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2:$Q$16</definedName>
    <definedName function="false" hidden="false" localSheetId="0" name="Excel_BuiltIn_Print_Titles" vbProcedure="false">Sheet1!$C:$D</definedName>
    <definedName function="false" hidden="false" localSheetId="0" name="Print_Area_MI" vbProcedure="false">Sheet1!$E$3:$J$16</definedName>
    <definedName function="false" hidden="false" localSheetId="0" name="Print_Titles_MI" vbProcedure="false">Sheet1!$C:$D</definedName>
    <definedName function="false" hidden="false" localSheetId="0" name="\a" vbProcedure="false">Sheet1!$R$18</definedName>
    <definedName function="false" hidden="false" localSheetId="0" name="\b" vbProcedure="false">Sheet1!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１９７．　県一般会計決算額（続）</t>
  </si>
  <si>
    <r>
      <rPr>
        <sz val="10"/>
        <rFont val="Arial"/>
        <family val="2"/>
      </rPr>
      <t xml:space="preserve">(2)  </t>
    </r>
    <r>
      <rPr>
        <sz val="10"/>
        <rFont val="Noto Sans"/>
        <family val="2"/>
      </rPr>
      <t xml:space="preserve">年　度　別　及　び　性　質　別　歳　出</t>
    </r>
  </si>
  <si>
    <t xml:space="preserve">年　　度</t>
  </si>
  <si>
    <t xml:space="preserve">総　　　額</t>
  </si>
  <si>
    <t xml:space="preserve">人　件　費</t>
  </si>
  <si>
    <t xml:space="preserve">物　件　費</t>
  </si>
  <si>
    <t xml:space="preserve">維 持 補 修 費</t>
  </si>
  <si>
    <t xml:space="preserve">扶　助　費</t>
  </si>
  <si>
    <t xml:space="preserve">補　助　費　等</t>
  </si>
  <si>
    <t xml:space="preserve">普通建設事業費</t>
  </si>
  <si>
    <t xml:space="preserve">災害復旧事業費</t>
  </si>
  <si>
    <t xml:space="preserve">公　 債 　費</t>
  </si>
  <si>
    <t xml:space="preserve">貸　 付 　金</t>
  </si>
  <si>
    <t xml:space="preserve">そ　の　他</t>
  </si>
  <si>
    <t xml:space="preserve">平 成 元 年 度</t>
  </si>
  <si>
    <r>
      <rPr>
        <sz val="10"/>
        <rFont val="Noto Sans"/>
        <family val="2"/>
      </rPr>
      <t xml:space="preserve">　 　 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　 　</t>
    </r>
  </si>
  <si>
    <r>
      <rPr>
        <sz val="10"/>
        <rFont val="Noto Sans"/>
        <family val="2"/>
      </rPr>
      <t xml:space="preserve">　 　  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　 　</t>
    </r>
  </si>
  <si>
    <r>
      <rPr>
        <sz val="10"/>
        <rFont val="Noto Sans"/>
        <family val="2"/>
      </rPr>
      <t xml:space="preserve">　 　  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　 　</t>
    </r>
  </si>
  <si>
    <r>
      <rPr>
        <sz val="10"/>
        <rFont val="Noto Sans"/>
        <family val="2"/>
      </rPr>
      <t xml:space="preserve">　 　  </t>
    </r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　 　</t>
    </r>
  </si>
  <si>
    <r>
      <rPr>
        <sz val="10"/>
        <rFont val="Noto Sans"/>
        <family val="2"/>
      </rPr>
      <t xml:space="preserve">　 　  </t>
    </r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　 　</t>
    </r>
  </si>
  <si>
    <r>
      <rPr>
        <sz val="10"/>
        <rFont val="Noto Sans"/>
        <family val="2"/>
      </rPr>
      <t xml:space="preserve">　 　  </t>
    </r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　 　</t>
    </r>
  </si>
  <si>
    <t xml:space="preserve">資　料：財政課</t>
  </si>
  <si>
    <t xml:space="preserve">注）　１）には交通安全対策特別交付金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3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2" min="1" style="0" width="1.96"/>
    <col collapsed="false" customWidth="true" hidden="false" outlineLevel="0" max="3" min="3" style="0" width="17.65"/>
    <col collapsed="false" customWidth="true" hidden="false" outlineLevel="0" max="4" min="4" style="0" width="1.96"/>
    <col collapsed="false" customWidth="true" hidden="false" outlineLevel="0" max="5" min="5" style="0" width="22.48"/>
    <col collapsed="false" customWidth="true" hidden="false" outlineLevel="0" max="6" min="6" style="0" width="21.27"/>
    <col collapsed="false" customWidth="true" hidden="false" outlineLevel="0" max="7" min="7" style="0" width="20.06"/>
    <col collapsed="false" customWidth="true" hidden="false" outlineLevel="0" max="8" min="8" style="0" width="21.27"/>
    <col collapsed="false" customWidth="true" hidden="false" outlineLevel="0" max="9" min="9" style="0" width="20.06"/>
    <col collapsed="false" customWidth="true" hidden="false" outlineLevel="0" max="10" min="10" style="0" width="21.27"/>
    <col collapsed="false" customWidth="true" hidden="false" outlineLevel="0" max="11" min="11" style="0" width="1.96"/>
    <col collapsed="false" customWidth="true" hidden="false" outlineLevel="0" max="12" min="12" style="0" width="26.1"/>
    <col collapsed="false" customWidth="true" hidden="false" outlineLevel="0" max="16" min="13" style="0" width="24.89"/>
    <col collapsed="false" customWidth="true" hidden="false" outlineLevel="0" max="17" min="17" style="0" width="4.37"/>
    <col collapsed="false" customWidth="true" hidden="false" outlineLevel="0" max="18" min="18" style="0" width="18.86"/>
    <col collapsed="false" customWidth="true" hidden="false" outlineLevel="0" max="19" min="19" style="0" width="4.37"/>
    <col collapsed="false" customWidth="true" hidden="false" outlineLevel="0" max="20" min="20" style="0" width="18.86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2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1" hidden="false" customHeight="true" outlineLevel="0" collapsed="false">
      <c r="C5" s="4" t="s">
        <v>2</v>
      </c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6"/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</row>
    <row r="6" customFormat="false" ht="15" hidden="false" customHeight="true" outlineLevel="0" collapsed="false">
      <c r="C6" s="7"/>
      <c r="D6" s="7"/>
      <c r="E6" s="8"/>
      <c r="F6" s="8"/>
      <c r="G6" s="8"/>
      <c r="H6" s="8"/>
      <c r="I6" s="8"/>
      <c r="J6" s="8"/>
      <c r="K6" s="7"/>
      <c r="L6" s="8"/>
      <c r="M6" s="8"/>
      <c r="N6" s="8"/>
      <c r="O6" s="8"/>
      <c r="P6" s="8"/>
    </row>
    <row r="7" customFormat="false" ht="15" hidden="false" customHeight="true" outlineLevel="0" collapsed="false">
      <c r="E7" s="9"/>
      <c r="L7" s="9"/>
    </row>
    <row r="8" customFormat="false" ht="15" hidden="false" customHeight="true" outlineLevel="0" collapsed="false">
      <c r="C8" s="10" t="s">
        <v>14</v>
      </c>
      <c r="E8" s="11" t="n">
        <f aca="false">SUM(F8:P8)</f>
        <v>1179670941</v>
      </c>
      <c r="F8" s="12" t="n">
        <v>435693705</v>
      </c>
      <c r="G8" s="12" t="n">
        <v>45765922</v>
      </c>
      <c r="H8" s="12" t="n">
        <v>5197487</v>
      </c>
      <c r="I8" s="12" t="n">
        <v>30002451</v>
      </c>
      <c r="J8" s="12" t="n">
        <v>129299948</v>
      </c>
      <c r="K8" s="13"/>
      <c r="L8" s="14" t="n">
        <v>317773203</v>
      </c>
      <c r="M8" s="12" t="n">
        <v>9568537</v>
      </c>
      <c r="N8" s="12" t="n">
        <v>84798402</v>
      </c>
      <c r="O8" s="12" t="n">
        <v>20682544</v>
      </c>
      <c r="P8" s="12" t="n">
        <v>100888742</v>
      </c>
    </row>
    <row r="9" customFormat="false" ht="15" hidden="false" customHeight="true" outlineLevel="0" collapsed="false">
      <c r="C9" s="4" t="s">
        <v>15</v>
      </c>
      <c r="E9" s="11" t="n">
        <f aca="false">SUM(F9:P9)</f>
        <v>1246773449</v>
      </c>
      <c r="F9" s="12" t="n">
        <v>467109803</v>
      </c>
      <c r="G9" s="12" t="n">
        <v>53376161</v>
      </c>
      <c r="H9" s="12" t="n">
        <v>5543663</v>
      </c>
      <c r="I9" s="12" t="n">
        <v>32477907</v>
      </c>
      <c r="J9" s="12" t="n">
        <v>149261767</v>
      </c>
      <c r="K9" s="13"/>
      <c r="L9" s="14" t="n">
        <v>321678880</v>
      </c>
      <c r="M9" s="12" t="n">
        <v>14740917</v>
      </c>
      <c r="N9" s="12" t="n">
        <v>80418874</v>
      </c>
      <c r="O9" s="12" t="n">
        <v>25036658</v>
      </c>
      <c r="P9" s="12" t="n">
        <v>97128819</v>
      </c>
    </row>
    <row r="10" customFormat="false" ht="15" hidden="false" customHeight="true" outlineLevel="0" collapsed="false">
      <c r="C10" s="4" t="s">
        <v>16</v>
      </c>
      <c r="E10" s="11" t="n">
        <f aca="false">SUM(F10:P10)</f>
        <v>1317839785</v>
      </c>
      <c r="F10" s="12" t="n">
        <v>491980227</v>
      </c>
      <c r="G10" s="12" t="n">
        <v>58777578</v>
      </c>
      <c r="H10" s="12" t="n">
        <v>5856379</v>
      </c>
      <c r="I10" s="12" t="n">
        <v>34212230</v>
      </c>
      <c r="J10" s="12" t="n">
        <v>165459691</v>
      </c>
      <c r="K10" s="13"/>
      <c r="L10" s="14" t="n">
        <v>332562556</v>
      </c>
      <c r="M10" s="12" t="n">
        <v>10416411</v>
      </c>
      <c r="N10" s="12" t="n">
        <v>81337014</v>
      </c>
      <c r="O10" s="12" t="n">
        <v>38439164</v>
      </c>
      <c r="P10" s="12" t="n">
        <v>98798535</v>
      </c>
    </row>
    <row r="11" customFormat="false" ht="15" hidden="false" customHeight="true" outlineLevel="0" collapsed="false">
      <c r="C11" s="4" t="s">
        <v>17</v>
      </c>
      <c r="E11" s="11" t="n">
        <f aca="false">SUM(F11:P11)</f>
        <v>1360673706</v>
      </c>
      <c r="F11" s="15" t="n">
        <v>509147390</v>
      </c>
      <c r="G11" s="15" t="n">
        <v>60816963</v>
      </c>
      <c r="H11" s="15" t="n">
        <v>4479153</v>
      </c>
      <c r="I11" s="15" t="n">
        <v>34698587</v>
      </c>
      <c r="J11" s="15" t="n">
        <v>166998875</v>
      </c>
      <c r="K11" s="16"/>
      <c r="L11" s="14" t="n">
        <v>357105111</v>
      </c>
      <c r="M11" s="12" t="n">
        <v>8562039</v>
      </c>
      <c r="N11" s="12" t="n">
        <v>83822441</v>
      </c>
      <c r="O11" s="12" t="n">
        <v>39709838</v>
      </c>
      <c r="P11" s="12" t="n">
        <v>95333309</v>
      </c>
    </row>
    <row r="12" customFormat="false" ht="15" hidden="false" customHeight="true" outlineLevel="0" collapsed="false">
      <c r="C12" s="4" t="s">
        <v>18</v>
      </c>
      <c r="E12" s="11" t="n">
        <f aca="false">SUM(F12:P12)</f>
        <v>1463430413</v>
      </c>
      <c r="F12" s="15" t="n">
        <v>513959075</v>
      </c>
      <c r="G12" s="15" t="n">
        <v>67870070</v>
      </c>
      <c r="H12" s="15" t="n">
        <v>1882901</v>
      </c>
      <c r="I12" s="15" t="n">
        <v>32863991</v>
      </c>
      <c r="J12" s="15" t="n">
        <v>171604523</v>
      </c>
      <c r="K12" s="16"/>
      <c r="L12" s="14" t="n">
        <v>421189000</v>
      </c>
      <c r="M12" s="12" t="n">
        <v>4495369</v>
      </c>
      <c r="N12" s="12" t="n">
        <v>118703107</v>
      </c>
      <c r="O12" s="12" t="n">
        <v>41154507</v>
      </c>
      <c r="P12" s="12" t="n">
        <v>89707870</v>
      </c>
    </row>
    <row r="13" customFormat="false" ht="15" hidden="false" customHeight="true" outlineLevel="0" collapsed="false">
      <c r="C13" s="4" t="s">
        <v>19</v>
      </c>
      <c r="E13" s="11" t="n">
        <f aca="false">SUM(F13:P13)</f>
        <v>1488739608</v>
      </c>
      <c r="F13" s="15" t="n">
        <v>526939972</v>
      </c>
      <c r="G13" s="15" t="n">
        <v>67429278</v>
      </c>
      <c r="H13" s="15" t="n">
        <v>1679890</v>
      </c>
      <c r="I13" s="15" t="n">
        <v>33130195</v>
      </c>
      <c r="J13" s="15" t="n">
        <v>180310712</v>
      </c>
      <c r="K13" s="16"/>
      <c r="L13" s="14" t="n">
        <v>417292140</v>
      </c>
      <c r="M13" s="12" t="n">
        <v>3510860</v>
      </c>
      <c r="N13" s="12" t="n">
        <v>115396374</v>
      </c>
      <c r="O13" s="12" t="n">
        <v>46379682</v>
      </c>
      <c r="P13" s="12" t="n">
        <v>96670505</v>
      </c>
    </row>
    <row r="14" customFormat="false" ht="15" hidden="false" customHeight="true" outlineLevel="0" collapsed="false">
      <c r="C14" s="4" t="s">
        <v>20</v>
      </c>
      <c r="E14" s="11" t="n">
        <f aca="false">SUM(F14:P14)</f>
        <v>1540128580</v>
      </c>
      <c r="F14" s="15" t="n">
        <v>543680936</v>
      </c>
      <c r="G14" s="15" t="n">
        <v>69300496</v>
      </c>
      <c r="H14" s="15" t="n">
        <v>1653842</v>
      </c>
      <c r="I14" s="15" t="n">
        <v>35220466</v>
      </c>
      <c r="J14" s="15" t="n">
        <v>184971459</v>
      </c>
      <c r="K14" s="16"/>
      <c r="L14" s="14" t="n">
        <v>467448591</v>
      </c>
      <c r="M14" s="12" t="n">
        <v>4101652</v>
      </c>
      <c r="N14" s="12" t="n">
        <v>95557143</v>
      </c>
      <c r="O14" s="12" t="n">
        <v>40263463</v>
      </c>
      <c r="P14" s="12" t="n">
        <v>97930532</v>
      </c>
    </row>
    <row r="15" customFormat="false" ht="15" hidden="false" customHeight="true" outlineLevel="0" collapsed="false">
      <c r="C15" s="7"/>
      <c r="D15" s="7"/>
      <c r="E15" s="8"/>
      <c r="F15" s="7"/>
      <c r="G15" s="7"/>
      <c r="H15" s="7"/>
      <c r="I15" s="7"/>
      <c r="J15" s="7"/>
      <c r="K15" s="17"/>
      <c r="L15" s="8"/>
      <c r="M15" s="7"/>
      <c r="N15" s="7"/>
      <c r="O15" s="7"/>
      <c r="P15" s="7"/>
    </row>
    <row r="16" customFormat="false" ht="18" hidden="false" customHeight="true" outlineLevel="0" collapsed="false">
      <c r="E16" s="6"/>
      <c r="L16" s="18" t="s">
        <v>21</v>
      </c>
      <c r="M16" s="19" t="s">
        <v>22</v>
      </c>
    </row>
    <row r="17" customFormat="false" ht="15" hidden="false" customHeight="true" outlineLevel="0" collapsed="false">
      <c r="E17" s="6"/>
      <c r="L17" s="6"/>
    </row>
    <row r="18" customFormat="false" ht="15" hidden="false" customHeight="true" outlineLevel="0" collapsed="false">
      <c r="E18" s="6"/>
      <c r="L18" s="6"/>
      <c r="Q18" s="20"/>
      <c r="R18" s="10"/>
    </row>
    <row r="19" customFormat="false" ht="14.65" hidden="false" customHeight="false" outlineLevel="0" collapsed="false">
      <c r="E19" s="6"/>
      <c r="L19" s="6"/>
    </row>
    <row r="20" customFormat="false" ht="15" hidden="false" customHeight="true" outlineLevel="0" collapsed="false">
      <c r="E20" s="6"/>
      <c r="L20" s="6"/>
      <c r="Q20" s="20"/>
      <c r="R20" s="10"/>
    </row>
    <row r="21" customFormat="false" ht="15" hidden="false" customHeight="true" outlineLevel="0" collapsed="false">
      <c r="E21" s="6"/>
      <c r="L21" s="6"/>
    </row>
    <row r="22" customFormat="false" ht="15" hidden="false" customHeight="true" outlineLevel="0" collapsed="false">
      <c r="E22" s="6"/>
      <c r="L22" s="6"/>
    </row>
    <row r="23" customFormat="false" ht="15" hidden="false" customHeight="true" outlineLevel="0" collapsed="false">
      <c r="E23" s="6"/>
      <c r="L23" s="6"/>
    </row>
    <row r="24" customFormat="false" ht="15" hidden="false" customHeight="true" outlineLevel="0" collapsed="false">
      <c r="E24" s="6"/>
      <c r="L24" s="6"/>
    </row>
    <row r="25" customFormat="false" ht="15" hidden="false" customHeight="true" outlineLevel="0" collapsed="false">
      <c r="E25" s="6"/>
      <c r="L25" s="6"/>
    </row>
    <row r="26" customFormat="false" ht="15" hidden="false" customHeight="true" outlineLevel="0" collapsed="false">
      <c r="E26" s="6"/>
      <c r="L26" s="6"/>
    </row>
    <row r="27" customFormat="false" ht="15" hidden="false" customHeight="true" outlineLevel="0" collapsed="false">
      <c r="E27" s="6"/>
      <c r="L27" s="6"/>
    </row>
    <row r="28" customFormat="false" ht="15" hidden="false" customHeight="true" outlineLevel="0" collapsed="false">
      <c r="E28" s="6"/>
      <c r="L28" s="6"/>
    </row>
    <row r="29" customFormat="false" ht="15" hidden="false" customHeight="true" outlineLevel="0" collapsed="false">
      <c r="E29" s="6"/>
      <c r="L29" s="6"/>
    </row>
    <row r="30" customFormat="false" ht="15" hidden="false" customHeight="true" outlineLevel="0" collapsed="false">
      <c r="E30" s="6"/>
      <c r="L30" s="6"/>
    </row>
    <row r="31" customFormat="false" ht="15" hidden="false" customHeight="true" outlineLevel="0" collapsed="false">
      <c r="E31" s="6"/>
    </row>
    <row r="32" customFormat="false" ht="15" hidden="false" customHeight="true" outlineLevel="0" collapsed="false">
      <c r="E32" s="6"/>
    </row>
    <row r="33" customFormat="false" ht="15" hidden="false" customHeight="true" outlineLevel="0" collapsed="false">
      <c r="E33" s="6"/>
    </row>
    <row r="34" customFormat="false" ht="15" hidden="false" customHeight="true" outlineLevel="0" collapsed="false">
      <c r="E34" s="6"/>
    </row>
    <row r="35" customFormat="false" ht="15" hidden="false" customHeight="true" outlineLevel="0" collapsed="false">
      <c r="E35" s="6"/>
    </row>
    <row r="36" customFormat="false" ht="15" hidden="false" customHeight="true" outlineLevel="0" collapsed="false">
      <c r="E36" s="6"/>
    </row>
    <row r="37" customFormat="false" ht="15" hidden="false" customHeight="true" outlineLevel="0" collapsed="false">
      <c r="E37" s="6"/>
    </row>
    <row r="38" customFormat="false" ht="15" hidden="false" customHeight="true" outlineLevel="0" collapsed="false">
      <c r="E38" s="6"/>
    </row>
    <row r="39" customFormat="false" ht="15" hidden="false" customHeight="true" outlineLevel="0" collapsed="false">
      <c r="E39" s="6"/>
    </row>
    <row r="40" customFormat="false" ht="15" hidden="false" customHeight="true" outlineLevel="0" collapsed="false">
      <c r="E40" s="6"/>
    </row>
    <row r="41" customFormat="false" ht="15" hidden="false" customHeight="true" outlineLevel="0" collapsed="false">
      <c r="E41" s="6"/>
    </row>
    <row r="42" customFormat="false" ht="15" hidden="false" customHeight="true" outlineLevel="0" collapsed="false">
      <c r="E42" s="6"/>
    </row>
    <row r="43" customFormat="false" ht="15" hidden="false" customHeight="true" outlineLevel="0" collapsed="false">
      <c r="E43" s="6"/>
    </row>
    <row r="44" customFormat="false" ht="15" hidden="false" customHeight="true" outlineLevel="0" collapsed="false">
      <c r="E44" s="6"/>
    </row>
    <row r="45" customFormat="false" ht="15" hidden="false" customHeight="true" outlineLevel="0" collapsed="false">
      <c r="E45" s="6"/>
    </row>
    <row r="46" customFormat="false" ht="15" hidden="false" customHeight="true" outlineLevel="0" collapsed="false">
      <c r="E46" s="6"/>
    </row>
    <row r="47" customFormat="false" ht="15" hidden="false" customHeight="true" outlineLevel="0" collapsed="false">
      <c r="E47" s="6"/>
    </row>
    <row r="48" customFormat="false" ht="15" hidden="false" customHeight="true" outlineLevel="0" collapsed="false">
      <c r="E48" s="6"/>
    </row>
    <row r="49" customFormat="false" ht="15" hidden="false" customHeight="true" outlineLevel="0" collapsed="false">
      <c r="E49" s="6"/>
    </row>
    <row r="50" customFormat="false" ht="15" hidden="false" customHeight="true" outlineLevel="0" collapsed="false">
      <c r="E50" s="6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