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C$3:$R$17</definedName>
    <definedName function="false" hidden="false" localSheetId="0" name="Excel_BuiltIn_Print_Titles" vbProcedure="false">Sheet1!$C:$D</definedName>
    <definedName function="false" hidden="false" localSheetId="0" name="Print_Area_MI" vbProcedure="false">Sheet1!$L$6:$R$17</definedName>
    <definedName function="false" hidden="false" localSheetId="0" name="Print_Titles_MI" vbProcedure="false">Sheet1!$C:$D</definedName>
    <definedName function="false" hidden="false" localSheetId="0" name="\a" vbProcedure="false">Sheet1!$T$20</definedName>
    <definedName function="false" hidden="false" localSheetId="0" name="\b" vbProcedure="false">Sheet1!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１９７．　県一般会計決算額……（平成元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　　　　　　　　　 　 </t>
    </r>
    <r>
      <rPr>
        <sz val="10"/>
        <rFont val="Arial"/>
        <family val="2"/>
      </rPr>
      <t xml:space="preserve">(1)  </t>
    </r>
    <r>
      <rPr>
        <sz val="10"/>
        <rFont val="Noto Sans"/>
        <family val="2"/>
      </rPr>
      <t xml:space="preserve">年　度　別　及　び　科　目　別　歳　入</t>
    </r>
  </si>
  <si>
    <t xml:space="preserve">年　　度</t>
  </si>
  <si>
    <t xml:space="preserve">総　　　額</t>
  </si>
  <si>
    <t xml:space="preserve">県　　　税</t>
  </si>
  <si>
    <t xml:space="preserve">地 方 譲 与 税</t>
  </si>
  <si>
    <t xml:space="preserve">地 方 交 付 税</t>
  </si>
  <si>
    <t xml:space="preserve">分 担 金 及 び</t>
  </si>
  <si>
    <t xml:space="preserve">使 用 料 及 び</t>
  </si>
  <si>
    <t xml:space="preserve">国 庫 支 出 金</t>
  </si>
  <si>
    <t xml:space="preserve">財 産 収 入</t>
  </si>
  <si>
    <t xml:space="preserve">寄  附  金</t>
  </si>
  <si>
    <t xml:space="preserve">繰  入  金</t>
  </si>
  <si>
    <t xml:space="preserve">繰  越  金</t>
  </si>
  <si>
    <t xml:space="preserve">諸  収  入</t>
  </si>
  <si>
    <t xml:space="preserve">県    債</t>
  </si>
  <si>
    <t xml:space="preserve">負    担    金</t>
  </si>
  <si>
    <t xml:space="preserve">手    数    料</t>
  </si>
  <si>
    <t xml:space="preserve">1)</t>
  </si>
  <si>
    <t xml:space="preserve">平 成 元 年 度</t>
  </si>
  <si>
    <r>
      <rPr>
        <sz val="10"/>
        <rFont val="Noto Sans"/>
        <family val="2"/>
      </rPr>
      <t xml:space="preserve">　  　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　 　</t>
    </r>
  </si>
  <si>
    <r>
      <rPr>
        <sz val="10"/>
        <rFont val="Noto Sans"/>
        <family val="2"/>
      </rPr>
      <t xml:space="preserve">　 　 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　 　</t>
    </r>
  </si>
  <si>
    <r>
      <rPr>
        <sz val="10"/>
        <rFont val="Noto Sans"/>
        <family val="2"/>
      </rPr>
      <t xml:space="preserve">　 　 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　 　</t>
    </r>
  </si>
  <si>
    <r>
      <rPr>
        <sz val="10"/>
        <rFont val="Noto Sans"/>
        <family val="2"/>
      </rPr>
      <t xml:space="preserve">　    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　 　</t>
    </r>
  </si>
  <si>
    <r>
      <rPr>
        <sz val="10"/>
        <rFont val="Noto Sans"/>
        <family val="2"/>
      </rPr>
      <t xml:space="preserve">　     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　 　</t>
    </r>
  </si>
  <si>
    <r>
      <rPr>
        <sz val="10"/>
        <rFont val="Noto Sans"/>
        <family val="2"/>
      </rPr>
      <t xml:space="preserve">　    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　 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A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17.65"/>
    <col collapsed="false" customWidth="true" hidden="false" outlineLevel="0" max="4" min="4" style="0" width="1.96"/>
    <col collapsed="false" customWidth="true" hidden="false" outlineLevel="0" max="5" min="5" style="0" width="22.48"/>
    <col collapsed="false" customWidth="true" hidden="false" outlineLevel="0" max="6" min="6" style="0" width="21.27"/>
    <col collapsed="false" customWidth="true" hidden="false" outlineLevel="0" max="7" min="7" style="0" width="20.06"/>
    <col collapsed="false" customWidth="true" hidden="false" outlineLevel="0" max="8" min="8" style="0" width="21.27"/>
    <col collapsed="false" customWidth="true" hidden="false" outlineLevel="0" max="9" min="9" style="0" width="20.06"/>
    <col collapsed="false" customWidth="true" hidden="false" outlineLevel="0" max="10" min="10" style="0" width="21.27"/>
    <col collapsed="false" customWidth="true" hidden="false" outlineLevel="0" max="11" min="11" style="0" width="1.96"/>
    <col collapsed="false" customWidth="true" hidden="false" outlineLevel="0" max="12" min="12" style="0" width="21.27"/>
    <col collapsed="false" customWidth="true" hidden="false" outlineLevel="0" max="13" min="13" style="0" width="18.86"/>
    <col collapsed="false" customWidth="true" hidden="false" outlineLevel="0" max="14" min="14" style="0" width="16.44"/>
    <col collapsed="false" customWidth="true" hidden="false" outlineLevel="0" max="18" min="15" style="0" width="17.65"/>
    <col collapsed="false" customWidth="true" hidden="false" outlineLevel="0" max="19" min="19" style="0" width="4.37"/>
    <col collapsed="false" customWidth="true" hidden="false" outlineLevel="0" max="20" min="20" style="0" width="18.86"/>
    <col collapsed="false" customWidth="true" hidden="false" outlineLevel="0" max="21" min="21" style="0" width="4.37"/>
    <col collapsed="false" customWidth="true" hidden="false" outlineLevel="0" max="22" min="22" style="0" width="18.86"/>
  </cols>
  <sheetData>
    <row r="2" customFormat="false" ht="15" hidden="false" customHeight="true" outlineLevel="0" collapsed="false"/>
    <row r="3" customFormat="false" ht="1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5" customFormat="false" ht="15" hidden="false" customHeight="true" outlineLevel="0" collapsed="false">
      <c r="C5" s="2" t="s">
        <v>1</v>
      </c>
      <c r="D5" s="3"/>
      <c r="E5" s="2" t="s">
        <v>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</row>
    <row r="6" customFormat="false" ht="20.1" hidden="false" customHeight="true" outlineLevel="0" collapsed="false">
      <c r="C6" s="5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4"/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  <c r="R6" s="6" t="s">
        <v>16</v>
      </c>
    </row>
    <row r="7" customFormat="false" ht="15" hidden="false" customHeight="true" outlineLevel="0" collapsed="false">
      <c r="C7" s="7"/>
      <c r="D7" s="7"/>
      <c r="E7" s="8"/>
      <c r="F7" s="8"/>
      <c r="G7" s="8"/>
      <c r="H7" s="8"/>
      <c r="I7" s="9" t="s">
        <v>17</v>
      </c>
      <c r="J7" s="9" t="s">
        <v>18</v>
      </c>
      <c r="K7" s="7"/>
      <c r="L7" s="10" t="s">
        <v>19</v>
      </c>
      <c r="M7" s="8"/>
      <c r="N7" s="8"/>
      <c r="O7" s="8"/>
      <c r="P7" s="8"/>
      <c r="Q7" s="8"/>
      <c r="R7" s="8"/>
    </row>
    <row r="8" customFormat="false" ht="15" hidden="false" customHeight="true" outlineLevel="0" collapsed="false">
      <c r="E8" s="11"/>
      <c r="L8" s="11"/>
    </row>
    <row r="9" customFormat="false" ht="15" hidden="false" customHeight="true" outlineLevel="0" collapsed="false">
      <c r="C9" s="12" t="s">
        <v>20</v>
      </c>
      <c r="E9" s="13" t="n">
        <f aca="false">SUM(F9:R9)</f>
        <v>1198847201</v>
      </c>
      <c r="F9" s="14" t="n">
        <v>543825806</v>
      </c>
      <c r="G9" s="14" t="n">
        <v>20339945</v>
      </c>
      <c r="H9" s="14" t="n">
        <v>143664548</v>
      </c>
      <c r="I9" s="14" t="n">
        <v>26301909</v>
      </c>
      <c r="J9" s="14" t="n">
        <v>32606093</v>
      </c>
      <c r="K9" s="15"/>
      <c r="L9" s="16" t="n">
        <v>202765067</v>
      </c>
      <c r="M9" s="14" t="n">
        <v>10870659</v>
      </c>
      <c r="N9" s="14" t="n">
        <v>64040</v>
      </c>
      <c r="O9" s="14" t="n">
        <v>35941924</v>
      </c>
      <c r="P9" s="14" t="n">
        <v>17509799</v>
      </c>
      <c r="Q9" s="14" t="n">
        <v>61496379</v>
      </c>
      <c r="R9" s="14" t="n">
        <v>103461032</v>
      </c>
    </row>
    <row r="10" customFormat="false" ht="15" hidden="false" customHeight="true" outlineLevel="0" collapsed="false">
      <c r="C10" s="5" t="s">
        <v>21</v>
      </c>
      <c r="E10" s="13" t="n">
        <f aca="false">SUM(F10:R10)</f>
        <v>1267984482</v>
      </c>
      <c r="F10" s="14" t="n">
        <v>595941689</v>
      </c>
      <c r="G10" s="14" t="n">
        <v>22498261</v>
      </c>
      <c r="H10" s="14" t="n">
        <v>128170479</v>
      </c>
      <c r="I10" s="14" t="n">
        <v>30021395</v>
      </c>
      <c r="J10" s="14" t="n">
        <v>34562148</v>
      </c>
      <c r="K10" s="15"/>
      <c r="L10" s="16" t="n">
        <v>222214656</v>
      </c>
      <c r="M10" s="14" t="n">
        <v>10184653</v>
      </c>
      <c r="N10" s="14" t="n">
        <v>68430</v>
      </c>
      <c r="O10" s="14" t="n">
        <v>48332524</v>
      </c>
      <c r="P10" s="14" t="n">
        <v>19176260</v>
      </c>
      <c r="Q10" s="14" t="n">
        <v>66935769</v>
      </c>
      <c r="R10" s="14" t="n">
        <v>89878218</v>
      </c>
    </row>
    <row r="11" customFormat="false" ht="15" hidden="false" customHeight="true" outlineLevel="0" collapsed="false">
      <c r="C11" s="5" t="s">
        <v>22</v>
      </c>
      <c r="E11" s="13" t="n">
        <f aca="false">SUM(F11:R11)</f>
        <v>1340381178</v>
      </c>
      <c r="F11" s="17" t="n">
        <v>625575302</v>
      </c>
      <c r="G11" s="17" t="n">
        <v>25313416</v>
      </c>
      <c r="H11" s="17" t="n">
        <v>134990408</v>
      </c>
      <c r="I11" s="17" t="n">
        <v>30445665</v>
      </c>
      <c r="J11" s="17" t="n">
        <v>35836575</v>
      </c>
      <c r="K11" s="18"/>
      <c r="L11" s="16" t="n">
        <v>226376195</v>
      </c>
      <c r="M11" s="14" t="n">
        <v>8502770</v>
      </c>
      <c r="N11" s="14" t="n">
        <v>83590</v>
      </c>
      <c r="O11" s="14" t="n">
        <v>79243943</v>
      </c>
      <c r="P11" s="14" t="n">
        <v>21211033</v>
      </c>
      <c r="Q11" s="14" t="n">
        <v>73574646</v>
      </c>
      <c r="R11" s="14" t="n">
        <v>79227635</v>
      </c>
    </row>
    <row r="12" customFormat="false" ht="15" hidden="false" customHeight="true" outlineLevel="0" collapsed="false">
      <c r="C12" s="5" t="s">
        <v>23</v>
      </c>
      <c r="E12" s="13" t="n">
        <f aca="false">SUM(F12:R12)</f>
        <v>1383470219</v>
      </c>
      <c r="F12" s="17" t="n">
        <v>587534278</v>
      </c>
      <c r="G12" s="17" t="n">
        <v>28122646</v>
      </c>
      <c r="H12" s="17" t="n">
        <v>145118234</v>
      </c>
      <c r="I12" s="17" t="n">
        <v>29926183</v>
      </c>
      <c r="J12" s="17" t="n">
        <v>37416263</v>
      </c>
      <c r="K12" s="18"/>
      <c r="L12" s="16" t="n">
        <v>248079404</v>
      </c>
      <c r="M12" s="14" t="n">
        <v>5425941</v>
      </c>
      <c r="N12" s="14" t="n">
        <v>77083</v>
      </c>
      <c r="O12" s="14" t="n">
        <v>114873164</v>
      </c>
      <c r="P12" s="14" t="n">
        <v>22541393</v>
      </c>
      <c r="Q12" s="14" t="n">
        <v>55444611</v>
      </c>
      <c r="R12" s="14" t="n">
        <v>108911019</v>
      </c>
    </row>
    <row r="13" customFormat="false" ht="15" hidden="false" customHeight="true" outlineLevel="0" collapsed="false">
      <c r="C13" s="5" t="s">
        <v>24</v>
      </c>
      <c r="E13" s="13" t="n">
        <f aca="false">SUM(F13:R13)</f>
        <v>1484512355</v>
      </c>
      <c r="F13" s="17" t="n">
        <v>565227862</v>
      </c>
      <c r="G13" s="17" t="n">
        <v>30859915</v>
      </c>
      <c r="H13" s="17" t="n">
        <v>144758471</v>
      </c>
      <c r="I13" s="17" t="n">
        <v>32047699</v>
      </c>
      <c r="J13" s="17" t="n">
        <v>38555699</v>
      </c>
      <c r="K13" s="18"/>
      <c r="L13" s="16" t="n">
        <v>280225933</v>
      </c>
      <c r="M13" s="14" t="n">
        <v>4887165</v>
      </c>
      <c r="N13" s="14" t="n">
        <v>48898</v>
      </c>
      <c r="O13" s="14" t="n">
        <v>120419034</v>
      </c>
      <c r="P13" s="14" t="n">
        <v>22796513</v>
      </c>
      <c r="Q13" s="14" t="n">
        <v>62709666</v>
      </c>
      <c r="R13" s="14" t="n">
        <v>181975500</v>
      </c>
    </row>
    <row r="14" customFormat="false" ht="15" hidden="false" customHeight="true" outlineLevel="0" collapsed="false">
      <c r="C14" s="5" t="s">
        <v>25</v>
      </c>
      <c r="E14" s="13" t="n">
        <f aca="false">SUM(F14:R14)</f>
        <v>1510191752</v>
      </c>
      <c r="F14" s="17" t="n">
        <v>553716782</v>
      </c>
      <c r="G14" s="17" t="n">
        <v>27647146</v>
      </c>
      <c r="H14" s="17" t="n">
        <v>149897149</v>
      </c>
      <c r="I14" s="17" t="n">
        <v>33961419</v>
      </c>
      <c r="J14" s="17" t="n">
        <v>39233302</v>
      </c>
      <c r="K14" s="18"/>
      <c r="L14" s="16" t="n">
        <v>285282007</v>
      </c>
      <c r="M14" s="14" t="n">
        <v>3119920</v>
      </c>
      <c r="N14" s="14" t="n">
        <v>29830</v>
      </c>
      <c r="O14" s="14" t="n">
        <v>121419519</v>
      </c>
      <c r="P14" s="14" t="n">
        <v>21081943</v>
      </c>
      <c r="Q14" s="14" t="n">
        <v>62514735</v>
      </c>
      <c r="R14" s="14" t="n">
        <v>212288000</v>
      </c>
    </row>
    <row r="15" customFormat="false" ht="15" hidden="false" customHeight="true" outlineLevel="0" collapsed="false">
      <c r="C15" s="5" t="s">
        <v>26</v>
      </c>
      <c r="E15" s="13" t="n">
        <f aca="false">SUM(F15:R15)</f>
        <v>1558529210</v>
      </c>
      <c r="F15" s="17" t="n">
        <v>554231285</v>
      </c>
      <c r="G15" s="17" t="n">
        <v>28096675</v>
      </c>
      <c r="H15" s="17" t="n">
        <v>177545321</v>
      </c>
      <c r="I15" s="17" t="n">
        <v>30664130</v>
      </c>
      <c r="J15" s="17" t="n">
        <v>38870572</v>
      </c>
      <c r="K15" s="18"/>
      <c r="L15" s="16" t="n">
        <v>270175761</v>
      </c>
      <c r="M15" s="14" t="n">
        <v>2492261</v>
      </c>
      <c r="N15" s="14" t="n">
        <v>33040</v>
      </c>
      <c r="O15" s="14" t="n">
        <v>104887845</v>
      </c>
      <c r="P15" s="14" t="n">
        <v>21452144</v>
      </c>
      <c r="Q15" s="14" t="n">
        <v>62997176</v>
      </c>
      <c r="R15" s="14" t="n">
        <v>267083000</v>
      </c>
    </row>
    <row r="16" customFormat="false" ht="15" hidden="false" customHeight="true" outlineLevel="0" collapsed="false">
      <c r="C16" s="7"/>
      <c r="D16" s="7"/>
      <c r="E16" s="8"/>
      <c r="F16" s="7"/>
      <c r="G16" s="7"/>
      <c r="H16" s="7"/>
      <c r="I16" s="7"/>
      <c r="J16" s="7"/>
      <c r="K16" s="19"/>
      <c r="L16" s="8"/>
      <c r="M16" s="7"/>
      <c r="N16" s="7"/>
      <c r="O16" s="7"/>
      <c r="P16" s="7"/>
      <c r="Q16" s="7"/>
      <c r="R16" s="7"/>
    </row>
    <row r="17" customFormat="false" ht="15" hidden="false" customHeight="true" outlineLevel="0" collapsed="false">
      <c r="E17" s="4"/>
      <c r="L17" s="4"/>
    </row>
    <row r="18" customFormat="false" ht="15" hidden="false" customHeight="true" outlineLevel="0" collapsed="false">
      <c r="E18" s="4"/>
      <c r="L18" s="4"/>
    </row>
    <row r="19" customFormat="false" ht="15" hidden="false" customHeight="true" outlineLevel="0" collapsed="false">
      <c r="E19" s="4"/>
      <c r="L19" s="4"/>
    </row>
    <row r="20" customFormat="false" ht="15" hidden="false" customHeight="true" outlineLevel="0" collapsed="false">
      <c r="E20" s="4"/>
      <c r="L20" s="4"/>
      <c r="S20" s="20"/>
      <c r="T20" s="12"/>
    </row>
    <row r="21" customFormat="false" ht="14.65" hidden="false" customHeight="false" outlineLevel="0" collapsed="false">
      <c r="E21" s="4"/>
      <c r="L21" s="4"/>
    </row>
    <row r="22" customFormat="false" ht="15" hidden="false" customHeight="true" outlineLevel="0" collapsed="false">
      <c r="E22" s="4"/>
      <c r="L22" s="4"/>
      <c r="S22" s="20"/>
      <c r="T22" s="12"/>
    </row>
    <row r="23" customFormat="false" ht="15" hidden="false" customHeight="true" outlineLevel="0" collapsed="false">
      <c r="E23" s="4"/>
      <c r="L23" s="4"/>
    </row>
    <row r="24" customFormat="false" ht="15" hidden="false" customHeight="true" outlineLevel="0" collapsed="false">
      <c r="E24" s="4"/>
      <c r="L24" s="4"/>
    </row>
    <row r="25" customFormat="false" ht="15" hidden="false" customHeight="true" outlineLevel="0" collapsed="false">
      <c r="E25" s="4"/>
      <c r="L25" s="4"/>
    </row>
    <row r="26" customFormat="false" ht="15" hidden="false" customHeight="true" outlineLevel="0" collapsed="false">
      <c r="E26" s="4"/>
      <c r="L26" s="4"/>
    </row>
    <row r="27" customFormat="false" ht="15" hidden="false" customHeight="true" outlineLevel="0" collapsed="false">
      <c r="E27" s="4"/>
      <c r="L27" s="4"/>
    </row>
    <row r="28" customFormat="false" ht="15" hidden="false" customHeight="true" outlineLevel="0" collapsed="false">
      <c r="E28" s="4"/>
      <c r="L28" s="4"/>
    </row>
    <row r="29" customFormat="false" ht="15" hidden="false" customHeight="true" outlineLevel="0" collapsed="false">
      <c r="E29" s="4"/>
      <c r="L29" s="4"/>
    </row>
    <row r="30" customFormat="false" ht="15" hidden="false" customHeight="true" outlineLevel="0" collapsed="false">
      <c r="E30" s="4"/>
      <c r="L30" s="4"/>
    </row>
    <row r="31" customFormat="false" ht="15" hidden="false" customHeight="true" outlineLevel="0" collapsed="false">
      <c r="E31" s="4"/>
      <c r="L31" s="4"/>
    </row>
    <row r="32" customFormat="false" ht="15" hidden="false" customHeight="true" outlineLevel="0" collapsed="false">
      <c r="E32" s="4"/>
    </row>
    <row r="33" customFormat="false" ht="15" hidden="false" customHeight="true" outlineLevel="0" collapsed="false">
      <c r="E33" s="4"/>
    </row>
    <row r="34" customFormat="false" ht="15" hidden="false" customHeight="true" outlineLevel="0" collapsed="false">
      <c r="E34" s="4"/>
    </row>
    <row r="35" customFormat="false" ht="15" hidden="false" customHeight="true" outlineLevel="0" collapsed="false">
      <c r="E35" s="4"/>
    </row>
    <row r="36" customFormat="false" ht="15" hidden="false" customHeight="true" outlineLevel="0" collapsed="false">
      <c r="E36" s="4"/>
    </row>
    <row r="37" customFormat="false" ht="15" hidden="false" customHeight="true" outlineLevel="0" collapsed="false">
      <c r="E37" s="4"/>
    </row>
    <row r="38" customFormat="false" ht="15" hidden="false" customHeight="true" outlineLevel="0" collapsed="false">
      <c r="E38" s="4"/>
    </row>
    <row r="39" customFormat="false" ht="15" hidden="false" customHeight="true" outlineLevel="0" collapsed="false">
      <c r="E39" s="4"/>
    </row>
    <row r="40" customFormat="false" ht="15" hidden="false" customHeight="true" outlineLevel="0" collapsed="false">
      <c r="E40" s="4"/>
    </row>
    <row r="41" customFormat="false" ht="15" hidden="false" customHeight="true" outlineLevel="0" collapsed="false">
      <c r="E41" s="4"/>
    </row>
    <row r="42" customFormat="false" ht="15" hidden="false" customHeight="true" outlineLevel="0" collapsed="false">
      <c r="E42" s="4"/>
    </row>
    <row r="43" customFormat="false" ht="15" hidden="false" customHeight="true" outlineLevel="0" collapsed="false">
      <c r="E43" s="4"/>
    </row>
    <row r="44" customFormat="false" ht="15" hidden="false" customHeight="true" outlineLevel="0" collapsed="false">
      <c r="E44" s="4"/>
    </row>
    <row r="45" customFormat="false" ht="15" hidden="false" customHeight="true" outlineLevel="0" collapsed="false">
      <c r="E45" s="4"/>
    </row>
    <row r="46" customFormat="false" ht="15" hidden="false" customHeight="true" outlineLevel="0" collapsed="false">
      <c r="E46" s="4"/>
    </row>
    <row r="47" customFormat="false" ht="15" hidden="false" customHeight="true" outlineLevel="0" collapsed="false">
      <c r="E47" s="4"/>
    </row>
    <row r="48" customFormat="false" ht="15" hidden="false" customHeight="true" outlineLevel="0" collapsed="false">
      <c r="E48" s="4"/>
    </row>
    <row r="49" customFormat="false" ht="15" hidden="false" customHeight="true" outlineLevel="0" collapsed="false">
      <c r="E49" s="4"/>
    </row>
    <row r="50" customFormat="false" ht="15" hidden="false" customHeight="true" outlineLevel="0" collapsed="false">
      <c r="E50" s="4"/>
    </row>
    <row r="51" customFormat="false" ht="15" hidden="false" customHeight="true" outlineLevel="0" collapsed="false">
      <c r="E51" s="4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</sheetData>
  <mergeCells count="1">
    <mergeCell ref="C3:J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