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V$34</definedName>
    <definedName function="false" hidden="false" localSheetId="0" name="Print_Area_MI" vbProcedure="false">Sheet1!$A$3:$K$34</definedName>
    <definedName function="false" hidden="false" localSheetId="0" name="\a" vbProcedure="false">Sheet1!$F$37</definedName>
    <definedName function="false" hidden="false" localSheetId="0" name="\b" vbProcedure="false">Sheet1!$F$38</definedName>
    <definedName function="false" hidden="false" localSheetId="0" name="\c" vbProcedure="false">Sheet1!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　　　１９５．　労　　　　働　　　　者　　　　災　　　　害　　　　　　　　</t>
  </si>
  <si>
    <r>
      <rPr>
        <b val="true"/>
        <sz val="12"/>
        <rFont val="Noto Sans"/>
        <family val="2"/>
      </rPr>
      <t xml:space="preserve">　　　　補　　　　償　　　　保　　　　険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保　　　　　　　　　　　　　　険　　　　　　　　　　　　　　給　　　　　　　　　　　　　　付　　　　　　　　　　　　　　額</t>
  </si>
  <si>
    <t xml:space="preserve">年　度，産　業</t>
  </si>
  <si>
    <t xml:space="preserve">適用事業所数</t>
  </si>
  <si>
    <t xml:space="preserve">適用労働者数</t>
  </si>
  <si>
    <t xml:space="preserve">保 険 料</t>
  </si>
  <si>
    <t xml:space="preserve">計</t>
  </si>
  <si>
    <t xml:space="preserve">療 養（補償）給 付</t>
  </si>
  <si>
    <t xml:space="preserve">休 業（補償）給 付</t>
  </si>
  <si>
    <r>
      <rPr>
        <sz val="10"/>
        <rFont val="Noto Sans"/>
        <family val="2"/>
      </rPr>
      <t xml:space="preserve">障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給付（一時金</t>
    </r>
  </si>
  <si>
    <r>
      <rPr>
        <sz val="10"/>
        <rFont val="Noto Sans"/>
        <family val="2"/>
      </rPr>
      <t xml:space="preserve">遺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給付（一時金</t>
    </r>
  </si>
  <si>
    <t xml:space="preserve">葬    祭    料</t>
  </si>
  <si>
    <t xml:space="preserve">傷 病 補 償 年 金</t>
  </si>
  <si>
    <t xml:space="preserve">年度，</t>
  </si>
  <si>
    <t xml:space="preserve">収納済額</t>
  </si>
  <si>
    <t xml:space="preserve">　　　年金）</t>
  </si>
  <si>
    <t xml:space="preserve">産業</t>
  </si>
  <si>
    <t xml:space="preserve">件    数</t>
  </si>
  <si>
    <t xml:space="preserve">金    額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 度</t>
    </r>
  </si>
  <si>
    <t xml:space="preserve">2</t>
  </si>
  <si>
    <t xml:space="preserve"> 3</t>
  </si>
  <si>
    <t xml:space="preserve">3</t>
  </si>
  <si>
    <t xml:space="preserve"> 4</t>
  </si>
  <si>
    <t xml:space="preserve">4</t>
  </si>
  <si>
    <t xml:space="preserve"> 5</t>
  </si>
  <si>
    <t xml:space="preserve">5</t>
  </si>
  <si>
    <t xml:space="preserve"> 6</t>
  </si>
  <si>
    <t xml:space="preserve">6</t>
  </si>
  <si>
    <t xml:space="preserve"> 7</t>
  </si>
  <si>
    <t xml:space="preserve">7</t>
  </si>
  <si>
    <t xml:space="preserve">1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・熱供給業</t>
  </si>
  <si>
    <t xml:space="preserve">運輸業</t>
  </si>
  <si>
    <t xml:space="preserve">8</t>
  </si>
  <si>
    <t xml:space="preserve">その他の事業</t>
  </si>
  <si>
    <t xml:space="preserve">資　料：千葉労働基準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5.58"/>
    <col collapsed="false" customWidth="true" hidden="false" outlineLevel="0" max="3" min="3" style="0" width="20.06"/>
    <col collapsed="false" customWidth="true" hidden="false" outlineLevel="0" max="4" min="4" style="0" width="1.96"/>
    <col collapsed="false" customWidth="true" hidden="false" outlineLevel="0" max="7" min="5" style="0" width="17.65"/>
    <col collapsed="false" customWidth="true" hidden="false" outlineLevel="0" max="8" min="8" style="0" width="15.24"/>
    <col collapsed="false" customWidth="true" hidden="false" outlineLevel="0" max="9" min="9" style="0" width="18.86"/>
    <col collapsed="false" customWidth="true" hidden="false" outlineLevel="0" max="10" min="10" style="0" width="15.24"/>
    <col collapsed="false" customWidth="true" hidden="false" outlineLevel="0" max="11" min="11" style="0" width="18.86"/>
    <col collapsed="false" customWidth="true" hidden="false" outlineLevel="0" max="13" min="13" style="0" width="16.44"/>
    <col collapsed="false" customWidth="true" hidden="false" outlineLevel="0" max="15" min="15" style="0" width="16.44"/>
    <col collapsed="false" customWidth="true" hidden="false" outlineLevel="0" max="17" min="17" style="0" width="16.44"/>
    <col collapsed="false" customWidth="true" hidden="false" outlineLevel="0" max="18" min="18" style="0" width="11.61"/>
    <col collapsed="false" customWidth="true" hidden="false" outlineLevel="0" max="19" min="19" style="0" width="15.24"/>
    <col collapsed="false" customWidth="true" hidden="false" outlineLevel="0" max="21" min="21" style="0" width="16.44"/>
    <col collapsed="false" customWidth="true" hidden="false" outlineLevel="0" max="22" min="22" style="0" width="6.78"/>
  </cols>
  <sheetData>
    <row r="2" customFormat="false" ht="15" hidden="false" customHeight="true" outlineLevel="0" collapsed="false"/>
    <row r="3" customFormat="false" ht="18.95" hidden="false" customHeight="true" outlineLevel="0" collapsed="false">
      <c r="C3" s="1"/>
      <c r="D3" s="1"/>
      <c r="E3" s="1"/>
      <c r="G3" s="2" t="s">
        <v>0</v>
      </c>
      <c r="H3" s="1"/>
      <c r="I3" s="1"/>
      <c r="J3" s="1"/>
      <c r="K3" s="1"/>
      <c r="L3" s="2" t="s">
        <v>1</v>
      </c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/>
    <row r="5" customFormat="false" ht="17.1" hidden="false" customHeight="tru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customFormat="false" ht="17.1" hidden="false" customHeight="true" outlineLevel="0" collapsed="false">
      <c r="E6" s="6"/>
      <c r="F6" s="6"/>
      <c r="G6" s="6"/>
      <c r="H6" s="7"/>
      <c r="I6" s="8"/>
      <c r="J6" s="9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</row>
    <row r="7" customFormat="false" ht="18.95" hidden="false" customHeight="true" outlineLevel="0" collapsed="false">
      <c r="C7" s="10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  <c r="J7" s="11" t="s">
        <v>9</v>
      </c>
      <c r="K7" s="11"/>
      <c r="L7" s="12" t="s">
        <v>10</v>
      </c>
      <c r="M7" s="12"/>
      <c r="N7" s="11" t="s">
        <v>11</v>
      </c>
      <c r="O7" s="11"/>
      <c r="P7" s="11" t="s">
        <v>12</v>
      </c>
      <c r="Q7" s="11"/>
      <c r="R7" s="11" t="s">
        <v>13</v>
      </c>
      <c r="S7" s="11"/>
      <c r="T7" s="11" t="s">
        <v>14</v>
      </c>
      <c r="U7" s="11"/>
      <c r="V7" s="13" t="s">
        <v>15</v>
      </c>
    </row>
    <row r="8" customFormat="false" ht="17.1" hidden="false" customHeight="true" outlineLevel="0" collapsed="false">
      <c r="E8" s="6"/>
      <c r="F8" s="6"/>
      <c r="G8" s="11" t="s">
        <v>16</v>
      </c>
      <c r="H8" s="7"/>
      <c r="I8" s="8"/>
      <c r="J8" s="7"/>
      <c r="K8" s="8"/>
      <c r="L8" s="8"/>
      <c r="M8" s="8"/>
      <c r="N8" s="7"/>
      <c r="O8" s="9" t="s">
        <v>17</v>
      </c>
      <c r="P8" s="7"/>
      <c r="Q8" s="9" t="s">
        <v>17</v>
      </c>
      <c r="R8" s="7"/>
      <c r="S8" s="8"/>
      <c r="T8" s="7"/>
      <c r="U8" s="8"/>
      <c r="V8" s="11" t="s">
        <v>18</v>
      </c>
    </row>
    <row r="9" customFormat="false" ht="24" hidden="false" customHeight="true" outlineLevel="0" collapsed="false">
      <c r="A9" s="8"/>
      <c r="B9" s="8"/>
      <c r="C9" s="8"/>
      <c r="D9" s="8"/>
      <c r="E9" s="7"/>
      <c r="F9" s="7"/>
      <c r="G9" s="7"/>
      <c r="H9" s="14" t="s">
        <v>19</v>
      </c>
      <c r="I9" s="14" t="s">
        <v>20</v>
      </c>
      <c r="J9" s="14" t="s">
        <v>19</v>
      </c>
      <c r="K9" s="14" t="s">
        <v>20</v>
      </c>
      <c r="L9" s="15" t="s">
        <v>19</v>
      </c>
      <c r="M9" s="14" t="s">
        <v>20</v>
      </c>
      <c r="N9" s="14" t="s">
        <v>19</v>
      </c>
      <c r="O9" s="14" t="s">
        <v>20</v>
      </c>
      <c r="P9" s="14" t="s">
        <v>19</v>
      </c>
      <c r="Q9" s="14" t="s">
        <v>20</v>
      </c>
      <c r="R9" s="14" t="s">
        <v>19</v>
      </c>
      <c r="S9" s="14" t="s">
        <v>20</v>
      </c>
      <c r="T9" s="14" t="s">
        <v>19</v>
      </c>
      <c r="U9" s="14" t="s">
        <v>20</v>
      </c>
      <c r="V9" s="7"/>
    </row>
    <row r="10" customFormat="false" ht="17.1" hidden="false" customHeight="true" outlineLevel="0" collapsed="false"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5"/>
      <c r="V10" s="6"/>
    </row>
    <row r="11" customFormat="false" ht="17.1" hidden="false" customHeight="true" outlineLevel="0" collapsed="false">
      <c r="B11" s="12" t="s">
        <v>21</v>
      </c>
      <c r="C11" s="12"/>
      <c r="E11" s="16" t="n">
        <v>65710</v>
      </c>
      <c r="F11" s="17" t="n">
        <v>1083695</v>
      </c>
      <c r="G11" s="17" t="n">
        <v>48239893</v>
      </c>
      <c r="H11" s="17" t="n">
        <v>137445</v>
      </c>
      <c r="I11" s="17" t="n">
        <v>19709985</v>
      </c>
      <c r="J11" s="17" t="n">
        <v>95395</v>
      </c>
      <c r="K11" s="17" t="n">
        <v>6008432</v>
      </c>
      <c r="L11" s="17" t="n">
        <v>22706</v>
      </c>
      <c r="M11" s="17" t="n">
        <v>3938108</v>
      </c>
      <c r="N11" s="17" t="n">
        <v>9845</v>
      </c>
      <c r="O11" s="17" t="n">
        <v>5254190</v>
      </c>
      <c r="P11" s="17" t="n">
        <v>8296</v>
      </c>
      <c r="Q11" s="17" t="n">
        <v>3736713</v>
      </c>
      <c r="R11" s="17" t="n">
        <v>111</v>
      </c>
      <c r="S11" s="17" t="n">
        <v>58639</v>
      </c>
      <c r="T11" s="18" t="n">
        <v>1092</v>
      </c>
      <c r="U11" s="19" t="n">
        <v>713902</v>
      </c>
      <c r="V11" s="20" t="s">
        <v>22</v>
      </c>
    </row>
    <row r="12" customFormat="false" ht="17.1" hidden="false" customHeight="true" outlineLevel="0" collapsed="false">
      <c r="B12" s="21" t="s">
        <v>23</v>
      </c>
      <c r="C12" s="21"/>
      <c r="E12" s="16" t="n">
        <v>68249</v>
      </c>
      <c r="F12" s="17" t="n">
        <v>1116471</v>
      </c>
      <c r="G12" s="17" t="n">
        <v>53072485</v>
      </c>
      <c r="H12" s="17" t="n">
        <v>141225</v>
      </c>
      <c r="I12" s="17" t="n">
        <v>20717834</v>
      </c>
      <c r="J12" s="17" t="n">
        <v>100106</v>
      </c>
      <c r="K12" s="17" t="n">
        <v>6711006</v>
      </c>
      <c r="L12" s="17" t="n">
        <v>21436</v>
      </c>
      <c r="M12" s="17" t="n">
        <v>3981399</v>
      </c>
      <c r="N12" s="17" t="n">
        <v>9950</v>
      </c>
      <c r="O12" s="17" t="n">
        <v>5276765</v>
      </c>
      <c r="P12" s="17" t="n">
        <v>8515</v>
      </c>
      <c r="Q12" s="17" t="n">
        <v>3931355</v>
      </c>
      <c r="R12" s="17" t="n">
        <v>114</v>
      </c>
      <c r="S12" s="17" t="n">
        <v>71193</v>
      </c>
      <c r="T12" s="18" t="n">
        <v>1104</v>
      </c>
      <c r="U12" s="19" t="n">
        <v>746115</v>
      </c>
      <c r="V12" s="20" t="s">
        <v>24</v>
      </c>
    </row>
    <row r="13" customFormat="false" ht="17.1" hidden="false" customHeight="true" outlineLevel="0" collapsed="false">
      <c r="B13" s="21" t="s">
        <v>25</v>
      </c>
      <c r="C13" s="21"/>
      <c r="E13" s="16" t="n">
        <v>69645</v>
      </c>
      <c r="F13" s="17" t="n">
        <v>1152579</v>
      </c>
      <c r="G13" s="17" t="n">
        <v>53559351</v>
      </c>
      <c r="H13" s="17" t="n">
        <v>133494</v>
      </c>
      <c r="I13" s="17" t="n">
        <v>21463902</v>
      </c>
      <c r="J13" s="17" t="n">
        <v>91862</v>
      </c>
      <c r="K13" s="17" t="n">
        <v>6661716</v>
      </c>
      <c r="L13" s="17" t="n">
        <v>21332</v>
      </c>
      <c r="M13" s="17" t="n">
        <v>4122026</v>
      </c>
      <c r="N13" s="17" t="n">
        <v>10236</v>
      </c>
      <c r="O13" s="17" t="n">
        <v>5563113</v>
      </c>
      <c r="P13" s="17" t="n">
        <v>8851</v>
      </c>
      <c r="Q13" s="17" t="n">
        <v>4293527</v>
      </c>
      <c r="R13" s="17" t="n">
        <v>136</v>
      </c>
      <c r="S13" s="17" t="n">
        <v>75153</v>
      </c>
      <c r="T13" s="22" t="n">
        <v>1077</v>
      </c>
      <c r="U13" s="17" t="n">
        <v>748367</v>
      </c>
      <c r="V13" s="20" t="s">
        <v>26</v>
      </c>
    </row>
    <row r="14" customFormat="false" ht="17.1" hidden="false" customHeight="true" outlineLevel="0" collapsed="false">
      <c r="B14" s="21" t="s">
        <v>27</v>
      </c>
      <c r="C14" s="21"/>
      <c r="E14" s="16" t="n">
        <v>71335</v>
      </c>
      <c r="F14" s="17" t="n">
        <v>1193181</v>
      </c>
      <c r="G14" s="17" t="n">
        <v>51340038</v>
      </c>
      <c r="H14" s="17" t="n">
        <v>134929</v>
      </c>
      <c r="I14" s="17" t="n">
        <v>21734786</v>
      </c>
      <c r="J14" s="17" t="n">
        <v>92196</v>
      </c>
      <c r="K14" s="17" t="n">
        <v>6490444</v>
      </c>
      <c r="L14" s="17" t="n">
        <v>22056</v>
      </c>
      <c r="M14" s="17" t="n">
        <v>4305279</v>
      </c>
      <c r="N14" s="17" t="n">
        <v>10440</v>
      </c>
      <c r="O14" s="17" t="n">
        <v>5772459</v>
      </c>
      <c r="P14" s="17" t="n">
        <v>9123</v>
      </c>
      <c r="Q14" s="17" t="n">
        <v>4375030</v>
      </c>
      <c r="R14" s="17" t="n">
        <v>99</v>
      </c>
      <c r="S14" s="17" t="n">
        <v>57662</v>
      </c>
      <c r="T14" s="22" t="n">
        <v>1015</v>
      </c>
      <c r="U14" s="17" t="n">
        <v>733912</v>
      </c>
      <c r="V14" s="20" t="s">
        <v>28</v>
      </c>
    </row>
    <row r="15" customFormat="false" ht="17.1" hidden="false" customHeight="true" outlineLevel="0" collapsed="false">
      <c r="B15" s="21" t="s">
        <v>29</v>
      </c>
      <c r="C15" s="21"/>
      <c r="E15" s="16" t="n">
        <v>72558</v>
      </c>
      <c r="F15" s="17" t="n">
        <v>1221191</v>
      </c>
      <c r="G15" s="17" t="n">
        <v>50058638</v>
      </c>
      <c r="H15" s="17" t="n">
        <v>136467</v>
      </c>
      <c r="I15" s="17" t="n">
        <v>22295042</v>
      </c>
      <c r="J15" s="17" t="n">
        <v>94123</v>
      </c>
      <c r="K15" s="17" t="n">
        <v>6831690</v>
      </c>
      <c r="L15" s="17" t="n">
        <v>21241</v>
      </c>
      <c r="M15" s="17" t="n">
        <v>4106152</v>
      </c>
      <c r="N15" s="17" t="n">
        <v>10706</v>
      </c>
      <c r="O15" s="17" t="n">
        <v>6109332</v>
      </c>
      <c r="P15" s="17" t="n">
        <v>9315</v>
      </c>
      <c r="Q15" s="17" t="n">
        <v>4470104</v>
      </c>
      <c r="R15" s="17" t="n">
        <v>96</v>
      </c>
      <c r="S15" s="17" t="n">
        <v>61960</v>
      </c>
      <c r="T15" s="22" t="n">
        <v>986</v>
      </c>
      <c r="U15" s="17" t="n">
        <v>715804</v>
      </c>
      <c r="V15" s="20" t="s">
        <v>30</v>
      </c>
    </row>
    <row r="16" customFormat="false" ht="17.1" hidden="false" customHeight="true" outlineLevel="0" collapsed="false">
      <c r="B16" s="1"/>
      <c r="C16" s="1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5"/>
      <c r="V16" s="6"/>
    </row>
    <row r="17" customFormat="false" ht="17.1" hidden="false" customHeight="true" outlineLevel="0" collapsed="false">
      <c r="B17" s="1"/>
      <c r="C17" s="1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5"/>
      <c r="V17" s="6"/>
    </row>
    <row r="18" customFormat="false" ht="17.1" hidden="false" customHeight="true" outlineLevel="0" collapsed="false">
      <c r="B18" s="23" t="s">
        <v>31</v>
      </c>
      <c r="C18" s="23"/>
      <c r="D18" s="24"/>
      <c r="E18" s="25" t="n">
        <f aca="false">SUM(E22:E32)</f>
        <v>73271</v>
      </c>
      <c r="F18" s="26" t="n">
        <f aca="false">SUM(F22:F32)</f>
        <v>1295260</v>
      </c>
      <c r="G18" s="26" t="n">
        <f aca="false">SUM(G22:G32)</f>
        <v>44460528.261</v>
      </c>
      <c r="H18" s="26" t="n">
        <f aca="false">SUM(H22:H32)</f>
        <v>135642</v>
      </c>
      <c r="I18" s="26" t="n">
        <f aca="false">SUM(I22:I32)</f>
        <v>23034998.679</v>
      </c>
      <c r="J18" s="26" t="n">
        <f aca="false">SUM(J22:J32)</f>
        <v>93131</v>
      </c>
      <c r="K18" s="26" t="n">
        <f aca="false">SUM(K22:K32)</f>
        <v>7149227.641</v>
      </c>
      <c r="L18" s="26" t="n">
        <f aca="false">SUM(L22:L32)</f>
        <v>20946</v>
      </c>
      <c r="M18" s="26" t="n">
        <f aca="false">SUM(M22:M32)</f>
        <v>4208046.122</v>
      </c>
      <c r="N18" s="26" t="n">
        <f aca="false">SUM(N22:N32)</f>
        <v>10964</v>
      </c>
      <c r="O18" s="26" t="n">
        <f aca="false">SUM(O22:O32)</f>
        <v>6299470.868</v>
      </c>
      <c r="P18" s="26" t="n">
        <f aca="false">SUM(P22:P32)</f>
        <v>9579</v>
      </c>
      <c r="Q18" s="26" t="n">
        <f aca="false">SUM(Q22:Q32)</f>
        <v>4637586.67</v>
      </c>
      <c r="R18" s="26" t="n">
        <f aca="false">SUM(R22:R32)</f>
        <v>101</v>
      </c>
      <c r="S18" s="26" t="n">
        <f aca="false">SUM(S22:S32)</f>
        <v>62586.03</v>
      </c>
      <c r="T18" s="27" t="n">
        <f aca="false">SUM(T22:T32)</f>
        <v>921</v>
      </c>
      <c r="U18" s="26" t="n">
        <f aca="false">SUM(U22:U32)</f>
        <v>678081.348</v>
      </c>
      <c r="V18" s="28" t="s">
        <v>32</v>
      </c>
    </row>
    <row r="19" customFormat="false" ht="17.1" hidden="false" customHeight="true" outlineLevel="0" collapsed="false"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2"/>
      <c r="U19" s="17"/>
      <c r="V19" s="6"/>
    </row>
    <row r="20" customFormat="false" ht="17.1" hidden="false" customHeight="true" outlineLevel="0" collapsed="false"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2"/>
      <c r="U20" s="17"/>
      <c r="V20" s="6"/>
    </row>
    <row r="21" customFormat="false" ht="17.1" hidden="false" customHeight="true" outlineLevel="0" collapsed="false"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2"/>
      <c r="U21" s="17"/>
      <c r="V21" s="6"/>
    </row>
    <row r="22" customFormat="false" ht="17.1" hidden="false" customHeight="true" outlineLevel="0" collapsed="false">
      <c r="B22" s="29" t="s">
        <v>33</v>
      </c>
      <c r="C22" s="30" t="s">
        <v>34</v>
      </c>
      <c r="E22" s="31" t="n">
        <v>269</v>
      </c>
      <c r="F22" s="32" t="n">
        <v>1188</v>
      </c>
      <c r="G22" s="32" t="n">
        <f aca="false">34253428/1000</f>
        <v>34253.428</v>
      </c>
      <c r="H22" s="32" t="n">
        <v>421</v>
      </c>
      <c r="I22" s="32" t="n">
        <f aca="false">98735939/1000</f>
        <v>98735.939</v>
      </c>
      <c r="J22" s="32" t="n">
        <v>207</v>
      </c>
      <c r="K22" s="32" t="n">
        <f aca="false">20967250/1000</f>
        <v>20967.25</v>
      </c>
      <c r="L22" s="32" t="n">
        <v>64</v>
      </c>
      <c r="M22" s="32" t="n">
        <f aca="false">13936816/1000</f>
        <v>13936.816</v>
      </c>
      <c r="N22" s="32" t="n">
        <v>48</v>
      </c>
      <c r="O22" s="32" t="n">
        <f aca="false">18380163/1000</f>
        <v>18380.163</v>
      </c>
      <c r="P22" s="32" t="n">
        <v>101</v>
      </c>
      <c r="Q22" s="32" t="n">
        <f aca="false">45041000/1000</f>
        <v>45041</v>
      </c>
      <c r="R22" s="32" t="n">
        <v>1</v>
      </c>
      <c r="S22" s="32" t="n">
        <f aca="false">410710/1000</f>
        <v>410.71</v>
      </c>
      <c r="T22" s="33" t="s">
        <v>35</v>
      </c>
      <c r="U22" s="34" t="s">
        <v>35</v>
      </c>
      <c r="V22" s="20" t="s">
        <v>33</v>
      </c>
    </row>
    <row r="23" customFormat="false" ht="17.1" hidden="false" customHeight="true" outlineLevel="0" collapsed="false">
      <c r="B23" s="29" t="s">
        <v>22</v>
      </c>
      <c r="C23" s="30" t="s">
        <v>36</v>
      </c>
      <c r="E23" s="31" t="n">
        <v>198</v>
      </c>
      <c r="F23" s="32" t="n">
        <v>823</v>
      </c>
      <c r="G23" s="32" t="n">
        <f aca="false">72217060/1000</f>
        <v>72217.06</v>
      </c>
      <c r="H23" s="32" t="n">
        <v>607</v>
      </c>
      <c r="I23" s="32" t="n">
        <f aca="false">109691032/1000</f>
        <v>109691.032</v>
      </c>
      <c r="J23" s="32" t="n">
        <v>323</v>
      </c>
      <c r="K23" s="32" t="n">
        <f aca="false">18997420/1000</f>
        <v>18997.42</v>
      </c>
      <c r="L23" s="32" t="n">
        <v>116</v>
      </c>
      <c r="M23" s="32" t="n">
        <f aca="false">15698653/1000</f>
        <v>15698.653</v>
      </c>
      <c r="N23" s="32" t="n">
        <v>64</v>
      </c>
      <c r="O23" s="32" t="n">
        <f aca="false">31439009/1000</f>
        <v>31439.009</v>
      </c>
      <c r="P23" s="32" t="n">
        <v>96</v>
      </c>
      <c r="Q23" s="32" t="n">
        <f aca="false">36710850/1000</f>
        <v>36710.85</v>
      </c>
      <c r="R23" s="35" t="s">
        <v>35</v>
      </c>
      <c r="S23" s="35" t="s">
        <v>35</v>
      </c>
      <c r="T23" s="36" t="n">
        <v>8</v>
      </c>
      <c r="U23" s="37" t="n">
        <f aca="false">6845100/1000</f>
        <v>6845.1</v>
      </c>
      <c r="V23" s="20" t="s">
        <v>22</v>
      </c>
    </row>
    <row r="24" customFormat="false" ht="17.1" hidden="false" customHeight="true" outlineLevel="0" collapsed="false">
      <c r="B24" s="29" t="s">
        <v>24</v>
      </c>
      <c r="C24" s="30" t="s">
        <v>37</v>
      </c>
      <c r="E24" s="31" t="n">
        <v>133</v>
      </c>
      <c r="F24" s="32" t="n">
        <v>912</v>
      </c>
      <c r="G24" s="32" t="n">
        <f aca="false">127705468/1000</f>
        <v>127705.468</v>
      </c>
      <c r="H24" s="32" t="n">
        <v>431</v>
      </c>
      <c r="I24" s="32" t="n">
        <f aca="false">136379509/1000</f>
        <v>136379.509</v>
      </c>
      <c r="J24" s="32" t="n">
        <v>135</v>
      </c>
      <c r="K24" s="32" t="n">
        <f aca="false">8552260/1000</f>
        <v>8552.26</v>
      </c>
      <c r="L24" s="32" t="n">
        <v>15</v>
      </c>
      <c r="M24" s="32" t="n">
        <f aca="false">3614717/1000</f>
        <v>3614.717</v>
      </c>
      <c r="N24" s="32" t="n">
        <v>65</v>
      </c>
      <c r="O24" s="32" t="n">
        <f aca="false">33221526/1000</f>
        <v>33221.526</v>
      </c>
      <c r="P24" s="32" t="n">
        <v>203</v>
      </c>
      <c r="Q24" s="32" t="n">
        <f aca="false">81932446/1000</f>
        <v>81932.446</v>
      </c>
      <c r="R24" s="32" t="n">
        <v>1</v>
      </c>
      <c r="S24" s="32" t="n">
        <f aca="false">846960/1000</f>
        <v>846.96</v>
      </c>
      <c r="T24" s="36" t="n">
        <v>12</v>
      </c>
      <c r="U24" s="37" t="n">
        <f aca="false">8211600/1000</f>
        <v>8211.6</v>
      </c>
      <c r="V24" s="20" t="s">
        <v>24</v>
      </c>
    </row>
    <row r="25" customFormat="false" ht="17.1" hidden="false" customHeight="true" outlineLevel="0" collapsed="false">
      <c r="B25" s="29" t="s">
        <v>26</v>
      </c>
      <c r="C25" s="30" t="s">
        <v>38</v>
      </c>
      <c r="E25" s="31" t="n">
        <v>20014</v>
      </c>
      <c r="F25" s="32" t="n">
        <v>209485</v>
      </c>
      <c r="G25" s="32" t="n">
        <f aca="false">16646399384/1000</f>
        <v>16646399.384</v>
      </c>
      <c r="H25" s="32" t="n">
        <v>32996</v>
      </c>
      <c r="I25" s="32" t="n">
        <f aca="false">7813809392/1000</f>
        <v>7813809.392</v>
      </c>
      <c r="J25" s="32" t="n">
        <v>19427</v>
      </c>
      <c r="K25" s="32" t="n">
        <f aca="false">1950810199/1000</f>
        <v>1950810.199</v>
      </c>
      <c r="L25" s="32" t="n">
        <v>6521</v>
      </c>
      <c r="M25" s="32" t="n">
        <f aca="false">1494340821/1000</f>
        <v>1494340.821</v>
      </c>
      <c r="N25" s="32" t="n">
        <v>2849</v>
      </c>
      <c r="O25" s="32" t="n">
        <f aca="false">2043039834/1000</f>
        <v>2043039.834</v>
      </c>
      <c r="P25" s="32" t="n">
        <v>3749</v>
      </c>
      <c r="Q25" s="32" t="n">
        <f aca="false">1958128087/1000</f>
        <v>1958128.087</v>
      </c>
      <c r="R25" s="32" t="n">
        <v>36</v>
      </c>
      <c r="S25" s="32" t="n">
        <f aca="false">24810700/1000</f>
        <v>24810.7</v>
      </c>
      <c r="T25" s="36" t="n">
        <v>414</v>
      </c>
      <c r="U25" s="37" t="n">
        <f aca="false">342679751/1000</f>
        <v>342679.751</v>
      </c>
      <c r="V25" s="20" t="s">
        <v>26</v>
      </c>
    </row>
    <row r="26" customFormat="false" ht="17.1" hidden="false" customHeight="true" outlineLevel="0" collapsed="false">
      <c r="C26" s="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6"/>
      <c r="U26" s="37"/>
      <c r="V26" s="6"/>
    </row>
    <row r="27" customFormat="false" ht="17.1" hidden="false" customHeight="true" outlineLevel="0" collapsed="false">
      <c r="C27" s="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6"/>
      <c r="U27" s="37"/>
      <c r="V27" s="6"/>
    </row>
    <row r="28" customFormat="false" ht="17.1" hidden="false" customHeight="true" outlineLevel="0" collapsed="false">
      <c r="B28" s="29" t="s">
        <v>28</v>
      </c>
      <c r="C28" s="30" t="s">
        <v>39</v>
      </c>
      <c r="E28" s="31" t="n">
        <v>14185</v>
      </c>
      <c r="F28" s="32" t="n">
        <v>324321</v>
      </c>
      <c r="G28" s="32" t="n">
        <f aca="false">11041850903/1000</f>
        <v>11041850.903</v>
      </c>
      <c r="H28" s="32" t="n">
        <v>36510</v>
      </c>
      <c r="I28" s="32" t="n">
        <f aca="false">6613160194/1000</f>
        <v>6613160.194</v>
      </c>
      <c r="J28" s="32" t="n">
        <v>23818</v>
      </c>
      <c r="K28" s="32" t="n">
        <f aca="false">1753025945/1000</f>
        <v>1753025.945</v>
      </c>
      <c r="L28" s="32" t="n">
        <v>4190</v>
      </c>
      <c r="M28" s="32" t="n">
        <f aca="false">796212320/1000</f>
        <v>796212.32</v>
      </c>
      <c r="N28" s="32" t="n">
        <v>5484</v>
      </c>
      <c r="O28" s="32" t="n">
        <f aca="false">2592469193/1000</f>
        <v>2592469.193</v>
      </c>
      <c r="P28" s="32" t="n">
        <v>2714</v>
      </c>
      <c r="Q28" s="32" t="n">
        <f aca="false">1265749436/1000</f>
        <v>1265749.436</v>
      </c>
      <c r="R28" s="32" t="n">
        <v>25</v>
      </c>
      <c r="S28" s="32" t="n">
        <f aca="false">16713810/1000</f>
        <v>16713.81</v>
      </c>
      <c r="T28" s="36" t="n">
        <v>279</v>
      </c>
      <c r="U28" s="37" t="n">
        <f aca="false">188989490/1000</f>
        <v>188989.49</v>
      </c>
      <c r="V28" s="20" t="s">
        <v>28</v>
      </c>
    </row>
    <row r="29" customFormat="false" ht="17.1" hidden="false" customHeight="true" outlineLevel="0" collapsed="false">
      <c r="B29" s="29" t="s">
        <v>30</v>
      </c>
      <c r="C29" s="10" t="s">
        <v>40</v>
      </c>
      <c r="E29" s="31" t="n">
        <v>67</v>
      </c>
      <c r="F29" s="32" t="n">
        <v>7834</v>
      </c>
      <c r="G29" s="32" t="n">
        <f aca="false">237962804/1000</f>
        <v>237962.804</v>
      </c>
      <c r="H29" s="32" t="n">
        <v>230</v>
      </c>
      <c r="I29" s="32" t="n">
        <f aca="false">40798972/1000</f>
        <v>40798.972</v>
      </c>
      <c r="J29" s="32" t="n">
        <v>155</v>
      </c>
      <c r="K29" s="32" t="n">
        <f aca="false">13393977/1000</f>
        <v>13393.977</v>
      </c>
      <c r="L29" s="32" t="n">
        <v>29</v>
      </c>
      <c r="M29" s="32" t="n">
        <f aca="false">5920888/1000</f>
        <v>5920.888</v>
      </c>
      <c r="N29" s="32" t="n">
        <v>8</v>
      </c>
      <c r="O29" s="32" t="n">
        <f aca="false">2161200/1000</f>
        <v>2161.2</v>
      </c>
      <c r="P29" s="32" t="n">
        <v>37</v>
      </c>
      <c r="Q29" s="32" t="n">
        <f aca="false">18680847/1000</f>
        <v>18680.847</v>
      </c>
      <c r="R29" s="32" t="n">
        <v>1</v>
      </c>
      <c r="S29" s="32" t="n">
        <f aca="false">642060/1000</f>
        <v>642.06</v>
      </c>
      <c r="T29" s="33" t="s">
        <v>35</v>
      </c>
      <c r="U29" s="34" t="s">
        <v>35</v>
      </c>
      <c r="V29" s="20" t="s">
        <v>30</v>
      </c>
    </row>
    <row r="30" customFormat="false" ht="17.1" hidden="false" customHeight="true" outlineLevel="0" collapsed="false">
      <c r="C30" s="30" t="s">
        <v>41</v>
      </c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6"/>
      <c r="U30" s="37"/>
      <c r="V30" s="6"/>
    </row>
    <row r="31" customFormat="false" ht="17.1" hidden="false" customHeight="true" outlineLevel="0" collapsed="false">
      <c r="B31" s="29" t="s">
        <v>32</v>
      </c>
      <c r="C31" s="30" t="s">
        <v>42</v>
      </c>
      <c r="E31" s="31" t="n">
        <v>2453</v>
      </c>
      <c r="F31" s="32" t="n">
        <v>81131</v>
      </c>
      <c r="G31" s="32" t="n">
        <f aca="false">4042575976/1000</f>
        <v>4042575.976</v>
      </c>
      <c r="H31" s="32" t="n">
        <v>15187</v>
      </c>
      <c r="I31" s="32" t="n">
        <f aca="false">2682627641/1000</f>
        <v>2682627.641</v>
      </c>
      <c r="J31" s="32" t="n">
        <v>10190</v>
      </c>
      <c r="K31" s="32" t="n">
        <f aca="false">739069702/1000</f>
        <v>739069.702</v>
      </c>
      <c r="L31" s="32" t="n">
        <v>2847</v>
      </c>
      <c r="M31" s="32" t="n">
        <f aca="false">687532405/1000</f>
        <v>687532.405</v>
      </c>
      <c r="N31" s="32" t="n">
        <v>979</v>
      </c>
      <c r="O31" s="32" t="n">
        <f aca="false">645835945/1000</f>
        <v>645835.945</v>
      </c>
      <c r="P31" s="32" t="n">
        <v>1090</v>
      </c>
      <c r="Q31" s="32" t="n">
        <f aca="false">551279315/1000</f>
        <v>551279.315</v>
      </c>
      <c r="R31" s="32" t="n">
        <v>9</v>
      </c>
      <c r="S31" s="32" t="n">
        <f aca="false">4951200/1000</f>
        <v>4951.2</v>
      </c>
      <c r="T31" s="36" t="n">
        <v>72</v>
      </c>
      <c r="U31" s="37" t="n">
        <f aca="false">53959074/1000</f>
        <v>53959.074</v>
      </c>
      <c r="V31" s="20" t="s">
        <v>32</v>
      </c>
    </row>
    <row r="32" customFormat="false" ht="17.1" hidden="false" customHeight="true" outlineLevel="0" collapsed="false">
      <c r="B32" s="29" t="s">
        <v>43</v>
      </c>
      <c r="C32" s="30" t="s">
        <v>44</v>
      </c>
      <c r="E32" s="31" t="n">
        <v>35952</v>
      </c>
      <c r="F32" s="32" t="n">
        <v>669566</v>
      </c>
      <c r="G32" s="32" t="n">
        <f aca="false">12257563238/1000</f>
        <v>12257563.238</v>
      </c>
      <c r="H32" s="32" t="n">
        <v>49260</v>
      </c>
      <c r="I32" s="32" t="n">
        <f aca="false">5539796000/1000</f>
        <v>5539796</v>
      </c>
      <c r="J32" s="32" t="n">
        <v>38876</v>
      </c>
      <c r="K32" s="32" t="n">
        <f aca="false">2644410888/1000</f>
        <v>2644410.888</v>
      </c>
      <c r="L32" s="32" t="n">
        <v>7164</v>
      </c>
      <c r="M32" s="32" t="n">
        <f aca="false">1190789502/1000</f>
        <v>1190789.502</v>
      </c>
      <c r="N32" s="32" t="n">
        <v>1467</v>
      </c>
      <c r="O32" s="32" t="n">
        <f aca="false">932923998/1000</f>
        <v>932923.998</v>
      </c>
      <c r="P32" s="32" t="n">
        <v>1589</v>
      </c>
      <c r="Q32" s="32" t="n">
        <f aca="false">680064689/1000</f>
        <v>680064.689</v>
      </c>
      <c r="R32" s="32" t="n">
        <v>28</v>
      </c>
      <c r="S32" s="32" t="n">
        <f aca="false">14210590/1000</f>
        <v>14210.59</v>
      </c>
      <c r="T32" s="36" t="n">
        <v>136</v>
      </c>
      <c r="U32" s="37" t="n">
        <f aca="false">77396333/1000</f>
        <v>77396.333</v>
      </c>
      <c r="V32" s="20" t="s">
        <v>43</v>
      </c>
    </row>
    <row r="33" customFormat="false" ht="17.1" hidden="false" customHeight="true" outlineLevel="0" collapsed="false">
      <c r="A33" s="8"/>
      <c r="B33" s="8"/>
      <c r="C33" s="8"/>
      <c r="D33" s="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8"/>
      <c r="U33" s="8"/>
      <c r="V33" s="7"/>
    </row>
    <row r="34" customFormat="false" ht="17.1" hidden="false" customHeight="true" outlineLevel="0" collapsed="false">
      <c r="C34" s="30" t="s">
        <v>45</v>
      </c>
      <c r="E34" s="22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7.1" hidden="false" customHeight="true" outlineLevel="0" collapsed="false">
      <c r="E35" s="22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true" outlineLevel="0" collapsed="false">
      <c r="E36" s="5"/>
    </row>
    <row r="37" customFormat="false" ht="15" hidden="false" customHeight="true" outlineLevel="0" collapsed="false">
      <c r="E37" s="40"/>
      <c r="F37" s="30"/>
    </row>
    <row r="38" customFormat="false" ht="15" hidden="false" customHeight="true" outlineLevel="0" collapsed="false">
      <c r="E38" s="40"/>
      <c r="F38" s="30"/>
    </row>
    <row r="39" customFormat="false" ht="15" hidden="false" customHeight="true" outlineLevel="0" collapsed="false">
      <c r="E39" s="5"/>
    </row>
    <row r="40" customFormat="false" ht="15" hidden="false" customHeight="true" outlineLevel="0" collapsed="false">
      <c r="E40" s="5"/>
    </row>
    <row r="41" customFormat="false" ht="15" hidden="false" customHeight="true" outlineLevel="0" collapsed="false">
      <c r="E41" s="5"/>
    </row>
    <row r="42" customFormat="false" ht="15" hidden="false" customHeight="true" outlineLevel="0" collapsed="false">
      <c r="E42" s="5"/>
    </row>
    <row r="43" customFormat="false" ht="15" hidden="false" customHeight="true" outlineLevel="0" collapsed="false">
      <c r="E43" s="5"/>
    </row>
    <row r="44" customFormat="false" ht="15" hidden="false" customHeight="true" outlineLevel="0" collapsed="false">
      <c r="E44" s="5"/>
    </row>
    <row r="45" customFormat="false" ht="15" hidden="false" customHeight="true" outlineLevel="0" collapsed="false">
      <c r="E45" s="5"/>
    </row>
    <row r="46" customFormat="false" ht="15" hidden="false" customHeight="true" outlineLevel="0" collapsed="false">
      <c r="E46" s="5"/>
    </row>
    <row r="47" customFormat="false" ht="15" hidden="false" customHeight="true" outlineLevel="0" collapsed="false">
      <c r="E47" s="5"/>
    </row>
    <row r="48" customFormat="false" ht="15" hidden="false" customHeight="true" outlineLevel="0" collapsed="false">
      <c r="E48" s="5"/>
    </row>
    <row r="49" customFormat="false" ht="15" hidden="false" customHeight="true" outlineLevel="0" collapsed="false">
      <c r="E49" s="5"/>
    </row>
    <row r="50" customFormat="false" ht="15" hidden="false" customHeight="true" outlineLevel="0" collapsed="false">
      <c r="E50" s="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13">
    <mergeCell ref="H7:I7"/>
    <mergeCell ref="J7:K7"/>
    <mergeCell ref="L7:M7"/>
    <mergeCell ref="N7:O7"/>
    <mergeCell ref="P7:Q7"/>
    <mergeCell ref="R7:S7"/>
    <mergeCell ref="T7:U7"/>
    <mergeCell ref="B11:C11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