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3:$V$36</definedName>
    <definedName function="false" hidden="false" localSheetId="0" name="Print_Area_MI" vbProcedure="false">Sheet1!$L$3:$V$36</definedName>
    <definedName function="false" hidden="false" localSheetId="0" name="\a" vbProcedure="false">Sheet1!$X$1</definedName>
    <definedName function="false" hidden="false" localSheetId="0" name="\b" vbProcedure="false">Sheet1!$X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１９４．雇　　　　　　　　用　　　　　　　</t>
  </si>
  <si>
    <r>
      <rPr>
        <b val="true"/>
        <sz val="12"/>
        <rFont val="Noto Sans"/>
        <family val="2"/>
      </rPr>
      <t xml:space="preserve">　　　　　　 保　　　　　　　　　険……（平成 </t>
    </r>
    <r>
      <rPr>
        <b val="true"/>
        <sz val="12"/>
        <rFont val="ＭＳ ゴシック"/>
        <family val="2"/>
      </rPr>
      <t xml:space="preserve">3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  （単位　金額　</t>
    </r>
    <r>
      <rPr>
        <sz val="10"/>
        <rFont val="Arial"/>
        <family val="2"/>
      </rPr>
      <t xml:space="preserve">1,000</t>
    </r>
    <r>
      <rPr>
        <sz val="10"/>
        <rFont val="Noto Sans"/>
        <family val="2"/>
      </rPr>
      <t xml:space="preserve">円）</t>
    </r>
  </si>
  <si>
    <t xml:space="preserve">適　　　　　　用</t>
  </si>
  <si>
    <t xml:space="preserve">　　  　　　　保　　　　　　　険　　　　　　　料</t>
  </si>
  <si>
    <t xml:space="preserve">　　　　　失　　　　　　　　業　　　　　　　　給　　　　　　　　付</t>
  </si>
  <si>
    <t xml:space="preserve">　　　一　　　　　般</t>
  </si>
  <si>
    <t xml:space="preserve">　　　　　日　　　　　　　　雇</t>
  </si>
  <si>
    <t xml:space="preserve">　　　　 　 求　　 　　　職　 　　　　者　　 　　　給　 　　　　付</t>
  </si>
  <si>
    <r>
      <rPr>
        <sz val="10"/>
        <rFont val="Noto Sans"/>
        <family val="2"/>
      </rPr>
      <t xml:space="preserve">年度</t>
    </r>
    <r>
      <rPr>
        <sz val="10"/>
        <rFont val="Arial"/>
        <family val="2"/>
      </rPr>
      <t xml:space="preserve">,</t>
    </r>
  </si>
  <si>
    <r>
      <rPr>
        <sz val="10"/>
        <rFont val="Noto Sans"/>
        <family val="2"/>
      </rPr>
      <t xml:space="preserve">年　度</t>
    </r>
    <r>
      <rPr>
        <sz val="10"/>
        <rFont val="Arial"/>
        <family val="2"/>
      </rPr>
      <t xml:space="preserve">,  </t>
    </r>
    <r>
      <rPr>
        <sz val="10"/>
        <rFont val="Noto Sans"/>
        <family val="2"/>
      </rPr>
      <t xml:space="preserve">月</t>
    </r>
  </si>
  <si>
    <t xml:space="preserve">適用事業所数</t>
  </si>
  <si>
    <t xml:space="preserve">被保険者数</t>
  </si>
  <si>
    <t xml:space="preserve">一 般 被 保 険 者</t>
  </si>
  <si>
    <t xml:space="preserve">短 期  雇 用</t>
  </si>
  <si>
    <t xml:space="preserve">日雇労働被保険者</t>
  </si>
  <si>
    <t xml:space="preserve">高年齢求職者給付</t>
  </si>
  <si>
    <t xml:space="preserve">就 職 促 進 給 付</t>
  </si>
  <si>
    <t xml:space="preserve">月</t>
  </si>
  <si>
    <t xml:space="preserve">（年度末）</t>
  </si>
  <si>
    <t xml:space="preserve">徴収決定額</t>
  </si>
  <si>
    <t xml:space="preserve">収納済額</t>
  </si>
  <si>
    <t xml:space="preserve">計</t>
  </si>
  <si>
    <t xml:space="preserve">印紙売さばき額</t>
  </si>
  <si>
    <t xml:space="preserve">現金収納額</t>
  </si>
  <si>
    <t xml:space="preserve">特例被保険者</t>
  </si>
  <si>
    <t xml:space="preserve">実 人 員</t>
  </si>
  <si>
    <t xml:space="preserve">給 付 額</t>
  </si>
  <si>
    <t xml:space="preserve">実人員</t>
  </si>
  <si>
    <t xml:space="preserve">給付額</t>
  </si>
  <si>
    <r>
      <rPr>
        <sz val="10"/>
        <rFont val="Noto Sans"/>
        <family val="2"/>
      </rPr>
      <t xml:space="preserve">平 成 </t>
    </r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年 度</t>
    </r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　   　 </t>
    </r>
    <r>
      <rPr>
        <sz val="10"/>
        <rFont val="Arial"/>
        <family val="2"/>
      </rPr>
      <t xml:space="preserve">4 </t>
    </r>
    <r>
      <rPr>
        <sz val="10"/>
        <rFont val="Noto Sans"/>
        <family val="2"/>
      </rPr>
      <t xml:space="preserve">月</t>
    </r>
  </si>
  <si>
    <t xml:space="preserve">-</t>
  </si>
  <si>
    <t xml:space="preserve"> 4</t>
  </si>
  <si>
    <t xml:space="preserve">        5</t>
  </si>
  <si>
    <t xml:space="preserve"> 5</t>
  </si>
  <si>
    <t xml:space="preserve">        6</t>
  </si>
  <si>
    <t xml:space="preserve"> 6</t>
  </si>
  <si>
    <t xml:space="preserve">        7</t>
  </si>
  <si>
    <t xml:space="preserve"> 7</t>
  </si>
  <si>
    <t xml:space="preserve">        8</t>
  </si>
  <si>
    <t xml:space="preserve">-38,420</t>
  </si>
  <si>
    <t xml:space="preserve"> 8</t>
  </si>
  <si>
    <t xml:space="preserve">        9</t>
  </si>
  <si>
    <t xml:space="preserve"> 9</t>
  </si>
  <si>
    <r>
      <rPr>
        <sz val="10"/>
        <rFont val="Noto Sans"/>
        <family val="2"/>
      </rPr>
      <t xml:space="preserve">　　 　</t>
    </r>
    <r>
      <rPr>
        <sz val="10"/>
        <rFont val="Arial"/>
        <family val="2"/>
      </rPr>
      <t xml:space="preserve">10</t>
    </r>
  </si>
  <si>
    <t xml:space="preserve">-10,225</t>
  </si>
  <si>
    <t xml:space="preserve">10</t>
  </si>
  <si>
    <r>
      <rPr>
        <sz val="10"/>
        <rFont val="Noto Sans"/>
        <family val="2"/>
      </rPr>
      <t xml:space="preserve">　　 　</t>
    </r>
    <r>
      <rPr>
        <sz val="10"/>
        <rFont val="Arial"/>
        <family val="2"/>
      </rPr>
      <t xml:space="preserve">11</t>
    </r>
  </si>
  <si>
    <t xml:space="preserve">11</t>
  </si>
  <si>
    <r>
      <rPr>
        <sz val="10"/>
        <rFont val="Noto Sans"/>
        <family val="2"/>
      </rPr>
      <t xml:space="preserve">　　 　</t>
    </r>
    <r>
      <rPr>
        <sz val="10"/>
        <rFont val="Arial"/>
        <family val="2"/>
      </rPr>
      <t xml:space="preserve">12</t>
    </r>
  </si>
  <si>
    <t xml:space="preserve">12</t>
  </si>
  <si>
    <r>
      <rPr>
        <sz val="10"/>
        <rFont val="Arial"/>
        <family val="2"/>
      </rPr>
      <t xml:space="preserve"> 8 </t>
    </r>
    <r>
      <rPr>
        <sz val="10"/>
        <rFont val="Noto Sans"/>
        <family val="2"/>
      </rPr>
      <t xml:space="preserve">年　 </t>
    </r>
    <r>
      <rPr>
        <sz val="10"/>
        <rFont val="Arial"/>
        <family val="2"/>
      </rPr>
      <t xml:space="preserve">1</t>
    </r>
  </si>
  <si>
    <t xml:space="preserve"> 1</t>
  </si>
  <si>
    <t xml:space="preserve">        2</t>
  </si>
  <si>
    <t xml:space="preserve"> 2</t>
  </si>
  <si>
    <t xml:space="preserve">        3</t>
  </si>
  <si>
    <t xml:space="preserve"> 3</t>
  </si>
  <si>
    <r>
      <rPr>
        <sz val="10"/>
        <rFont val="Noto Sans"/>
        <family val="2"/>
      </rPr>
      <t xml:space="preserve">  　 　資　料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雇用保険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Z3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2" min="1" style="0" width="1.96"/>
    <col collapsed="false" customWidth="true" hidden="false" outlineLevel="0" max="3" min="3" style="0" width="20.06"/>
    <col collapsed="false" customWidth="true" hidden="false" outlineLevel="0" max="4" min="4" style="0" width="1.96"/>
    <col collapsed="false" customWidth="true" hidden="false" outlineLevel="0" max="6" min="5" style="0" width="18.86"/>
    <col collapsed="false" customWidth="true" hidden="false" outlineLevel="0" max="8" min="7" style="0" width="17.65"/>
    <col collapsed="false" customWidth="true" hidden="false" outlineLevel="0" max="9" min="9" style="0" width="16.44"/>
    <col collapsed="false" customWidth="true" hidden="false" outlineLevel="0" max="10" min="10" style="0" width="18.86"/>
    <col collapsed="false" customWidth="true" hidden="false" outlineLevel="0" max="11" min="11" style="0" width="16.44"/>
    <col collapsed="false" customWidth="true" hidden="false" outlineLevel="0" max="12" min="12" style="0" width="13.42"/>
    <col collapsed="false" customWidth="true" hidden="false" outlineLevel="0" max="13" min="13" style="0" width="17.65"/>
    <col collapsed="false" customWidth="true" hidden="false" outlineLevel="0" max="16" min="14" style="0" width="12.97"/>
    <col collapsed="false" customWidth="true" hidden="false" outlineLevel="0" max="17" min="17" style="0" width="13.42"/>
    <col collapsed="false" customWidth="true" hidden="false" outlineLevel="0" max="18" min="18" style="0" width="12.97"/>
    <col collapsed="false" customWidth="true" hidden="false" outlineLevel="0" max="19" min="19" style="0" width="16.44"/>
    <col collapsed="false" customWidth="true" hidden="false" outlineLevel="0" max="21" min="21" style="0" width="16.44"/>
    <col collapsed="false" customWidth="true" hidden="false" outlineLevel="0" max="22" min="22" style="0" width="7.99"/>
    <col collapsed="false" customWidth="true" hidden="false" outlineLevel="0" max="24" min="24" style="0" width="17.65"/>
  </cols>
  <sheetData>
    <row r="1" customFormat="false" ht="14.65" hidden="false" customHeight="false" outlineLevel="0" collapsed="false">
      <c r="W1" s="1"/>
      <c r="X1" s="2"/>
    </row>
    <row r="2" customFormat="false" ht="15" hidden="false" customHeight="true" outlineLevel="0" collapsed="false">
      <c r="W2" s="1"/>
      <c r="X2" s="2"/>
    </row>
    <row r="3" customFormat="false" ht="15" hidden="false" customHeight="true" outlineLevel="0" collapsed="false">
      <c r="D3" s="3"/>
      <c r="E3" s="3"/>
      <c r="F3" s="3"/>
      <c r="G3" s="4" t="s">
        <v>0</v>
      </c>
      <c r="H3" s="3"/>
      <c r="I3" s="3"/>
      <c r="J3" s="3"/>
      <c r="K3" s="3"/>
      <c r="L3" s="4" t="s">
        <v>1</v>
      </c>
    </row>
    <row r="4" customFormat="false" ht="15" hidden="false" customHeight="true" outlineLevel="0" collapsed="false"/>
    <row r="5" customFormat="false" ht="15" hidden="false" customHeight="true" outlineLevel="0" collapsed="false">
      <c r="B5" s="5"/>
      <c r="C5" s="6" t="s">
        <v>2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</row>
    <row r="6" customFormat="false" ht="18" hidden="false" customHeight="true" outlineLevel="0" collapsed="false">
      <c r="E6" s="8" t="s">
        <v>3</v>
      </c>
      <c r="F6" s="9"/>
      <c r="G6" s="10" t="s">
        <v>4</v>
      </c>
      <c r="H6" s="11"/>
      <c r="I6" s="11"/>
      <c r="J6" s="11"/>
      <c r="K6" s="11"/>
      <c r="L6" s="12" t="s">
        <v>5</v>
      </c>
      <c r="M6" s="12"/>
      <c r="N6" s="12"/>
      <c r="O6" s="12"/>
      <c r="P6" s="12"/>
      <c r="Q6" s="12"/>
      <c r="R6" s="12"/>
      <c r="S6" s="12"/>
      <c r="T6" s="12"/>
      <c r="U6" s="12"/>
      <c r="V6" s="13"/>
    </row>
    <row r="7" customFormat="false" ht="18" hidden="false" customHeight="true" outlineLevel="0" collapsed="false">
      <c r="E7" s="13"/>
      <c r="F7" s="13"/>
      <c r="G7" s="14" t="s">
        <v>6</v>
      </c>
      <c r="H7" s="11"/>
      <c r="I7" s="14" t="s">
        <v>7</v>
      </c>
      <c r="J7" s="11"/>
      <c r="K7" s="11"/>
      <c r="L7" s="12" t="s">
        <v>8</v>
      </c>
      <c r="M7" s="11"/>
      <c r="N7" s="11"/>
      <c r="O7" s="11"/>
      <c r="P7" s="11"/>
      <c r="Q7" s="11"/>
      <c r="R7" s="11"/>
      <c r="S7" s="11"/>
      <c r="T7" s="13"/>
      <c r="V7" s="15" t="s">
        <v>9</v>
      </c>
    </row>
    <row r="8" customFormat="false" ht="18" hidden="false" customHeight="true" outlineLevel="0" collapsed="false">
      <c r="C8" s="16" t="s">
        <v>10</v>
      </c>
      <c r="E8" s="15" t="s">
        <v>11</v>
      </c>
      <c r="F8" s="15" t="s">
        <v>12</v>
      </c>
      <c r="G8" s="13"/>
      <c r="H8" s="13"/>
      <c r="I8" s="13"/>
      <c r="J8" s="13"/>
      <c r="K8" s="13"/>
      <c r="L8" s="17" t="s">
        <v>13</v>
      </c>
      <c r="M8" s="17"/>
      <c r="N8" s="15" t="s">
        <v>14</v>
      </c>
      <c r="O8" s="15"/>
      <c r="P8" s="15" t="s">
        <v>15</v>
      </c>
      <c r="Q8" s="15"/>
      <c r="R8" s="15" t="s">
        <v>16</v>
      </c>
      <c r="S8" s="15"/>
      <c r="T8" s="15" t="s">
        <v>17</v>
      </c>
      <c r="U8" s="15"/>
      <c r="V8" s="15" t="s">
        <v>18</v>
      </c>
    </row>
    <row r="9" customFormat="false" ht="18" hidden="false" customHeight="true" outlineLevel="0" collapsed="false">
      <c r="E9" s="15" t="s">
        <v>19</v>
      </c>
      <c r="F9" s="15" t="s">
        <v>19</v>
      </c>
      <c r="G9" s="15" t="s">
        <v>20</v>
      </c>
      <c r="H9" s="15" t="s">
        <v>21</v>
      </c>
      <c r="I9" s="15" t="s">
        <v>22</v>
      </c>
      <c r="J9" s="15" t="s">
        <v>23</v>
      </c>
      <c r="K9" s="15" t="s">
        <v>24</v>
      </c>
      <c r="L9" s="11"/>
      <c r="M9" s="11"/>
      <c r="N9" s="14" t="s">
        <v>25</v>
      </c>
      <c r="O9" s="14"/>
      <c r="P9" s="18"/>
      <c r="Q9" s="11"/>
      <c r="R9" s="18"/>
      <c r="S9" s="11"/>
      <c r="T9" s="18"/>
      <c r="U9" s="11"/>
      <c r="V9" s="13"/>
    </row>
    <row r="10" customFormat="false" ht="18" hidden="false" customHeight="true" outlineLevel="0" collapsed="false">
      <c r="B10" s="11"/>
      <c r="C10" s="11"/>
      <c r="D10" s="11"/>
      <c r="E10" s="18"/>
      <c r="F10" s="18"/>
      <c r="G10" s="18"/>
      <c r="H10" s="18"/>
      <c r="I10" s="18"/>
      <c r="J10" s="18"/>
      <c r="K10" s="18"/>
      <c r="L10" s="12" t="s">
        <v>26</v>
      </c>
      <c r="M10" s="14" t="s">
        <v>27</v>
      </c>
      <c r="N10" s="14" t="s">
        <v>28</v>
      </c>
      <c r="O10" s="14" t="s">
        <v>29</v>
      </c>
      <c r="P10" s="14" t="s">
        <v>28</v>
      </c>
      <c r="Q10" s="14" t="s">
        <v>29</v>
      </c>
      <c r="R10" s="14" t="s">
        <v>28</v>
      </c>
      <c r="S10" s="14" t="s">
        <v>29</v>
      </c>
      <c r="T10" s="14" t="s">
        <v>28</v>
      </c>
      <c r="U10" s="14" t="s">
        <v>27</v>
      </c>
      <c r="V10" s="18"/>
    </row>
    <row r="11" customFormat="false" ht="14.65" hidden="false" customHeight="false" outlineLevel="0" collapsed="false">
      <c r="E11" s="13"/>
      <c r="V11" s="13"/>
    </row>
    <row r="12" customFormat="false" ht="15" hidden="false" customHeight="true" outlineLevel="0" collapsed="false">
      <c r="C12" s="16" t="s">
        <v>30</v>
      </c>
      <c r="E12" s="19" t="n">
        <v>49667</v>
      </c>
      <c r="F12" s="20" t="n">
        <v>676626</v>
      </c>
      <c r="G12" s="20" t="n">
        <v>48272910</v>
      </c>
      <c r="H12" s="20" t="n">
        <v>47714648</v>
      </c>
      <c r="I12" s="20" t="n">
        <v>28583</v>
      </c>
      <c r="J12" s="20" t="n">
        <v>26804</v>
      </c>
      <c r="K12" s="20" t="n">
        <v>1779</v>
      </c>
      <c r="L12" s="20" t="n">
        <v>209214</v>
      </c>
      <c r="M12" s="20" t="n">
        <v>29583582</v>
      </c>
      <c r="N12" s="20" t="n">
        <v>84</v>
      </c>
      <c r="O12" s="20" t="n">
        <v>22649</v>
      </c>
      <c r="P12" s="20" t="n">
        <v>2249</v>
      </c>
      <c r="Q12" s="20" t="n">
        <v>101754</v>
      </c>
      <c r="R12" s="20" t="n">
        <v>2150</v>
      </c>
      <c r="S12" s="20" t="n">
        <v>1335195</v>
      </c>
      <c r="T12" s="20" t="n">
        <v>8348</v>
      </c>
      <c r="U12" s="20" t="n">
        <v>2791615</v>
      </c>
      <c r="V12" s="21" t="s">
        <v>31</v>
      </c>
    </row>
    <row r="13" customFormat="false" ht="15" hidden="false" customHeight="true" outlineLevel="0" collapsed="false">
      <c r="E13" s="19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13"/>
    </row>
    <row r="14" customFormat="false" ht="15" hidden="false" customHeight="true" outlineLevel="0" collapsed="false">
      <c r="C14" s="22" t="s">
        <v>32</v>
      </c>
      <c r="E14" s="19" t="n">
        <v>51109</v>
      </c>
      <c r="F14" s="20" t="n">
        <v>793694</v>
      </c>
      <c r="G14" s="20" t="n">
        <v>45603779</v>
      </c>
      <c r="H14" s="20" t="n">
        <v>44887897</v>
      </c>
      <c r="I14" s="20" t="n">
        <v>27264</v>
      </c>
      <c r="J14" s="20" t="n">
        <v>25983</v>
      </c>
      <c r="K14" s="20" t="n">
        <v>1281</v>
      </c>
      <c r="L14" s="20" t="n">
        <v>244931</v>
      </c>
      <c r="M14" s="20" t="n">
        <v>37306431</v>
      </c>
      <c r="N14" s="20" t="n">
        <v>69</v>
      </c>
      <c r="O14" s="20" t="n">
        <v>19983</v>
      </c>
      <c r="P14" s="20" t="n">
        <v>2268</v>
      </c>
      <c r="Q14" s="20" t="n">
        <v>100761</v>
      </c>
      <c r="R14" s="20" t="n">
        <v>2784</v>
      </c>
      <c r="S14" s="20" t="n">
        <v>1891032</v>
      </c>
      <c r="T14" s="20" t="n">
        <v>9290</v>
      </c>
      <c r="U14" s="20" t="n">
        <v>3587722</v>
      </c>
      <c r="V14" s="21" t="s">
        <v>32</v>
      </c>
    </row>
    <row r="15" customFormat="false" ht="15" hidden="false" customHeight="true" outlineLevel="0" collapsed="false">
      <c r="E15" s="19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13"/>
    </row>
    <row r="16" customFormat="false" ht="15" hidden="false" customHeight="true" outlineLevel="0" collapsed="false">
      <c r="C16" s="22" t="s">
        <v>33</v>
      </c>
      <c r="E16" s="19" t="n">
        <v>52166</v>
      </c>
      <c r="F16" s="20" t="n">
        <v>823139</v>
      </c>
      <c r="G16" s="20" t="n">
        <v>42682263</v>
      </c>
      <c r="H16" s="20" t="n">
        <v>41891239</v>
      </c>
      <c r="I16" s="20" t="n">
        <v>19908</v>
      </c>
      <c r="J16" s="20" t="n">
        <v>18783</v>
      </c>
      <c r="K16" s="20" t="n">
        <v>1125</v>
      </c>
      <c r="L16" s="20" t="n">
        <v>317520</v>
      </c>
      <c r="M16" s="20" t="n">
        <v>50403982</v>
      </c>
      <c r="N16" s="20" t="n">
        <v>73</v>
      </c>
      <c r="O16" s="20" t="n">
        <v>19231</v>
      </c>
      <c r="P16" s="20" t="n">
        <v>2087</v>
      </c>
      <c r="Q16" s="20" t="n">
        <v>105468</v>
      </c>
      <c r="R16" s="20" t="n">
        <v>3916</v>
      </c>
      <c r="S16" s="20" t="n">
        <v>2730068</v>
      </c>
      <c r="T16" s="20" t="n">
        <v>10116</v>
      </c>
      <c r="U16" s="20" t="n">
        <v>3989492</v>
      </c>
      <c r="V16" s="21" t="s">
        <v>33</v>
      </c>
    </row>
    <row r="17" customFormat="false" ht="15" hidden="false" customHeight="true" outlineLevel="0" collapsed="false">
      <c r="E17" s="19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13"/>
    </row>
    <row r="18" customFormat="false" ht="15" hidden="false" customHeight="true" outlineLevel="0" collapsed="false">
      <c r="C18" s="22" t="s">
        <v>34</v>
      </c>
      <c r="E18" s="19" t="n">
        <v>52952</v>
      </c>
      <c r="F18" s="20" t="n">
        <v>837244</v>
      </c>
      <c r="G18" s="20" t="n">
        <v>44050254</v>
      </c>
      <c r="H18" s="20" t="n">
        <v>43095202</v>
      </c>
      <c r="I18" s="20" t="n">
        <v>24598</v>
      </c>
      <c r="J18" s="20" t="n">
        <v>23591</v>
      </c>
      <c r="K18" s="20" t="n">
        <v>1007</v>
      </c>
      <c r="L18" s="20" t="n">
        <v>379195</v>
      </c>
      <c r="M18" s="20" t="n">
        <v>61636524</v>
      </c>
      <c r="N18" s="20" t="n">
        <v>69</v>
      </c>
      <c r="O18" s="20" t="n">
        <v>17725</v>
      </c>
      <c r="P18" s="20" t="n">
        <v>2251</v>
      </c>
      <c r="Q18" s="20" t="n">
        <v>117669</v>
      </c>
      <c r="R18" s="20" t="n">
        <v>4625</v>
      </c>
      <c r="S18" s="20" t="n">
        <v>3275263</v>
      </c>
      <c r="T18" s="20" t="n">
        <v>10937</v>
      </c>
      <c r="U18" s="20" t="n">
        <v>5020759</v>
      </c>
      <c r="V18" s="21" t="s">
        <v>34</v>
      </c>
    </row>
    <row r="19" customFormat="false" ht="15" hidden="false" customHeight="true" outlineLevel="0" collapsed="false">
      <c r="E19" s="23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13"/>
    </row>
    <row r="20" customFormat="false" ht="15" hidden="false" customHeight="true" outlineLevel="0" collapsed="false">
      <c r="C20" s="25" t="s">
        <v>35</v>
      </c>
      <c r="D20" s="26"/>
      <c r="E20" s="27" t="n">
        <v>53491</v>
      </c>
      <c r="F20" s="28" t="n">
        <v>843794</v>
      </c>
      <c r="G20" s="24" t="n">
        <v>44528396</v>
      </c>
      <c r="H20" s="24" t="n">
        <f aca="false">SUM(H22:H34)</f>
        <v>43366083</v>
      </c>
      <c r="I20" s="24" t="e">
        <f aca="false">SUM(I22:I34)</f>
        <v>#VALUE!</v>
      </c>
      <c r="J20" s="24" t="n">
        <f aca="false">SUM(J22:J34)</f>
        <v>15788</v>
      </c>
      <c r="K20" s="24" t="n">
        <f aca="false">SUM(K22:K34)</f>
        <v>1303</v>
      </c>
      <c r="L20" s="24" t="n">
        <f aca="false">SUM(L22:L34)</f>
        <v>414748</v>
      </c>
      <c r="M20" s="24" t="n">
        <v>69044432</v>
      </c>
      <c r="N20" s="24" t="n">
        <f aca="false">SUM(N22:N34)</f>
        <v>56</v>
      </c>
      <c r="O20" s="24" t="n">
        <v>13908</v>
      </c>
      <c r="P20" s="24" t="n">
        <f aca="false">SUM(P22:P34)</f>
        <v>1746</v>
      </c>
      <c r="Q20" s="24" t="n">
        <f aca="false">SUM(Q22:Q34)</f>
        <v>106763</v>
      </c>
      <c r="R20" s="24" t="n">
        <f aca="false">SUM(R22:R34)</f>
        <v>5280</v>
      </c>
      <c r="S20" s="24" t="n">
        <v>4027812</v>
      </c>
      <c r="T20" s="24" t="n">
        <f aca="false">SUM(T22:T34)</f>
        <v>11375</v>
      </c>
      <c r="U20" s="24" t="n">
        <f aca="false">SUM(U22:U34)</f>
        <v>5812306</v>
      </c>
      <c r="V20" s="29" t="s">
        <v>35</v>
      </c>
    </row>
    <row r="21" customFormat="false" ht="15" hidden="false" customHeight="true" outlineLevel="0" collapsed="false">
      <c r="E21" s="30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13"/>
    </row>
    <row r="22" customFormat="false" ht="15" hidden="false" customHeight="true" outlineLevel="0" collapsed="false">
      <c r="C22" s="32" t="s">
        <v>36</v>
      </c>
      <c r="E22" s="19" t="n">
        <v>53016</v>
      </c>
      <c r="F22" s="20" t="n">
        <v>846159</v>
      </c>
      <c r="G22" s="20" t="n">
        <v>461960</v>
      </c>
      <c r="H22" s="20" t="n">
        <v>148309</v>
      </c>
      <c r="I22" s="31" t="e">
        <f aca="false">J22+K22</f>
        <v>#VALUE!</v>
      </c>
      <c r="J22" s="20" t="n">
        <v>1306</v>
      </c>
      <c r="K22" s="33" t="s">
        <v>37</v>
      </c>
      <c r="L22" s="20" t="n">
        <v>30310</v>
      </c>
      <c r="M22" s="20" t="n">
        <v>5102338</v>
      </c>
      <c r="N22" s="20" t="n">
        <v>2</v>
      </c>
      <c r="O22" s="20" t="n">
        <v>492</v>
      </c>
      <c r="P22" s="20" t="n">
        <v>167</v>
      </c>
      <c r="Q22" s="20" t="n">
        <v>8081</v>
      </c>
      <c r="R22" s="20" t="n">
        <v>898</v>
      </c>
      <c r="S22" s="20" t="n">
        <v>648406</v>
      </c>
      <c r="T22" s="20" t="n">
        <v>711</v>
      </c>
      <c r="U22" s="20" t="n">
        <v>346911</v>
      </c>
      <c r="V22" s="21" t="s">
        <v>38</v>
      </c>
    </row>
    <row r="23" customFormat="false" ht="15" hidden="false" customHeight="true" outlineLevel="0" collapsed="false">
      <c r="C23" s="2" t="s">
        <v>39</v>
      </c>
      <c r="E23" s="19" t="n">
        <v>53230</v>
      </c>
      <c r="F23" s="20" t="n">
        <v>851596</v>
      </c>
      <c r="G23" s="20" t="n">
        <v>35398913</v>
      </c>
      <c r="H23" s="20" t="n">
        <v>12035606</v>
      </c>
      <c r="I23" s="31" t="n">
        <f aca="false">J23+K23</f>
        <v>1396</v>
      </c>
      <c r="J23" s="20" t="n">
        <v>1321</v>
      </c>
      <c r="K23" s="20" t="n">
        <v>75</v>
      </c>
      <c r="L23" s="20" t="n">
        <v>31741</v>
      </c>
      <c r="M23" s="20" t="n">
        <v>5242248</v>
      </c>
      <c r="N23" s="20" t="n">
        <v>5</v>
      </c>
      <c r="O23" s="20" t="n">
        <v>1032</v>
      </c>
      <c r="P23" s="20" t="n">
        <v>186</v>
      </c>
      <c r="Q23" s="20" t="n">
        <v>13965</v>
      </c>
      <c r="R23" s="20" t="n">
        <v>632</v>
      </c>
      <c r="S23" s="20" t="n">
        <v>442824</v>
      </c>
      <c r="T23" s="20" t="n">
        <v>974</v>
      </c>
      <c r="U23" s="20" t="n">
        <v>487785</v>
      </c>
      <c r="V23" s="21" t="s">
        <v>40</v>
      </c>
    </row>
    <row r="24" customFormat="false" ht="15" hidden="false" customHeight="true" outlineLevel="0" collapsed="false">
      <c r="C24" s="2" t="s">
        <v>41</v>
      </c>
      <c r="E24" s="19" t="n">
        <v>53342</v>
      </c>
      <c r="F24" s="20" t="n">
        <v>853254</v>
      </c>
      <c r="G24" s="20" t="n">
        <v>8461272</v>
      </c>
      <c r="H24" s="20" t="n">
        <v>1538298</v>
      </c>
      <c r="I24" s="31" t="n">
        <f aca="false">J24+K24</f>
        <v>1278</v>
      </c>
      <c r="J24" s="20" t="n">
        <v>1189</v>
      </c>
      <c r="K24" s="20" t="n">
        <v>89</v>
      </c>
      <c r="L24" s="20" t="n">
        <v>34350</v>
      </c>
      <c r="M24" s="20" t="n">
        <v>5741055</v>
      </c>
      <c r="N24" s="20" t="n">
        <v>13</v>
      </c>
      <c r="O24" s="20" t="n">
        <v>3203</v>
      </c>
      <c r="P24" s="20" t="n">
        <v>159</v>
      </c>
      <c r="Q24" s="20" t="n">
        <v>7757</v>
      </c>
      <c r="R24" s="20" t="n">
        <v>461</v>
      </c>
      <c r="S24" s="20" t="n">
        <v>359236</v>
      </c>
      <c r="T24" s="20" t="n">
        <v>1059</v>
      </c>
      <c r="U24" s="20" t="n">
        <v>539437</v>
      </c>
      <c r="V24" s="21" t="s">
        <v>42</v>
      </c>
    </row>
    <row r="25" customFormat="false" ht="15" hidden="false" customHeight="true" outlineLevel="0" collapsed="false">
      <c r="C25" s="2" t="s">
        <v>43</v>
      </c>
      <c r="E25" s="19" t="n">
        <v>53451</v>
      </c>
      <c r="F25" s="20" t="n">
        <v>852497</v>
      </c>
      <c r="G25" s="20" t="n">
        <v>130724</v>
      </c>
      <c r="H25" s="20" t="n">
        <v>2509503</v>
      </c>
      <c r="I25" s="31" t="n">
        <f aca="false">J25+K25</f>
        <v>1600</v>
      </c>
      <c r="J25" s="20" t="n">
        <v>1512</v>
      </c>
      <c r="K25" s="20" t="n">
        <v>88</v>
      </c>
      <c r="L25" s="20" t="n">
        <v>35045</v>
      </c>
      <c r="M25" s="20" t="n">
        <v>5634531</v>
      </c>
      <c r="N25" s="20" t="n">
        <v>2</v>
      </c>
      <c r="O25" s="20" t="n">
        <v>700</v>
      </c>
      <c r="P25" s="20" t="n">
        <v>170</v>
      </c>
      <c r="Q25" s="20" t="n">
        <v>9641</v>
      </c>
      <c r="R25" s="20" t="n">
        <v>382</v>
      </c>
      <c r="S25" s="20" t="n">
        <v>306148</v>
      </c>
      <c r="T25" s="20" t="n">
        <v>962</v>
      </c>
      <c r="U25" s="20" t="n">
        <v>496697</v>
      </c>
      <c r="V25" s="21" t="s">
        <v>44</v>
      </c>
    </row>
    <row r="26" customFormat="false" ht="15" hidden="false" customHeight="true" outlineLevel="0" collapsed="false">
      <c r="C26" s="2" t="s">
        <v>45</v>
      </c>
      <c r="E26" s="19" t="n">
        <v>53527</v>
      </c>
      <c r="F26" s="20" t="n">
        <v>849873</v>
      </c>
      <c r="G26" s="34" t="s">
        <v>46</v>
      </c>
      <c r="H26" s="20" t="n">
        <v>961281</v>
      </c>
      <c r="I26" s="31" t="n">
        <f aca="false">J26+K26</f>
        <v>1287</v>
      </c>
      <c r="J26" s="20" t="n">
        <v>1210</v>
      </c>
      <c r="K26" s="20" t="n">
        <v>77</v>
      </c>
      <c r="L26" s="20" t="n">
        <v>37753</v>
      </c>
      <c r="M26" s="20" t="n">
        <v>6799622</v>
      </c>
      <c r="N26" s="20" t="n">
        <v>2</v>
      </c>
      <c r="O26" s="20" t="n">
        <v>592</v>
      </c>
      <c r="P26" s="20" t="n">
        <v>191</v>
      </c>
      <c r="Q26" s="20" t="n">
        <v>12943</v>
      </c>
      <c r="R26" s="20" t="n">
        <v>375</v>
      </c>
      <c r="S26" s="20" t="n">
        <v>280313</v>
      </c>
      <c r="T26" s="20" t="n">
        <v>1028</v>
      </c>
      <c r="U26" s="20" t="n">
        <v>527461</v>
      </c>
      <c r="V26" s="21" t="s">
        <v>47</v>
      </c>
    </row>
    <row r="27" customFormat="false" ht="15" hidden="false" customHeight="true" outlineLevel="0" collapsed="false">
      <c r="C27" s="2" t="s">
        <v>48</v>
      </c>
      <c r="E27" s="19" t="n">
        <v>53629</v>
      </c>
      <c r="F27" s="20" t="n">
        <v>848737</v>
      </c>
      <c r="G27" s="20" t="n">
        <v>29004</v>
      </c>
      <c r="H27" s="20" t="n">
        <v>12168867</v>
      </c>
      <c r="I27" s="31" t="n">
        <f aca="false">J27+K27</f>
        <v>2100</v>
      </c>
      <c r="J27" s="20" t="n">
        <v>1722</v>
      </c>
      <c r="K27" s="20" t="n">
        <v>378</v>
      </c>
      <c r="L27" s="20" t="n">
        <v>36059</v>
      </c>
      <c r="M27" s="20" t="n">
        <v>5605033</v>
      </c>
      <c r="N27" s="20" t="n">
        <v>2</v>
      </c>
      <c r="O27" s="20" t="n">
        <v>657</v>
      </c>
      <c r="P27" s="20" t="n">
        <v>173</v>
      </c>
      <c r="Q27" s="20" t="n">
        <v>7654</v>
      </c>
      <c r="R27" s="20" t="n">
        <v>344</v>
      </c>
      <c r="S27" s="20" t="n">
        <v>277926</v>
      </c>
      <c r="T27" s="20" t="n">
        <v>804</v>
      </c>
      <c r="U27" s="20" t="n">
        <v>390356</v>
      </c>
      <c r="V27" s="21" t="s">
        <v>49</v>
      </c>
    </row>
    <row r="28" customFormat="false" ht="15" hidden="false" customHeight="true" outlineLevel="0" collapsed="false">
      <c r="E28" s="19"/>
      <c r="F28" s="20"/>
      <c r="G28" s="20"/>
      <c r="H28" s="20"/>
      <c r="I28" s="31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13"/>
    </row>
    <row r="29" customFormat="false" ht="15" hidden="false" customHeight="true" outlineLevel="0" collapsed="false">
      <c r="C29" s="32" t="s">
        <v>50</v>
      </c>
      <c r="E29" s="19" t="n">
        <v>52989</v>
      </c>
      <c r="F29" s="20" t="n">
        <v>848237</v>
      </c>
      <c r="G29" s="33" t="s">
        <v>51</v>
      </c>
      <c r="H29" s="20" t="n">
        <v>207685</v>
      </c>
      <c r="I29" s="31" t="n">
        <f aca="false">J29+K29</f>
        <v>1892</v>
      </c>
      <c r="J29" s="20" t="n">
        <v>1767</v>
      </c>
      <c r="K29" s="20" t="n">
        <v>125</v>
      </c>
      <c r="L29" s="20" t="n">
        <v>36554</v>
      </c>
      <c r="M29" s="20" t="n">
        <v>6119398</v>
      </c>
      <c r="N29" s="33" t="s">
        <v>37</v>
      </c>
      <c r="O29" s="33" t="s">
        <v>37</v>
      </c>
      <c r="P29" s="20" t="n">
        <v>169</v>
      </c>
      <c r="Q29" s="20" t="n">
        <v>10132</v>
      </c>
      <c r="R29" s="20" t="n">
        <v>393</v>
      </c>
      <c r="S29" s="20" t="n">
        <v>307443</v>
      </c>
      <c r="T29" s="20" t="n">
        <v>1009</v>
      </c>
      <c r="U29" s="20" t="n">
        <v>532137</v>
      </c>
      <c r="V29" s="21" t="s">
        <v>52</v>
      </c>
    </row>
    <row r="30" customFormat="false" ht="15" hidden="false" customHeight="true" outlineLevel="0" collapsed="false">
      <c r="C30" s="32" t="s">
        <v>53</v>
      </c>
      <c r="E30" s="19" t="n">
        <v>53086</v>
      </c>
      <c r="F30" s="20" t="n">
        <v>850868</v>
      </c>
      <c r="G30" s="20" t="n">
        <v>16863</v>
      </c>
      <c r="H30" s="20" t="n">
        <v>565503</v>
      </c>
      <c r="I30" s="31" t="n">
        <f aca="false">J30+K30</f>
        <v>1420</v>
      </c>
      <c r="J30" s="20" t="n">
        <v>1266</v>
      </c>
      <c r="K30" s="20" t="n">
        <v>154</v>
      </c>
      <c r="L30" s="20" t="n">
        <v>36502</v>
      </c>
      <c r="M30" s="20" t="n">
        <v>6345835</v>
      </c>
      <c r="N30" s="20" t="n">
        <v>4</v>
      </c>
      <c r="O30" s="20" t="n">
        <v>841</v>
      </c>
      <c r="P30" s="20" t="n">
        <v>123</v>
      </c>
      <c r="Q30" s="20" t="n">
        <v>7613</v>
      </c>
      <c r="R30" s="20" t="n">
        <v>296</v>
      </c>
      <c r="S30" s="20" t="n">
        <v>225680</v>
      </c>
      <c r="T30" s="20" t="n">
        <v>1184</v>
      </c>
      <c r="U30" s="20" t="n">
        <v>599507</v>
      </c>
      <c r="V30" s="21" t="s">
        <v>54</v>
      </c>
    </row>
    <row r="31" customFormat="false" ht="15" hidden="false" customHeight="true" outlineLevel="0" collapsed="false">
      <c r="C31" s="32" t="s">
        <v>55</v>
      </c>
      <c r="E31" s="19" t="n">
        <v>53214</v>
      </c>
      <c r="F31" s="20" t="n">
        <v>850923</v>
      </c>
      <c r="G31" s="20" t="n">
        <v>54736</v>
      </c>
      <c r="H31" s="20" t="n">
        <v>12488954</v>
      </c>
      <c r="I31" s="31" t="n">
        <f aca="false">J31+K31</f>
        <v>1642</v>
      </c>
      <c r="J31" s="20" t="n">
        <v>1598</v>
      </c>
      <c r="K31" s="20" t="n">
        <v>44</v>
      </c>
      <c r="L31" s="20" t="n">
        <v>34347</v>
      </c>
      <c r="M31" s="20" t="n">
        <v>5249395</v>
      </c>
      <c r="N31" s="20" t="n">
        <v>13</v>
      </c>
      <c r="O31" s="20" t="n">
        <v>3210</v>
      </c>
      <c r="P31" s="20" t="n">
        <v>114</v>
      </c>
      <c r="Q31" s="20" t="n">
        <v>5461</v>
      </c>
      <c r="R31" s="20" t="n">
        <v>265</v>
      </c>
      <c r="S31" s="20" t="n">
        <v>215410</v>
      </c>
      <c r="T31" s="20" t="n">
        <v>1181</v>
      </c>
      <c r="U31" s="20" t="n">
        <v>611903</v>
      </c>
      <c r="V31" s="21" t="s">
        <v>56</v>
      </c>
    </row>
    <row r="32" customFormat="false" ht="15" hidden="false" customHeight="true" outlineLevel="0" collapsed="false">
      <c r="C32" s="2" t="s">
        <v>57</v>
      </c>
      <c r="E32" s="19" t="n">
        <v>53288</v>
      </c>
      <c r="F32" s="20" t="n">
        <v>847010</v>
      </c>
      <c r="G32" s="20" t="n">
        <v>15773</v>
      </c>
      <c r="H32" s="20" t="n">
        <v>377851</v>
      </c>
      <c r="I32" s="31" t="n">
        <f aca="false">J32+K32</f>
        <v>776</v>
      </c>
      <c r="J32" s="20" t="n">
        <v>605</v>
      </c>
      <c r="K32" s="20" t="n">
        <v>171</v>
      </c>
      <c r="L32" s="20" t="n">
        <v>34842</v>
      </c>
      <c r="M32" s="20" t="n">
        <v>6444926</v>
      </c>
      <c r="N32" s="20" t="n">
        <v>7</v>
      </c>
      <c r="O32" s="20" t="n">
        <v>1949</v>
      </c>
      <c r="P32" s="20" t="n">
        <v>146</v>
      </c>
      <c r="Q32" s="20" t="n">
        <v>15436</v>
      </c>
      <c r="R32" s="20" t="n">
        <v>368</v>
      </c>
      <c r="S32" s="20" t="n">
        <v>292474</v>
      </c>
      <c r="T32" s="20" t="n">
        <v>871</v>
      </c>
      <c r="U32" s="20" t="n">
        <v>443781</v>
      </c>
      <c r="V32" s="21" t="s">
        <v>58</v>
      </c>
    </row>
    <row r="33" customFormat="false" ht="15" hidden="false" customHeight="true" outlineLevel="0" collapsed="false">
      <c r="C33" s="2" t="s">
        <v>59</v>
      </c>
      <c r="E33" s="19" t="n">
        <v>53390</v>
      </c>
      <c r="F33" s="20" t="n">
        <v>845747</v>
      </c>
      <c r="G33" s="20" t="n">
        <v>4126</v>
      </c>
      <c r="H33" s="20" t="n">
        <v>199388</v>
      </c>
      <c r="I33" s="31" t="n">
        <f aca="false">J33+K33</f>
        <v>1188</v>
      </c>
      <c r="J33" s="20" t="n">
        <v>1180</v>
      </c>
      <c r="K33" s="20" t="n">
        <v>8</v>
      </c>
      <c r="L33" s="20" t="n">
        <v>34876</v>
      </c>
      <c r="M33" s="20" t="n">
        <v>5692653</v>
      </c>
      <c r="N33" s="20" t="n">
        <v>4</v>
      </c>
      <c r="O33" s="20" t="n">
        <v>848</v>
      </c>
      <c r="P33" s="20" t="n">
        <v>82</v>
      </c>
      <c r="Q33" s="20" t="n">
        <v>4644</v>
      </c>
      <c r="R33" s="20" t="n">
        <v>481</v>
      </c>
      <c r="S33" s="20" t="n">
        <v>377628</v>
      </c>
      <c r="T33" s="20" t="n">
        <v>748</v>
      </c>
      <c r="U33" s="20" t="n">
        <v>392927</v>
      </c>
      <c r="V33" s="21" t="s">
        <v>60</v>
      </c>
    </row>
    <row r="34" customFormat="false" ht="15" hidden="false" customHeight="true" outlineLevel="0" collapsed="false">
      <c r="C34" s="2" t="s">
        <v>61</v>
      </c>
      <c r="E34" s="19" t="n">
        <v>53491</v>
      </c>
      <c r="F34" s="20" t="n">
        <v>843794</v>
      </c>
      <c r="G34" s="20" t="n">
        <v>3670</v>
      </c>
      <c r="H34" s="20" t="n">
        <v>164838</v>
      </c>
      <c r="I34" s="31" t="n">
        <f aca="false">J34+K34</f>
        <v>1206</v>
      </c>
      <c r="J34" s="20" t="n">
        <v>1112</v>
      </c>
      <c r="K34" s="20" t="n">
        <v>94</v>
      </c>
      <c r="L34" s="20" t="n">
        <v>32369</v>
      </c>
      <c r="M34" s="20" t="n">
        <v>5067399</v>
      </c>
      <c r="N34" s="20" t="n">
        <v>2</v>
      </c>
      <c r="O34" s="20" t="n">
        <v>386</v>
      </c>
      <c r="P34" s="20" t="n">
        <v>66</v>
      </c>
      <c r="Q34" s="20" t="n">
        <v>3436</v>
      </c>
      <c r="R34" s="20" t="n">
        <v>385</v>
      </c>
      <c r="S34" s="20" t="n">
        <v>294325</v>
      </c>
      <c r="T34" s="20" t="n">
        <v>844</v>
      </c>
      <c r="U34" s="20" t="n">
        <v>443404</v>
      </c>
      <c r="V34" s="21" t="s">
        <v>62</v>
      </c>
    </row>
    <row r="35" customFormat="false" ht="15" hidden="false" customHeight="true" outlineLevel="0" collapsed="false">
      <c r="B35" s="11"/>
      <c r="C35" s="11"/>
      <c r="D35" s="11"/>
      <c r="E35" s="18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8"/>
    </row>
    <row r="36" customFormat="false" ht="17.1" hidden="false" customHeight="true" outlineLevel="0" collapsed="false">
      <c r="C36" s="16" t="s">
        <v>63</v>
      </c>
      <c r="E36" s="7"/>
    </row>
    <row r="37" customFormat="false" ht="15" hidden="false" customHeight="true" outlineLevel="0" collapsed="false">
      <c r="E37" s="7"/>
    </row>
    <row r="38" customFormat="false" ht="15" hidden="false" customHeight="true" outlineLevel="0" collapsed="false">
      <c r="E38" s="7"/>
      <c r="F38" s="3"/>
      <c r="G38" s="3"/>
      <c r="H38" s="3"/>
    </row>
    <row r="39" customFormat="false" ht="15" hidden="false" customHeight="true" outlineLevel="0" collapsed="false">
      <c r="E39" s="7"/>
    </row>
    <row r="40" customFormat="false" ht="15" hidden="false" customHeight="true" outlineLevel="0" collapsed="false">
      <c r="E40" s="7"/>
    </row>
    <row r="41" customFormat="false" ht="15" hidden="false" customHeight="true" outlineLevel="0" collapsed="false">
      <c r="E41" s="7"/>
    </row>
    <row r="42" customFormat="false" ht="15" hidden="false" customHeight="true" outlineLevel="0" collapsed="false">
      <c r="E42" s="7"/>
    </row>
    <row r="43" customFormat="false" ht="15" hidden="false" customHeight="true" outlineLevel="0" collapsed="false">
      <c r="E43" s="7"/>
    </row>
    <row r="44" customFormat="false" ht="15" hidden="false" customHeight="true" outlineLevel="0" collapsed="false">
      <c r="E44" s="7"/>
    </row>
    <row r="45" customFormat="false" ht="15" hidden="false" customHeight="true" outlineLevel="0" collapsed="false">
      <c r="E45" s="7"/>
    </row>
    <row r="46" customFormat="false" ht="15" hidden="false" customHeight="true" outlineLevel="0" collapsed="false">
      <c r="E46" s="7"/>
    </row>
    <row r="47" customFormat="false" ht="15" hidden="false" customHeight="true" outlineLevel="0" collapsed="false">
      <c r="E47" s="7"/>
    </row>
    <row r="48" customFormat="false" ht="15" hidden="false" customHeight="true" outlineLevel="0" collapsed="false">
      <c r="E48" s="7"/>
    </row>
    <row r="49" customFormat="false" ht="15" hidden="false" customHeight="true" outlineLevel="0" collapsed="false">
      <c r="E49" s="7"/>
    </row>
    <row r="50" customFormat="false" ht="15" hidden="false" customHeight="true" outlineLevel="0" collapsed="false">
      <c r="E50" s="7"/>
    </row>
    <row r="51" customFormat="false" ht="15" hidden="false" customHeight="true" outlineLevel="0" collapsed="false">
      <c r="E51" s="7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</sheetData>
  <mergeCells count="7">
    <mergeCell ref="L6:U6"/>
    <mergeCell ref="L8:M8"/>
    <mergeCell ref="N8:O8"/>
    <mergeCell ref="P8:Q8"/>
    <mergeCell ref="R8:S8"/>
    <mergeCell ref="T8:U8"/>
    <mergeCell ref="N9:O9"/>
  </mergeCells>
  <printOptions headings="false" gridLines="false" gridLinesSet="true" horizontalCentered="false" verticalCentered="false"/>
  <pageMargins left="0.2" right="0.590972222222222" top="0.590972222222222" bottom="0.590277777777778" header="0.511811023622047" footer="0.511811023622047"/>
  <pageSetup paperSize="9" scale="7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