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3:$AG$17</definedName>
    <definedName function="false" hidden="false" localSheetId="0" name="Print_Area_MI" vbProcedure="false">Sheet1!$W$3:$AG$17</definedName>
    <definedName function="false" hidden="false" localSheetId="0" name="\a" vbProcedure="false">Sheet1!$AJ$19</definedName>
    <definedName function="false" hidden="false" localSheetId="0" name="\b" vbProcedure="false">Sheet1!$AJ$20</definedName>
    <definedName function="false" hidden="false" localSheetId="0" name="\c" vbProcedure="false">Sheet1!$A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１９３． 　 国　    　    　  　      民</t>
  </si>
  <si>
    <r>
      <rPr>
        <b val="true"/>
        <sz val="12"/>
        <rFont val="Noto Sans"/>
        <family val="2"/>
      </rPr>
      <t xml:space="preserve">　　　年                    金……（平成 </t>
    </r>
    <r>
      <rPr>
        <b val="true"/>
        <sz val="12"/>
        <rFont val="ＭＳ ゴシック"/>
        <family val="2"/>
      </rPr>
      <t xml:space="preserve">2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（単位　金額　</t>
    </r>
    <r>
      <rPr>
        <sz val="10"/>
        <rFont val="Arial"/>
        <family val="2"/>
      </rPr>
      <t xml:space="preserve">1,000</t>
    </r>
    <r>
      <rPr>
        <sz val="10"/>
        <rFont val="Noto Sans"/>
        <family val="2"/>
      </rPr>
      <t xml:space="preserve">円）</t>
    </r>
  </si>
  <si>
    <t xml:space="preserve">被　保　険　者　数</t>
  </si>
  <si>
    <t xml:space="preserve">保   険   料</t>
  </si>
  <si>
    <t xml:space="preserve">年</t>
  </si>
  <si>
    <t xml:space="preserve">金              給              付              状              況           </t>
  </si>
  <si>
    <t xml:space="preserve">　　年　 　　金　 　　給　 　　付　 　　状　 　　況</t>
  </si>
  <si>
    <t xml:space="preserve">　年   　 度</t>
  </si>
  <si>
    <t xml:space="preserve">計</t>
  </si>
  <si>
    <t xml:space="preserve">第１号</t>
  </si>
  <si>
    <t xml:space="preserve">第３号</t>
  </si>
  <si>
    <t xml:space="preserve">任意加入</t>
  </si>
  <si>
    <t xml:space="preserve">収納済額</t>
  </si>
  <si>
    <t xml:space="preserve">（うち）</t>
  </si>
  <si>
    <t xml:space="preserve">総       額</t>
  </si>
  <si>
    <t xml:space="preserve">老 齢    基 礎 年 金</t>
  </si>
  <si>
    <t xml:space="preserve">老齢・通算老齢</t>
  </si>
  <si>
    <t xml:space="preserve">障  害  基  礎</t>
  </si>
  <si>
    <t xml:space="preserve">障            害</t>
  </si>
  <si>
    <t xml:space="preserve">遺  族  基  礎</t>
  </si>
  <si>
    <t xml:space="preserve">年度</t>
  </si>
  <si>
    <t xml:space="preserve">母子・準母子</t>
  </si>
  <si>
    <t xml:space="preserve">遺       児</t>
  </si>
  <si>
    <t xml:space="preserve">寡          婦</t>
  </si>
  <si>
    <t xml:space="preserve">老  齢  福  祉</t>
  </si>
  <si>
    <t xml:space="preserve">印紙検認済額</t>
  </si>
  <si>
    <t xml:space="preserve">件  数</t>
  </si>
  <si>
    <t xml:space="preserve">金    額</t>
  </si>
  <si>
    <t xml:space="preserve">件 数</t>
  </si>
  <si>
    <t xml:space="preserve">金   額</t>
  </si>
  <si>
    <t xml:space="preserve">件      数</t>
  </si>
  <si>
    <t xml:space="preserve">金      額</t>
  </si>
  <si>
    <t xml:space="preserve">件   数</t>
  </si>
  <si>
    <r>
      <rPr>
        <sz val="10"/>
        <rFont val="Noto Sans"/>
        <family val="2"/>
      </rPr>
      <t xml:space="preserve">平成 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度</t>
    </r>
  </si>
  <si>
    <t xml:space="preserve">2</t>
  </si>
  <si>
    <t xml:space="preserve">       3</t>
  </si>
  <si>
    <t xml:space="preserve">3</t>
  </si>
  <si>
    <t xml:space="preserve">       4</t>
  </si>
  <si>
    <t xml:space="preserve">4</t>
  </si>
  <si>
    <t xml:space="preserve">       5</t>
  </si>
  <si>
    <t xml:space="preserve">5</t>
  </si>
  <si>
    <t xml:space="preserve">       6</t>
  </si>
  <si>
    <t xml:space="preserve">6</t>
  </si>
  <si>
    <t xml:space="preserve">       7</t>
  </si>
  <si>
    <t xml:space="preserve">7</t>
  </si>
  <si>
    <t xml:space="preserve">　　資　料：国民年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2"/>
      <name val="ＭＳ 明朝"/>
      <family val="2"/>
    </font>
    <font>
      <sz val="14"/>
      <color rgb="FF0000FF"/>
      <name val="ＭＳ 明朝"/>
      <family val="2"/>
    </font>
    <font>
      <sz val="8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X30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16.44"/>
    <col collapsed="false" customWidth="true" hidden="false" outlineLevel="0" max="3" min="3" style="0" width="1.96"/>
    <col collapsed="false" customWidth="true" hidden="false" outlineLevel="0" max="4" min="4" style="0" width="16.44"/>
    <col collapsed="false" customWidth="true" hidden="false" outlineLevel="0" max="9" min="8" style="0" width="16.44"/>
    <col collapsed="false" customWidth="true" hidden="false" outlineLevel="0" max="11" min="11" style="0" width="17.65"/>
    <col collapsed="false" customWidth="true" hidden="false" outlineLevel="0" max="13" min="13" style="0" width="17.65"/>
    <col collapsed="false" customWidth="true" hidden="false" outlineLevel="0" max="14" min="14" style="0" width="15.24"/>
    <col collapsed="false" customWidth="true" hidden="false" outlineLevel="0" max="15" min="15" style="0" width="16.44"/>
    <col collapsed="false" customWidth="true" hidden="false" outlineLevel="0" max="18" min="16" style="0" width="15.24"/>
    <col collapsed="false" customWidth="true" hidden="false" outlineLevel="0" max="19" min="19" style="0" width="16.44"/>
    <col collapsed="false" customWidth="true" hidden="false" outlineLevel="0" max="20" min="20" style="0" width="15.24"/>
    <col collapsed="false" customWidth="true" hidden="false" outlineLevel="0" max="21" min="21" style="0" width="16.44"/>
    <col collapsed="false" customWidth="true" hidden="false" outlineLevel="0" max="22" min="22" style="0" width="6.78"/>
    <col collapsed="false" customWidth="true" hidden="false" outlineLevel="0" max="23" min="23" style="0" width="1.96"/>
    <col collapsed="false" customWidth="true" hidden="false" outlineLevel="0" max="24" min="24" style="0" width="16.44"/>
    <col collapsed="false" customWidth="true" hidden="false" outlineLevel="0" max="25" min="25" style="0" width="1.96"/>
    <col collapsed="false" customWidth="true" hidden="false" outlineLevel="0" max="26" min="26" style="0" width="14.03"/>
    <col collapsed="false" customWidth="true" hidden="false" outlineLevel="0" max="27" min="27" style="0" width="17.65"/>
    <col collapsed="false" customWidth="true" hidden="false" outlineLevel="0" max="28" min="28" style="0" width="14.03"/>
    <col collapsed="false" customWidth="true" hidden="false" outlineLevel="0" max="29" min="29" style="0" width="15.24"/>
    <col collapsed="false" customWidth="true" hidden="false" outlineLevel="0" max="30" min="30" style="0" width="16.44"/>
    <col collapsed="false" customWidth="true" hidden="false" outlineLevel="0" max="31" min="31" style="0" width="17.65"/>
    <col collapsed="false" customWidth="true" hidden="false" outlineLevel="0" max="32" min="32" style="0" width="16.44"/>
    <col collapsed="false" customWidth="true" hidden="false" outlineLevel="0" max="33" min="33" style="0" width="18.86"/>
  </cols>
  <sheetData>
    <row r="2" customFormat="false" ht="15" hidden="false" customHeight="true" outlineLevel="0" collapsed="false"/>
    <row r="3" customFormat="false" ht="20.1" hidden="false" customHeight="true" outlineLevel="0" collapsed="false">
      <c r="B3" s="1"/>
      <c r="H3" s="2" t="s">
        <v>0</v>
      </c>
      <c r="N3" s="3" t="s">
        <v>1</v>
      </c>
    </row>
    <row r="4" customFormat="false" ht="15" hidden="false" customHeight="true" outlineLevel="0" collapsed="false"/>
    <row r="5" customFormat="false" ht="15" hidden="false" customHeight="true" outlineLevel="0" collapsed="false">
      <c r="A5" s="4"/>
      <c r="B5" s="5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</row>
    <row r="6" customFormat="false" ht="20.1" hidden="false" customHeight="true" outlineLevel="0" collapsed="false">
      <c r="D6" s="7" t="s">
        <v>3</v>
      </c>
      <c r="E6" s="7"/>
      <c r="F6" s="7"/>
      <c r="G6" s="8"/>
      <c r="H6" s="7" t="s">
        <v>4</v>
      </c>
      <c r="I6" s="7"/>
      <c r="J6" s="7" t="s">
        <v>5</v>
      </c>
      <c r="K6" s="8"/>
      <c r="L6" s="8"/>
      <c r="M6" s="9" t="s">
        <v>6</v>
      </c>
      <c r="N6" s="9"/>
      <c r="O6" s="9"/>
      <c r="P6" s="9"/>
      <c r="Q6" s="9"/>
      <c r="R6" s="9"/>
      <c r="S6" s="9"/>
      <c r="T6" s="9"/>
      <c r="U6" s="9"/>
      <c r="V6" s="10"/>
      <c r="Z6" s="11"/>
      <c r="AA6" s="8"/>
      <c r="AB6" s="12" t="s">
        <v>7</v>
      </c>
      <c r="AC6" s="8"/>
      <c r="AD6" s="8"/>
      <c r="AE6" s="8"/>
      <c r="AF6" s="8"/>
      <c r="AG6" s="8"/>
    </row>
    <row r="7" customFormat="false" ht="27" hidden="false" customHeight="true" outlineLevel="0" collapsed="false">
      <c r="B7" s="13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5" t="s">
        <v>14</v>
      </c>
      <c r="J7" s="7" t="s">
        <v>15</v>
      </c>
      <c r="K7" s="7"/>
      <c r="L7" s="7" t="s">
        <v>16</v>
      </c>
      <c r="M7" s="7"/>
      <c r="N7" s="7" t="s">
        <v>17</v>
      </c>
      <c r="O7" s="7"/>
      <c r="P7" s="7" t="s">
        <v>18</v>
      </c>
      <c r="Q7" s="7"/>
      <c r="R7" s="7" t="s">
        <v>19</v>
      </c>
      <c r="S7" s="7"/>
      <c r="T7" s="7" t="s">
        <v>20</v>
      </c>
      <c r="U7" s="7"/>
      <c r="V7" s="14" t="s">
        <v>21</v>
      </c>
      <c r="X7" s="13" t="s">
        <v>8</v>
      </c>
      <c r="Z7" s="7" t="s">
        <v>22</v>
      </c>
      <c r="AA7" s="7"/>
      <c r="AB7" s="7" t="s">
        <v>23</v>
      </c>
      <c r="AC7" s="7"/>
      <c r="AD7" s="7" t="s">
        <v>24</v>
      </c>
      <c r="AE7" s="7"/>
      <c r="AF7" s="7" t="s">
        <v>25</v>
      </c>
      <c r="AG7" s="7"/>
    </row>
    <row r="8" customFormat="false" ht="27" hidden="false" customHeight="true" outlineLevel="0" collapsed="false">
      <c r="A8" s="8"/>
      <c r="B8" s="8"/>
      <c r="C8" s="8"/>
      <c r="D8" s="11"/>
      <c r="E8" s="11"/>
      <c r="F8" s="11"/>
      <c r="G8" s="11"/>
      <c r="H8" s="11"/>
      <c r="I8" s="7" t="s">
        <v>26</v>
      </c>
      <c r="J8" s="7" t="s">
        <v>27</v>
      </c>
      <c r="K8" s="7" t="s">
        <v>28</v>
      </c>
      <c r="L8" s="7" t="s">
        <v>29</v>
      </c>
      <c r="M8" s="9" t="s">
        <v>30</v>
      </c>
      <c r="N8" s="7" t="s">
        <v>31</v>
      </c>
      <c r="O8" s="7" t="s">
        <v>32</v>
      </c>
      <c r="P8" s="7" t="s">
        <v>31</v>
      </c>
      <c r="Q8" s="7" t="s">
        <v>32</v>
      </c>
      <c r="R8" s="7" t="s">
        <v>31</v>
      </c>
      <c r="S8" s="7" t="s">
        <v>32</v>
      </c>
      <c r="T8" s="7" t="s">
        <v>31</v>
      </c>
      <c r="U8" s="7" t="s">
        <v>32</v>
      </c>
      <c r="V8" s="11"/>
      <c r="W8" s="8"/>
      <c r="X8" s="8"/>
      <c r="Y8" s="8"/>
      <c r="Z8" s="7" t="s">
        <v>33</v>
      </c>
      <c r="AA8" s="7" t="s">
        <v>28</v>
      </c>
      <c r="AB8" s="7" t="s">
        <v>33</v>
      </c>
      <c r="AC8" s="7" t="s">
        <v>28</v>
      </c>
      <c r="AD8" s="7" t="s">
        <v>33</v>
      </c>
      <c r="AE8" s="7" t="s">
        <v>28</v>
      </c>
      <c r="AF8" s="7" t="s">
        <v>33</v>
      </c>
      <c r="AG8" s="7" t="s">
        <v>28</v>
      </c>
    </row>
    <row r="9" customFormat="false" ht="15" hidden="false" customHeight="true" outlineLevel="0" collapsed="false">
      <c r="A9" s="6"/>
      <c r="B9" s="6"/>
      <c r="C9" s="6"/>
      <c r="D9" s="16"/>
      <c r="E9" s="17"/>
      <c r="F9" s="17"/>
      <c r="G9" s="17"/>
      <c r="H9" s="17"/>
      <c r="I9" s="17"/>
      <c r="J9" s="17"/>
      <c r="K9" s="17"/>
      <c r="L9" s="17"/>
      <c r="M9" s="18"/>
      <c r="N9" s="18"/>
      <c r="O9" s="18"/>
      <c r="P9" s="18"/>
      <c r="Q9" s="18"/>
      <c r="R9" s="18"/>
      <c r="S9" s="18"/>
      <c r="T9" s="18"/>
      <c r="U9" s="18"/>
      <c r="V9" s="10"/>
      <c r="Z9" s="16"/>
      <c r="AA9" s="18"/>
      <c r="AB9" s="18"/>
      <c r="AC9" s="18"/>
      <c r="AD9" s="18"/>
      <c r="AE9" s="18"/>
      <c r="AF9" s="18"/>
      <c r="AG9" s="18"/>
    </row>
    <row r="10" customFormat="false" ht="15" hidden="false" customHeight="true" outlineLevel="0" collapsed="false">
      <c r="A10" s="6"/>
      <c r="B10" s="19" t="s">
        <v>34</v>
      </c>
      <c r="C10" s="6"/>
      <c r="D10" s="16" t="n">
        <f aca="false">E10+F10+G10</f>
        <v>1415579</v>
      </c>
      <c r="E10" s="20" t="n">
        <v>752430</v>
      </c>
      <c r="F10" s="20" t="n">
        <v>649316</v>
      </c>
      <c r="G10" s="20" t="n">
        <v>13833</v>
      </c>
      <c r="H10" s="21" t="n">
        <v>56859841</v>
      </c>
      <c r="I10" s="20" t="n">
        <v>54592777</v>
      </c>
      <c r="J10" s="22" t="n">
        <f aca="false">L10+N10+P10+R10+T10+Z10+AB10+AD10+AF10</f>
        <v>423015</v>
      </c>
      <c r="K10" s="22" t="n">
        <v>160868832</v>
      </c>
      <c r="L10" s="20" t="n">
        <v>44088</v>
      </c>
      <c r="M10" s="23" t="n">
        <v>16808495</v>
      </c>
      <c r="N10" s="23" t="n">
        <v>294675</v>
      </c>
      <c r="O10" s="23" t="n">
        <v>96224152</v>
      </c>
      <c r="P10" s="23" t="n">
        <v>24809</v>
      </c>
      <c r="Q10" s="23" t="n">
        <v>20231908</v>
      </c>
      <c r="R10" s="24" t="n">
        <v>6948</v>
      </c>
      <c r="S10" s="23" t="n">
        <v>5544948</v>
      </c>
      <c r="T10" s="23" t="n">
        <v>8850</v>
      </c>
      <c r="U10" s="23" t="n">
        <v>5871688</v>
      </c>
      <c r="V10" s="25" t="s">
        <v>35</v>
      </c>
      <c r="X10" s="26" t="s">
        <v>34</v>
      </c>
      <c r="Z10" s="27" t="n">
        <v>1600</v>
      </c>
      <c r="AA10" s="23" t="n">
        <v>1359675</v>
      </c>
      <c r="AB10" s="23" t="n">
        <v>54</v>
      </c>
      <c r="AC10" s="23" t="n">
        <v>32781</v>
      </c>
      <c r="AD10" s="23" t="n">
        <v>1924</v>
      </c>
      <c r="AE10" s="23" t="n">
        <v>828311</v>
      </c>
      <c r="AF10" s="23" t="n">
        <v>40067</v>
      </c>
      <c r="AG10" s="23" t="n">
        <v>13966875</v>
      </c>
    </row>
    <row r="11" customFormat="false" ht="15" hidden="false" customHeight="true" outlineLevel="0" collapsed="false">
      <c r="A11" s="6"/>
      <c r="B11" s="28" t="s">
        <v>36</v>
      </c>
      <c r="C11" s="6"/>
      <c r="D11" s="16" t="n">
        <f aca="false">E11+F11+G11</f>
        <v>1487274</v>
      </c>
      <c r="E11" s="20" t="n">
        <v>817840</v>
      </c>
      <c r="F11" s="20" t="n">
        <v>656354</v>
      </c>
      <c r="G11" s="20" t="n">
        <v>13080</v>
      </c>
      <c r="H11" s="21" t="n">
        <v>65591159</v>
      </c>
      <c r="I11" s="20" t="n">
        <v>62710265</v>
      </c>
      <c r="J11" s="22" t="n">
        <f aca="false">L11+N11+P11+R11+T11+Z11+AB11+AD11+AF11</f>
        <v>444617</v>
      </c>
      <c r="K11" s="22" t="n">
        <f aca="false">M11+O11+Q11+S11+U11+AA11+AC11+AE11+AG11</f>
        <v>179594939</v>
      </c>
      <c r="L11" s="20" t="n">
        <v>73149</v>
      </c>
      <c r="M11" s="23" t="n">
        <v>33153126</v>
      </c>
      <c r="N11" s="23" t="n">
        <v>290844</v>
      </c>
      <c r="O11" s="23" t="n">
        <v>97953891</v>
      </c>
      <c r="P11" s="23" t="n">
        <v>26366</v>
      </c>
      <c r="Q11" s="23" t="n">
        <v>22011734</v>
      </c>
      <c r="R11" s="24" t="n">
        <v>6617</v>
      </c>
      <c r="S11" s="23" t="n">
        <v>5420551</v>
      </c>
      <c r="T11" s="23" t="n">
        <v>9645</v>
      </c>
      <c r="U11" s="23" t="n">
        <v>6581947</v>
      </c>
      <c r="V11" s="25" t="s">
        <v>37</v>
      </c>
      <c r="X11" s="29" t="s">
        <v>36</v>
      </c>
      <c r="Z11" s="27" t="n">
        <v>1238</v>
      </c>
      <c r="AA11" s="23" t="n">
        <v>1080856</v>
      </c>
      <c r="AB11" s="23" t="n">
        <v>41</v>
      </c>
      <c r="AC11" s="23" t="n">
        <v>25400</v>
      </c>
      <c r="AD11" s="23" t="n">
        <v>2006</v>
      </c>
      <c r="AE11" s="23" t="n">
        <v>899243</v>
      </c>
      <c r="AF11" s="23" t="n">
        <v>34711</v>
      </c>
      <c r="AG11" s="23" t="n">
        <v>12468191</v>
      </c>
    </row>
    <row r="12" customFormat="false" ht="15" hidden="false" customHeight="true" outlineLevel="0" collapsed="false">
      <c r="A12" s="6"/>
      <c r="B12" s="28" t="s">
        <v>38</v>
      </c>
      <c r="C12" s="6"/>
      <c r="D12" s="16" t="n">
        <f aca="false">E12+F12+G12</f>
        <v>1509229</v>
      </c>
      <c r="E12" s="20" t="n">
        <v>832915</v>
      </c>
      <c r="F12" s="20" t="n">
        <v>663182</v>
      </c>
      <c r="G12" s="20" t="n">
        <v>13132</v>
      </c>
      <c r="H12" s="21" t="n">
        <v>71294808</v>
      </c>
      <c r="I12" s="20" t="n">
        <v>68100269</v>
      </c>
      <c r="J12" s="22" t="n">
        <f aca="false">L12+N12+P12+R12+T12+Z12+AB12+AD12+AF12</f>
        <v>468803</v>
      </c>
      <c r="K12" s="22" t="n">
        <f aca="false">M12+O12+Q12+S12+U12+AA12+AC12+AE12+AG12</f>
        <v>200157409</v>
      </c>
      <c r="L12" s="20" t="n">
        <v>108536</v>
      </c>
      <c r="M12" s="23" t="n">
        <v>54434257</v>
      </c>
      <c r="N12" s="23" t="n">
        <v>283310</v>
      </c>
      <c r="O12" s="23" t="n">
        <v>98475732</v>
      </c>
      <c r="P12" s="23" t="n">
        <v>27940</v>
      </c>
      <c r="Q12" s="23" t="n">
        <v>23971010</v>
      </c>
      <c r="R12" s="24" t="n">
        <v>6250</v>
      </c>
      <c r="S12" s="23" t="n">
        <v>5271561</v>
      </c>
      <c r="T12" s="23" t="n">
        <v>10124</v>
      </c>
      <c r="U12" s="23" t="n">
        <v>7137889</v>
      </c>
      <c r="V12" s="25" t="s">
        <v>39</v>
      </c>
      <c r="X12" s="29" t="s">
        <v>38</v>
      </c>
      <c r="Z12" s="30" t="n">
        <v>989</v>
      </c>
      <c r="AA12" s="23" t="n">
        <v>884114</v>
      </c>
      <c r="AB12" s="23" t="n">
        <v>27</v>
      </c>
      <c r="AC12" s="23" t="n">
        <v>17121</v>
      </c>
      <c r="AD12" s="23" t="n">
        <v>2074</v>
      </c>
      <c r="AE12" s="23" t="n">
        <v>970278</v>
      </c>
      <c r="AF12" s="23" t="n">
        <v>29553</v>
      </c>
      <c r="AG12" s="23" t="n">
        <v>8995447</v>
      </c>
    </row>
    <row r="13" customFormat="false" ht="15" hidden="false" customHeight="true" outlineLevel="0" collapsed="false">
      <c r="A13" s="6"/>
      <c r="B13" s="28" t="s">
        <v>40</v>
      </c>
      <c r="C13" s="6"/>
      <c r="D13" s="16" t="n">
        <f aca="false">E13+F13+G13</f>
        <v>1531224</v>
      </c>
      <c r="E13" s="20" t="n">
        <v>851066</v>
      </c>
      <c r="F13" s="20" t="n">
        <v>666651</v>
      </c>
      <c r="G13" s="20" t="n">
        <v>13507</v>
      </c>
      <c r="H13" s="21" t="n">
        <v>77233103</v>
      </c>
      <c r="I13" s="20" t="n">
        <v>73820623</v>
      </c>
      <c r="J13" s="22" t="n">
        <f aca="false">L13+N13+P13+R13+T13+Z13+AB13+AD13+AF13</f>
        <v>497140</v>
      </c>
      <c r="K13" s="22" t="n">
        <f aca="false">M13+O13+Q13+S13+U13+AA13+AC13+AE13+AG13</f>
        <v>224919842</v>
      </c>
      <c r="L13" s="20" t="n">
        <v>146924</v>
      </c>
      <c r="M13" s="23" t="n">
        <v>77862478</v>
      </c>
      <c r="N13" s="23" t="n">
        <v>275926</v>
      </c>
      <c r="O13" s="23" t="n">
        <v>97417892</v>
      </c>
      <c r="P13" s="23" t="n">
        <v>29659</v>
      </c>
      <c r="Q13" s="23" t="n">
        <v>25730071</v>
      </c>
      <c r="R13" s="24" t="n">
        <v>5946</v>
      </c>
      <c r="S13" s="23" t="n">
        <v>5087254</v>
      </c>
      <c r="T13" s="23" t="n">
        <v>10561</v>
      </c>
      <c r="U13" s="23" t="n">
        <v>7584689</v>
      </c>
      <c r="V13" s="25" t="s">
        <v>41</v>
      </c>
      <c r="X13" s="29" t="s">
        <v>40</v>
      </c>
      <c r="Z13" s="27" t="n">
        <v>767</v>
      </c>
      <c r="AA13" s="23" t="n">
        <v>693079</v>
      </c>
      <c r="AB13" s="23" t="n">
        <v>22</v>
      </c>
      <c r="AC13" s="23" t="n">
        <v>14384</v>
      </c>
      <c r="AD13" s="23" t="n">
        <v>2152</v>
      </c>
      <c r="AE13" s="23" t="n">
        <v>1028449</v>
      </c>
      <c r="AF13" s="23" t="n">
        <v>25183</v>
      </c>
      <c r="AG13" s="23" t="n">
        <v>9501546</v>
      </c>
    </row>
    <row r="14" customFormat="false" ht="15" hidden="false" customHeight="true" outlineLevel="0" collapsed="false">
      <c r="A14" s="6"/>
      <c r="B14" s="28" t="s">
        <v>42</v>
      </c>
      <c r="C14" s="6"/>
      <c r="D14" s="16" t="n">
        <f aca="false">E14+F14+G14</f>
        <v>1557635</v>
      </c>
      <c r="E14" s="20" t="n">
        <v>875576</v>
      </c>
      <c r="F14" s="20" t="n">
        <v>668071</v>
      </c>
      <c r="G14" s="20" t="n">
        <v>13988</v>
      </c>
      <c r="H14" s="21" t="n">
        <v>82917462</v>
      </c>
      <c r="I14" s="20" t="n">
        <v>78949186</v>
      </c>
      <c r="J14" s="22" t="n">
        <f aca="false">L14+N14+P14+R14+T14+Z14+AB14+AD14+AF14</f>
        <v>533470</v>
      </c>
      <c r="K14" s="22" t="n">
        <f aca="false">M14+O14+Q14+S14+U14+AA14+AC14+AE14+AG14</f>
        <v>258103642</v>
      </c>
      <c r="L14" s="20" t="n">
        <v>185213</v>
      </c>
      <c r="M14" s="23" t="n">
        <v>106444663</v>
      </c>
      <c r="N14" s="23" t="n">
        <v>276848</v>
      </c>
      <c r="O14" s="23" t="n">
        <v>99735695</v>
      </c>
      <c r="P14" s="23" t="n">
        <v>31292</v>
      </c>
      <c r="Q14" s="23" t="n">
        <v>28585624</v>
      </c>
      <c r="R14" s="24" t="n">
        <v>5627</v>
      </c>
      <c r="S14" s="23" t="n">
        <v>5081668</v>
      </c>
      <c r="T14" s="23" t="n">
        <v>10864</v>
      </c>
      <c r="U14" s="23" t="n">
        <v>8257952</v>
      </c>
      <c r="V14" s="25" t="s">
        <v>43</v>
      </c>
      <c r="X14" s="29" t="s">
        <v>42</v>
      </c>
      <c r="Z14" s="27" t="n">
        <v>583</v>
      </c>
      <c r="AA14" s="23" t="n">
        <v>555271</v>
      </c>
      <c r="AB14" s="23" t="n">
        <v>14</v>
      </c>
      <c r="AC14" s="23" t="n">
        <v>10364</v>
      </c>
      <c r="AD14" s="23" t="n">
        <v>2188</v>
      </c>
      <c r="AE14" s="23" t="n">
        <v>1104341</v>
      </c>
      <c r="AF14" s="23" t="n">
        <v>20841</v>
      </c>
      <c r="AG14" s="23" t="n">
        <v>8328064</v>
      </c>
    </row>
    <row r="15" customFormat="false" ht="15" hidden="false" customHeight="true" outlineLevel="0" collapsed="false">
      <c r="A15" s="6"/>
      <c r="B15" s="28" t="s">
        <v>44</v>
      </c>
      <c r="C15" s="6"/>
      <c r="D15" s="16" t="n">
        <f aca="false">E15+F15+G15</f>
        <v>1602430</v>
      </c>
      <c r="E15" s="20" t="n">
        <v>920991</v>
      </c>
      <c r="F15" s="20" t="n">
        <v>666532</v>
      </c>
      <c r="G15" s="20" t="n">
        <v>14907</v>
      </c>
      <c r="H15" s="21" t="n">
        <v>89174752</v>
      </c>
      <c r="I15" s="20" t="n">
        <v>84601731</v>
      </c>
      <c r="J15" s="22" t="n">
        <f aca="false">L15+N15+P15+R15+T15+Z15+AB15+AD15+AF15</f>
        <v>556211</v>
      </c>
      <c r="K15" s="22" t="n">
        <v>283961554</v>
      </c>
      <c r="L15" s="20" t="n">
        <v>228051</v>
      </c>
      <c r="M15" s="23" t="n">
        <v>134737579</v>
      </c>
      <c r="N15" s="23" t="n">
        <v>258661</v>
      </c>
      <c r="O15" s="23" t="n">
        <v>97105192</v>
      </c>
      <c r="P15" s="23" t="n">
        <v>33032</v>
      </c>
      <c r="Q15" s="23" t="n">
        <v>30242837</v>
      </c>
      <c r="R15" s="24" t="n">
        <v>5334</v>
      </c>
      <c r="S15" s="23" t="n">
        <v>4839253</v>
      </c>
      <c r="T15" s="23" t="n">
        <v>11064</v>
      </c>
      <c r="U15" s="23" t="n">
        <v>8489995</v>
      </c>
      <c r="V15" s="25" t="s">
        <v>45</v>
      </c>
      <c r="X15" s="29" t="s">
        <v>44</v>
      </c>
      <c r="Z15" s="27" t="n">
        <v>431</v>
      </c>
      <c r="AA15" s="23" t="n">
        <v>408384</v>
      </c>
      <c r="AB15" s="23" t="n">
        <v>11</v>
      </c>
      <c r="AC15" s="23" t="n">
        <v>8641</v>
      </c>
      <c r="AD15" s="23" t="n">
        <v>2224</v>
      </c>
      <c r="AE15" s="23" t="n">
        <v>1126707</v>
      </c>
      <c r="AF15" s="23" t="n">
        <v>17403</v>
      </c>
      <c r="AG15" s="23" t="n">
        <v>7002967</v>
      </c>
    </row>
    <row r="16" customFormat="false" ht="15" hidden="false" customHeight="true" outlineLevel="0" collapsed="false">
      <c r="A16" s="8"/>
      <c r="B16" s="8"/>
      <c r="C16" s="8"/>
      <c r="D16" s="31"/>
      <c r="E16" s="32"/>
      <c r="F16" s="32"/>
      <c r="G16" s="32"/>
      <c r="H16" s="8"/>
      <c r="I16" s="33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11"/>
      <c r="W16" s="8"/>
      <c r="X16" s="8"/>
      <c r="Y16" s="8"/>
      <c r="Z16" s="31"/>
      <c r="AA16" s="32"/>
      <c r="AB16" s="32"/>
      <c r="AC16" s="32"/>
      <c r="AD16" s="32"/>
      <c r="AE16" s="32"/>
      <c r="AF16" s="32"/>
      <c r="AG16" s="32"/>
    </row>
    <row r="17" customFormat="false" ht="18.95" hidden="false" customHeight="true" outlineLevel="0" collapsed="false">
      <c r="D17" s="6"/>
      <c r="F17" s="34"/>
      <c r="X17" s="13" t="s">
        <v>46</v>
      </c>
    </row>
    <row r="18" customFormat="false" ht="15" hidden="false" customHeight="true" outlineLevel="0" collapsed="false">
      <c r="D18" s="6"/>
    </row>
    <row r="19" customFormat="false" ht="15" hidden="false" customHeight="true" outlineLevel="0" collapsed="false">
      <c r="D19" s="6"/>
      <c r="AI19" s="35"/>
      <c r="AJ19" s="29"/>
    </row>
    <row r="20" customFormat="false" ht="15" hidden="false" customHeight="true" outlineLevel="0" collapsed="false">
      <c r="D20" s="6"/>
      <c r="AI20" s="35"/>
      <c r="AJ20" s="29"/>
    </row>
    <row r="21" customFormat="false" ht="15" hidden="false" customHeight="true" outlineLevel="0" collapsed="false">
      <c r="D21" s="6"/>
      <c r="AI21" s="35"/>
      <c r="AJ21" s="29"/>
    </row>
    <row r="22" customFormat="false" ht="15" hidden="false" customHeight="true" outlineLevel="0" collapsed="false">
      <c r="D22" s="6"/>
    </row>
    <row r="23" customFormat="false" ht="15" hidden="false" customHeight="true" outlineLevel="0" collapsed="false">
      <c r="D23" s="6"/>
    </row>
    <row r="24" customFormat="false" ht="15" hidden="false" customHeight="true" outlineLevel="0" collapsed="false">
      <c r="D24" s="6"/>
    </row>
    <row r="25" customFormat="false" ht="15" hidden="false" customHeight="true" outlineLevel="0" collapsed="false">
      <c r="D25" s="6"/>
    </row>
    <row r="26" customFormat="false" ht="15" hidden="false" customHeight="true" outlineLevel="0" collapsed="false">
      <c r="D26" s="6"/>
    </row>
    <row r="27" customFormat="false" ht="15" hidden="false" customHeight="true" outlineLevel="0" collapsed="false">
      <c r="D27" s="6"/>
    </row>
    <row r="28" customFormat="false" ht="15" hidden="false" customHeight="true" outlineLevel="0" collapsed="false">
      <c r="D28" s="6"/>
    </row>
    <row r="29" customFormat="false" ht="15" hidden="false" customHeight="true" outlineLevel="0" collapsed="false">
      <c r="D29" s="6"/>
    </row>
    <row r="30" customFormat="false" ht="15" hidden="false" customHeight="true" outlineLevel="0" collapsed="false">
      <c r="D30" s="6"/>
    </row>
    <row r="31" customFormat="false" ht="15" hidden="false" customHeight="true" outlineLevel="0" collapsed="false">
      <c r="D31" s="6"/>
    </row>
    <row r="32" customFormat="false" ht="15" hidden="false" customHeight="true" outlineLevel="0" collapsed="false">
      <c r="D32" s="6"/>
    </row>
    <row r="33" customFormat="false" ht="15" hidden="false" customHeight="true" outlineLevel="0" collapsed="false">
      <c r="D33" s="6"/>
    </row>
    <row r="34" customFormat="false" ht="15" hidden="false" customHeight="true" outlineLevel="0" collapsed="false">
      <c r="D34" s="6"/>
    </row>
    <row r="35" customFormat="false" ht="15" hidden="false" customHeight="true" outlineLevel="0" collapsed="false">
      <c r="D35" s="6"/>
    </row>
    <row r="36" customFormat="false" ht="15" hidden="false" customHeight="true" outlineLevel="0" collapsed="false">
      <c r="D36" s="6"/>
    </row>
    <row r="37" customFormat="false" ht="15" hidden="false" customHeight="true" outlineLevel="0" collapsed="false">
      <c r="D37" s="6"/>
    </row>
    <row r="38" customFormat="false" ht="15" hidden="false" customHeight="true" outlineLevel="0" collapsed="false">
      <c r="D38" s="6"/>
    </row>
    <row r="39" customFormat="false" ht="15" hidden="false" customHeight="true" outlineLevel="0" collapsed="false">
      <c r="D39" s="6"/>
    </row>
    <row r="40" customFormat="false" ht="15" hidden="false" customHeight="true" outlineLevel="0" collapsed="false">
      <c r="D40" s="6"/>
    </row>
    <row r="41" customFormat="false" ht="15" hidden="false" customHeight="true" outlineLevel="0" collapsed="false">
      <c r="D41" s="6"/>
    </row>
    <row r="42" customFormat="false" ht="15" hidden="false" customHeight="true" outlineLevel="0" collapsed="false">
      <c r="D42" s="6"/>
    </row>
    <row r="43" customFormat="false" ht="15" hidden="false" customHeight="true" outlineLevel="0" collapsed="false">
      <c r="D43" s="6"/>
    </row>
    <row r="44" customFormat="false" ht="15" hidden="false" customHeight="true" outlineLevel="0" collapsed="false">
      <c r="D44" s="6"/>
    </row>
    <row r="45" customFormat="false" ht="15" hidden="false" customHeight="true" outlineLevel="0" collapsed="false">
      <c r="D45" s="6"/>
    </row>
    <row r="46" customFormat="false" ht="15" hidden="false" customHeight="true" outlineLevel="0" collapsed="false">
      <c r="D46" s="6"/>
    </row>
    <row r="47" customFormat="false" ht="15" hidden="false" customHeight="true" outlineLevel="0" collapsed="false">
      <c r="D47" s="6"/>
    </row>
    <row r="48" customFormat="false" ht="15" hidden="false" customHeight="true" outlineLevel="0" collapsed="false">
      <c r="D48" s="6"/>
    </row>
    <row r="49" customFormat="false" ht="15" hidden="false" customHeight="true" outlineLevel="0" collapsed="false">
      <c r="D49" s="6"/>
    </row>
    <row r="50" customFormat="false" ht="15" hidden="false" customHeight="true" outlineLevel="0" collapsed="false">
      <c r="D50" s="6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</sheetData>
  <mergeCells count="13">
    <mergeCell ref="D6:F6"/>
    <mergeCell ref="H6:I6"/>
    <mergeCell ref="M6:U6"/>
    <mergeCell ref="J7:K7"/>
    <mergeCell ref="L7:M7"/>
    <mergeCell ref="N7:O7"/>
    <mergeCell ref="P7:Q7"/>
    <mergeCell ref="R7:S7"/>
    <mergeCell ref="T7:U7"/>
    <mergeCell ref="Z7:AA7"/>
    <mergeCell ref="AB7:AC7"/>
    <mergeCell ref="AD7:AE7"/>
    <mergeCell ref="AF7:AG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