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Regression_Int" vbProcedure="false">1</definedName>
    <definedName function="false" hidden="false" localSheetId="0" name="Excel_BuiltIn_Print_Area" vbProcedure="false">Sheet1!$A$3:$AA$17</definedName>
    <definedName function="false" hidden="false" localSheetId="0" name="Print_Area_MI" vbProcedure="false">Sheet1!$N$3:$AA$17</definedName>
    <definedName function="false" hidden="false" localSheetId="0" name="\a" vbProcedure="false">Sheet1!$AD$19</definedName>
    <definedName function="false" hidden="false" localSheetId="0" name="\b" vbProcedure="false">Sheet1!$AD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4">
  <si>
    <t xml:space="preserve">　　１９２．  厚　    　    　生　        　　年</t>
  </si>
  <si>
    <r>
      <rPr>
        <b val="true"/>
        <sz val="12"/>
        <rFont val="Noto Sans"/>
        <family val="2"/>
      </rPr>
      <t xml:space="preserve">         　　　金　        　　保　        　　険……（平成 </t>
    </r>
    <r>
      <rPr>
        <b val="true"/>
        <sz val="12"/>
        <rFont val="ＭＳ ゴシック"/>
        <family val="2"/>
      </rPr>
      <t xml:space="preserve">2</t>
    </r>
    <r>
      <rPr>
        <b val="true"/>
        <sz val="12"/>
        <rFont val="Noto Sans"/>
        <family val="2"/>
      </rPr>
      <t xml:space="preserve">～ </t>
    </r>
    <r>
      <rPr>
        <b val="true"/>
        <sz val="12"/>
        <rFont val="ＭＳ ゴシック"/>
        <family val="2"/>
      </rPr>
      <t xml:space="preserve">7</t>
    </r>
    <r>
      <rPr>
        <b val="true"/>
        <sz val="12"/>
        <rFont val="Noto Sans"/>
        <family val="2"/>
      </rPr>
      <t xml:space="preserve">年度）</t>
    </r>
  </si>
  <si>
    <r>
      <rPr>
        <sz val="10"/>
        <rFont val="Noto Sans"/>
        <family val="2"/>
      </rPr>
      <t xml:space="preserve">　　（単位　金額　</t>
    </r>
    <r>
      <rPr>
        <sz val="10"/>
        <rFont val="Arial"/>
        <family val="2"/>
      </rPr>
      <t xml:space="preserve">1,000</t>
    </r>
    <r>
      <rPr>
        <sz val="10"/>
        <rFont val="Noto Sans"/>
        <family val="2"/>
      </rPr>
      <t xml:space="preserve">円）</t>
    </r>
  </si>
  <si>
    <t xml:space="preserve">事業所数</t>
  </si>
  <si>
    <t xml:space="preserve">被保険者数（年度末）</t>
  </si>
  <si>
    <t xml:space="preserve">平均標準</t>
  </si>
  <si>
    <t xml:space="preserve">保       険       料</t>
  </si>
  <si>
    <t xml:space="preserve">年</t>
  </si>
  <si>
    <t xml:space="preserve"> 金</t>
  </si>
  <si>
    <t xml:space="preserve">一 時 金</t>
  </si>
  <si>
    <t xml:space="preserve">年   　 度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年度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2.5.6</t>
    </r>
    <r>
      <rPr>
        <sz val="10"/>
        <rFont val="Noto Sans"/>
        <family val="2"/>
      </rPr>
      <t xml:space="preserve">種</t>
    </r>
  </si>
  <si>
    <r>
      <rPr>
        <sz val="10"/>
        <rFont val="Arial"/>
        <family val="2"/>
      </rPr>
      <t xml:space="preserve">4  </t>
    </r>
    <r>
      <rPr>
        <sz val="10"/>
        <rFont val="Noto Sans"/>
        <family val="2"/>
      </rPr>
      <t xml:space="preserve">種</t>
    </r>
  </si>
  <si>
    <t xml:space="preserve">報酬月額</t>
  </si>
  <si>
    <t xml:space="preserve">徴     収</t>
  </si>
  <si>
    <t xml:space="preserve">収 納 済 額</t>
  </si>
  <si>
    <t xml:space="preserve">収 納 率</t>
  </si>
  <si>
    <t xml:space="preserve">計</t>
  </si>
  <si>
    <t xml:space="preserve"> 老 齢  </t>
  </si>
  <si>
    <t xml:space="preserve">年  金</t>
  </si>
  <si>
    <t xml:space="preserve">老齢厚生年金</t>
  </si>
  <si>
    <t xml:space="preserve">遺  族  年  金</t>
  </si>
  <si>
    <t xml:space="preserve">遺族厚生年金</t>
  </si>
  <si>
    <t xml:space="preserve">障  害  年  金</t>
  </si>
  <si>
    <t xml:space="preserve">障害厚生年金</t>
  </si>
  <si>
    <t xml:space="preserve">脱退手当金</t>
  </si>
  <si>
    <t xml:space="preserve">年度</t>
  </si>
  <si>
    <t xml:space="preserve">決 定 額</t>
  </si>
  <si>
    <t xml:space="preserve">件  数</t>
  </si>
  <si>
    <t xml:space="preserve">金  額</t>
  </si>
  <si>
    <t xml:space="preserve">件 数</t>
  </si>
  <si>
    <t xml:space="preserve">件数</t>
  </si>
  <si>
    <t xml:space="preserve">円</t>
  </si>
  <si>
    <t xml:space="preserve">％</t>
  </si>
  <si>
    <r>
      <rPr>
        <sz val="10"/>
        <rFont val="Noto Sans"/>
        <family val="2"/>
      </rPr>
      <t xml:space="preserve">平成 </t>
    </r>
    <r>
      <rPr>
        <sz val="10"/>
        <rFont val="Arial"/>
        <family val="2"/>
      </rPr>
      <t xml:space="preserve">2 </t>
    </r>
    <r>
      <rPr>
        <sz val="10"/>
        <rFont val="Noto Sans"/>
        <family val="2"/>
      </rPr>
      <t xml:space="preserve">年度</t>
    </r>
  </si>
  <si>
    <t xml:space="preserve">-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　資　料：保険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-#,##0"/>
    <numFmt numFmtId="166" formatCode="0.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ゴシック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2"/>
      <name val="ＭＳ 明朝"/>
      <family val="2"/>
    </font>
    <font>
      <sz val="14"/>
      <color rgb="FF0000FF"/>
      <name val="ＭＳ 明朝"/>
      <family val="2"/>
    </font>
    <font>
      <sz val="8"/>
      <name val="ＭＳ 明朝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C3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2421875" defaultRowHeight="14.65" zeroHeight="false" outlineLevelRow="0" outlineLevelCol="0"/>
  <cols>
    <col collapsed="false" customWidth="true" hidden="false" outlineLevel="0" max="1" min="1" style="0" width="1.96"/>
    <col collapsed="false" customWidth="true" hidden="false" outlineLevel="0" max="2" min="2" style="0" width="16.44"/>
    <col collapsed="false" customWidth="true" hidden="false" outlineLevel="0" max="3" min="3" style="0" width="1.96"/>
    <col collapsed="false" customWidth="true" hidden="false" outlineLevel="0" max="7" min="7" style="0" width="14.03"/>
    <col collapsed="false" customWidth="true" hidden="false" outlineLevel="0" max="8" min="8" style="0" width="15.24"/>
    <col collapsed="false" customWidth="true" hidden="false" outlineLevel="0" max="9" min="9" style="0" width="16.44"/>
    <col collapsed="false" customWidth="true" hidden="false" outlineLevel="0" max="10" min="10" style="0" width="11.61"/>
    <col collapsed="false" customWidth="true" hidden="false" outlineLevel="0" max="11" min="11" style="0" width="14.03"/>
    <col collapsed="false" customWidth="true" hidden="false" outlineLevel="0" max="12" min="12" style="0" width="16.44"/>
    <col collapsed="false" customWidth="true" hidden="false" outlineLevel="0" max="13" min="13" style="0" width="10.4"/>
    <col collapsed="false" customWidth="true" hidden="false" outlineLevel="0" max="14" min="14" style="0" width="15.24"/>
    <col collapsed="false" customWidth="true" hidden="false" outlineLevel="0" max="15" min="15" style="0" width="10.4"/>
    <col collapsed="false" customWidth="true" hidden="false" outlineLevel="0" max="16" min="16" style="0" width="15.24"/>
    <col collapsed="false" customWidth="true" hidden="false" outlineLevel="0" max="17" min="17" style="0" width="9.2"/>
    <col collapsed="false" customWidth="true" hidden="false" outlineLevel="0" max="18" min="18" style="0" width="14.03"/>
    <col collapsed="false" customWidth="true" hidden="false" outlineLevel="0" max="19" min="19" style="0" width="9.2"/>
    <col collapsed="false" customWidth="true" hidden="false" outlineLevel="0" max="20" min="20" style="0" width="15.24"/>
    <col collapsed="false" customWidth="true" hidden="false" outlineLevel="0" max="21" min="21" style="0" width="9.2"/>
    <col collapsed="false" customWidth="true" hidden="false" outlineLevel="0" max="22" min="22" style="0" width="14.03"/>
    <col collapsed="false" customWidth="true" hidden="false" outlineLevel="0" max="23" min="23" style="0" width="9.2"/>
    <col collapsed="false" customWidth="true" hidden="false" outlineLevel="0" max="24" min="24" style="0" width="14.03"/>
    <col collapsed="false" customWidth="true" hidden="false" outlineLevel="0" max="25" min="25" style="0" width="6.78"/>
    <col collapsed="false" customWidth="true" hidden="false" outlineLevel="0" max="26" min="26" style="0" width="9.2"/>
    <col collapsed="false" customWidth="true" hidden="false" outlineLevel="0" max="27" min="27" style="0" width="6.78"/>
    <col collapsed="false" customWidth="true" hidden="false" outlineLevel="0" max="29" min="29" style="0" width="4.37"/>
  </cols>
  <sheetData>
    <row r="2" customFormat="false" ht="15" hidden="false" customHeight="true" outlineLevel="0" collapsed="false"/>
    <row r="3" customFormat="false" ht="20.1" hidden="false" customHeight="true" outlineLevel="0" collapsed="false">
      <c r="B3" s="1"/>
      <c r="H3" s="2" t="s">
        <v>0</v>
      </c>
      <c r="N3" s="2" t="s">
        <v>1</v>
      </c>
    </row>
    <row r="4" customFormat="false" ht="15" hidden="false" customHeight="true" outlineLevel="0" collapsed="false"/>
    <row r="5" customFormat="false" ht="15" hidden="false" customHeight="true" outlineLevel="0" collapsed="false">
      <c r="A5" s="3"/>
      <c r="B5" s="4" t="s">
        <v>2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</row>
    <row r="6" customFormat="false" ht="20.1" hidden="false" customHeight="true" outlineLevel="0" collapsed="false">
      <c r="D6" s="6" t="s">
        <v>3</v>
      </c>
      <c r="E6" s="7" t="s">
        <v>4</v>
      </c>
      <c r="F6" s="7"/>
      <c r="G6" s="6" t="s">
        <v>5</v>
      </c>
      <c r="H6" s="7" t="s">
        <v>6</v>
      </c>
      <c r="I6" s="7"/>
      <c r="J6" s="7"/>
      <c r="K6" s="8"/>
      <c r="L6" s="9"/>
      <c r="M6" s="9"/>
      <c r="N6" s="9"/>
      <c r="O6" s="10" t="s">
        <v>7</v>
      </c>
      <c r="P6" s="9"/>
      <c r="Q6" s="9"/>
      <c r="R6" s="9"/>
      <c r="S6" s="9"/>
      <c r="T6" s="9"/>
      <c r="U6" s="11" t="s">
        <v>8</v>
      </c>
      <c r="V6" s="9"/>
      <c r="W6" s="9"/>
      <c r="X6" s="9"/>
      <c r="Y6" s="7" t="s">
        <v>9</v>
      </c>
      <c r="Z6" s="7"/>
      <c r="AA6" s="12"/>
    </row>
    <row r="7" customFormat="false" ht="27" hidden="false" customHeight="true" outlineLevel="0" collapsed="false">
      <c r="B7" s="13" t="s">
        <v>10</v>
      </c>
      <c r="D7" s="14" t="s">
        <v>11</v>
      </c>
      <c r="E7" s="15" t="s">
        <v>12</v>
      </c>
      <c r="F7" s="14" t="s">
        <v>13</v>
      </c>
      <c r="G7" s="6" t="s">
        <v>14</v>
      </c>
      <c r="H7" s="6" t="s">
        <v>15</v>
      </c>
      <c r="I7" s="6" t="s">
        <v>16</v>
      </c>
      <c r="J7" s="6" t="s">
        <v>17</v>
      </c>
      <c r="K7" s="7" t="s">
        <v>18</v>
      </c>
      <c r="L7" s="7"/>
      <c r="M7" s="16" t="s">
        <v>19</v>
      </c>
      <c r="N7" s="17" t="s">
        <v>20</v>
      </c>
      <c r="O7" s="7" t="s">
        <v>21</v>
      </c>
      <c r="P7" s="7"/>
      <c r="Q7" s="7" t="s">
        <v>22</v>
      </c>
      <c r="R7" s="7"/>
      <c r="S7" s="7" t="s">
        <v>23</v>
      </c>
      <c r="T7" s="7"/>
      <c r="U7" s="7" t="s">
        <v>24</v>
      </c>
      <c r="V7" s="7"/>
      <c r="W7" s="7" t="s">
        <v>25</v>
      </c>
      <c r="X7" s="7"/>
      <c r="Y7" s="7" t="s">
        <v>26</v>
      </c>
      <c r="Z7" s="7"/>
      <c r="AA7" s="6" t="s">
        <v>27</v>
      </c>
    </row>
    <row r="8" customFormat="false" ht="27" hidden="false" customHeight="true" outlineLevel="0" collapsed="false">
      <c r="A8" s="9"/>
      <c r="B8" s="9"/>
      <c r="C8" s="9"/>
      <c r="D8" s="8"/>
      <c r="E8" s="8"/>
      <c r="F8" s="8"/>
      <c r="G8" s="8"/>
      <c r="H8" s="7" t="s">
        <v>28</v>
      </c>
      <c r="I8" s="8"/>
      <c r="J8" s="8"/>
      <c r="K8" s="7" t="s">
        <v>29</v>
      </c>
      <c r="L8" s="7" t="s">
        <v>30</v>
      </c>
      <c r="M8" s="7" t="s">
        <v>31</v>
      </c>
      <c r="N8" s="17" t="s">
        <v>30</v>
      </c>
      <c r="O8" s="7" t="s">
        <v>32</v>
      </c>
      <c r="P8" s="7" t="s">
        <v>30</v>
      </c>
      <c r="Q8" s="7" t="s">
        <v>31</v>
      </c>
      <c r="R8" s="7" t="s">
        <v>30</v>
      </c>
      <c r="S8" s="7" t="s">
        <v>31</v>
      </c>
      <c r="T8" s="7" t="s">
        <v>30</v>
      </c>
      <c r="U8" s="7" t="s">
        <v>32</v>
      </c>
      <c r="V8" s="7" t="s">
        <v>30</v>
      </c>
      <c r="W8" s="7" t="s">
        <v>32</v>
      </c>
      <c r="X8" s="7" t="s">
        <v>30</v>
      </c>
      <c r="Y8" s="7" t="s">
        <v>32</v>
      </c>
      <c r="Z8" s="7" t="s">
        <v>30</v>
      </c>
      <c r="AA8" s="8"/>
    </row>
    <row r="9" customFormat="false" ht="17.1" hidden="false" customHeight="true" outlineLevel="0" collapsed="false">
      <c r="D9" s="18"/>
      <c r="E9" s="19"/>
      <c r="F9" s="19"/>
      <c r="G9" s="20" t="s">
        <v>33</v>
      </c>
      <c r="H9" s="19"/>
      <c r="I9" s="19"/>
      <c r="J9" s="20" t="s">
        <v>34</v>
      </c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AA9" s="12"/>
    </row>
    <row r="10" customFormat="false" ht="18" hidden="false" customHeight="true" outlineLevel="0" collapsed="false">
      <c r="B10" s="13" t="s">
        <v>35</v>
      </c>
      <c r="D10" s="21" t="n">
        <v>31502</v>
      </c>
      <c r="E10" s="22" t="n">
        <v>622151</v>
      </c>
      <c r="F10" s="22" t="n">
        <v>1055</v>
      </c>
      <c r="G10" s="22" t="n">
        <v>287352</v>
      </c>
      <c r="H10" s="23" t="n">
        <v>277931105</v>
      </c>
      <c r="I10" s="22" t="n">
        <v>275946001</v>
      </c>
      <c r="J10" s="24" t="n">
        <f aca="false">I10/H10*100</f>
        <v>99.2857568065295</v>
      </c>
      <c r="K10" s="22" t="n">
        <f aca="false">M10+O10+Q10+S10+U10+W10</f>
        <v>319767</v>
      </c>
      <c r="L10" s="22" t="n">
        <f aca="false">N10+P10+R10+T10+V10+X10</f>
        <v>377754007</v>
      </c>
      <c r="M10" s="22" t="n">
        <v>174266</v>
      </c>
      <c r="N10" s="22" t="n">
        <v>220904000</v>
      </c>
      <c r="O10" s="22" t="n">
        <v>61123</v>
      </c>
      <c r="P10" s="22" t="n">
        <v>85465234</v>
      </c>
      <c r="Q10" s="22" t="n">
        <v>49363</v>
      </c>
      <c r="R10" s="22" t="n">
        <v>39709000</v>
      </c>
      <c r="S10" s="22" t="n">
        <v>25622</v>
      </c>
      <c r="T10" s="22" t="n">
        <v>21656431</v>
      </c>
      <c r="U10" s="22" t="n">
        <v>6858</v>
      </c>
      <c r="V10" s="22" t="n">
        <v>8136000</v>
      </c>
      <c r="W10" s="23" t="n">
        <v>2535</v>
      </c>
      <c r="X10" s="23" t="n">
        <v>1883342</v>
      </c>
      <c r="Y10" s="25" t="s">
        <v>36</v>
      </c>
      <c r="Z10" s="25" t="s">
        <v>36</v>
      </c>
      <c r="AA10" s="14" t="s">
        <v>37</v>
      </c>
    </row>
    <row r="11" customFormat="false" ht="18" hidden="false" customHeight="true" outlineLevel="0" collapsed="false">
      <c r="B11" s="26" t="s">
        <v>38</v>
      </c>
      <c r="D11" s="21" t="n">
        <v>34031</v>
      </c>
      <c r="E11" s="22" t="n">
        <v>653910</v>
      </c>
      <c r="F11" s="22" t="n">
        <v>753</v>
      </c>
      <c r="G11" s="22" t="n">
        <v>299991</v>
      </c>
      <c r="H11" s="23" t="n">
        <v>308519471</v>
      </c>
      <c r="I11" s="22" t="n">
        <v>305252067</v>
      </c>
      <c r="J11" s="24" t="n">
        <f aca="false">I11/H11*100</f>
        <v>98.9409407485987</v>
      </c>
      <c r="K11" s="22" t="n">
        <f aca="false">M11+O11+Q11+S11+U11+W11</f>
        <v>347320</v>
      </c>
      <c r="L11" s="22" t="n">
        <f aca="false">N11+P11+R11+T11+V11+X11</f>
        <v>417214992</v>
      </c>
      <c r="M11" s="22" t="n">
        <v>172660</v>
      </c>
      <c r="N11" s="22" t="n">
        <v>224487526</v>
      </c>
      <c r="O11" s="22" t="n">
        <v>83928</v>
      </c>
      <c r="P11" s="22" t="n">
        <v>113083804</v>
      </c>
      <c r="Q11" s="22" t="n">
        <v>47697</v>
      </c>
      <c r="R11" s="22" t="n">
        <v>39636236</v>
      </c>
      <c r="S11" s="22" t="n">
        <v>33156</v>
      </c>
      <c r="T11" s="22" t="n">
        <v>29482851</v>
      </c>
      <c r="U11" s="22" t="n">
        <v>6596</v>
      </c>
      <c r="V11" s="22" t="n">
        <v>8007401</v>
      </c>
      <c r="W11" s="23" t="n">
        <v>3283</v>
      </c>
      <c r="X11" s="23" t="n">
        <v>2517174</v>
      </c>
      <c r="Y11" s="25" t="s">
        <v>36</v>
      </c>
      <c r="Z11" s="25" t="s">
        <v>36</v>
      </c>
      <c r="AA11" s="14" t="s">
        <v>38</v>
      </c>
    </row>
    <row r="12" customFormat="false" ht="18" hidden="false" customHeight="true" outlineLevel="0" collapsed="false">
      <c r="B12" s="26" t="s">
        <v>39</v>
      </c>
      <c r="D12" s="21" t="n">
        <v>35817</v>
      </c>
      <c r="E12" s="22" t="n">
        <v>676640</v>
      </c>
      <c r="F12" s="22" t="n">
        <v>551</v>
      </c>
      <c r="G12" s="22" t="n">
        <v>306540</v>
      </c>
      <c r="H12" s="23" t="n">
        <v>332986369</v>
      </c>
      <c r="I12" s="22" t="n">
        <v>326896088</v>
      </c>
      <c r="J12" s="24" t="n">
        <f aca="false">I12/H12*100</f>
        <v>98.1710119191095</v>
      </c>
      <c r="K12" s="22" t="n">
        <f aca="false">M12+O12+Q12+S12+U12+W12</f>
        <v>375271</v>
      </c>
      <c r="L12" s="22" t="n">
        <f aca="false">N12+P12+R12+T12+V12+X12</f>
        <v>458372069</v>
      </c>
      <c r="M12" s="22" t="n">
        <v>169452</v>
      </c>
      <c r="N12" s="22" t="n">
        <v>226169082</v>
      </c>
      <c r="O12" s="22" t="n">
        <v>109549</v>
      </c>
      <c r="P12" s="22" t="n">
        <v>144363908</v>
      </c>
      <c r="Q12" s="22" t="n">
        <v>46405</v>
      </c>
      <c r="R12" s="22" t="n">
        <v>39949502</v>
      </c>
      <c r="S12" s="22" t="n">
        <v>39617</v>
      </c>
      <c r="T12" s="22" t="n">
        <v>36849621</v>
      </c>
      <c r="U12" s="22" t="n">
        <v>6384</v>
      </c>
      <c r="V12" s="22" t="n">
        <v>7976283</v>
      </c>
      <c r="W12" s="23" t="n">
        <v>3864</v>
      </c>
      <c r="X12" s="23" t="n">
        <v>3063673</v>
      </c>
      <c r="Y12" s="23" t="n">
        <v>146</v>
      </c>
      <c r="Z12" s="23" t="n">
        <v>33096</v>
      </c>
      <c r="AA12" s="14" t="s">
        <v>39</v>
      </c>
    </row>
    <row r="13" customFormat="false" ht="18" hidden="false" customHeight="true" outlineLevel="0" collapsed="false">
      <c r="B13" s="26" t="s">
        <v>40</v>
      </c>
      <c r="D13" s="21" t="n">
        <v>36587</v>
      </c>
      <c r="E13" s="22" t="n">
        <v>695322</v>
      </c>
      <c r="F13" s="22" t="n">
        <v>436</v>
      </c>
      <c r="G13" s="22" t="n">
        <v>310930</v>
      </c>
      <c r="H13" s="23" t="n">
        <v>349825385</v>
      </c>
      <c r="I13" s="22" t="n">
        <v>340257310</v>
      </c>
      <c r="J13" s="24" t="n">
        <f aca="false">I13/H13*100</f>
        <v>97.2648997441967</v>
      </c>
      <c r="K13" s="22" t="n">
        <f aca="false">M13+O13+Q13+S13+U13+W13</f>
        <v>406062</v>
      </c>
      <c r="L13" s="22" t="n">
        <f aca="false">N13+P13+R13+T13+V13+X13</f>
        <v>496591966</v>
      </c>
      <c r="M13" s="22" t="n">
        <v>165675</v>
      </c>
      <c r="N13" s="22" t="n">
        <v>223301560</v>
      </c>
      <c r="O13" s="22" t="n">
        <v>138405</v>
      </c>
      <c r="P13" s="22" t="n">
        <v>178068991</v>
      </c>
      <c r="Q13" s="22" t="n">
        <v>45184</v>
      </c>
      <c r="R13" s="22" t="n">
        <v>39656358</v>
      </c>
      <c r="S13" s="22" t="n">
        <v>46185</v>
      </c>
      <c r="T13" s="22" t="n">
        <v>44173695</v>
      </c>
      <c r="U13" s="22" t="n">
        <v>6153</v>
      </c>
      <c r="V13" s="22" t="n">
        <v>7776809</v>
      </c>
      <c r="W13" s="23" t="n">
        <v>4460</v>
      </c>
      <c r="X13" s="23" t="n">
        <v>3614553</v>
      </c>
      <c r="Y13" s="23" t="n">
        <v>291</v>
      </c>
      <c r="Z13" s="23" t="n">
        <v>58663</v>
      </c>
      <c r="AA13" s="14" t="s">
        <v>40</v>
      </c>
    </row>
    <row r="14" customFormat="false" ht="18" hidden="false" customHeight="true" outlineLevel="0" collapsed="false">
      <c r="B14" s="26" t="s">
        <v>41</v>
      </c>
      <c r="D14" s="21" t="n">
        <v>37038</v>
      </c>
      <c r="E14" s="22" t="n">
        <v>701578</v>
      </c>
      <c r="F14" s="22" t="n">
        <v>364</v>
      </c>
      <c r="G14" s="22" t="n">
        <v>317766</v>
      </c>
      <c r="H14" s="23" t="n">
        <v>382662778</v>
      </c>
      <c r="I14" s="22" t="n">
        <v>370389018</v>
      </c>
      <c r="J14" s="24" t="n">
        <f aca="false">I14/H14*100</f>
        <v>96.792538834284</v>
      </c>
      <c r="K14" s="22" t="n">
        <f aca="false">M14+O14+Q14+S14+U14+W14</f>
        <v>438469</v>
      </c>
      <c r="L14" s="22" t="n">
        <v>557246501</v>
      </c>
      <c r="M14" s="22" t="n">
        <v>161550</v>
      </c>
      <c r="N14" s="22" t="n">
        <v>227989554</v>
      </c>
      <c r="O14" s="22" t="n">
        <v>169461</v>
      </c>
      <c r="P14" s="22" t="n">
        <v>223166963</v>
      </c>
      <c r="Q14" s="22" t="n">
        <v>43785</v>
      </c>
      <c r="R14" s="22" t="n">
        <v>40657903</v>
      </c>
      <c r="S14" s="22" t="n">
        <v>52634</v>
      </c>
      <c r="T14" s="22" t="n">
        <v>53240725</v>
      </c>
      <c r="U14" s="22" t="n">
        <v>5929</v>
      </c>
      <c r="V14" s="22" t="n">
        <v>7843351</v>
      </c>
      <c r="W14" s="23" t="n">
        <v>5110</v>
      </c>
      <c r="X14" s="23" t="n">
        <v>4348006</v>
      </c>
      <c r="Y14" s="23" t="n">
        <v>304</v>
      </c>
      <c r="Z14" s="23" t="n">
        <v>68417</v>
      </c>
      <c r="AA14" s="14" t="s">
        <v>41</v>
      </c>
    </row>
    <row r="15" customFormat="false" ht="18" hidden="false" customHeight="true" outlineLevel="0" collapsed="false">
      <c r="B15" s="26" t="s">
        <v>42</v>
      </c>
      <c r="D15" s="21" t="n">
        <v>37375</v>
      </c>
      <c r="E15" s="22" t="n">
        <v>705122</v>
      </c>
      <c r="F15" s="22" t="n">
        <v>305</v>
      </c>
      <c r="G15" s="22" t="n">
        <v>319846</v>
      </c>
      <c r="H15" s="23" t="n">
        <v>432189699</v>
      </c>
      <c r="I15" s="22" t="n">
        <v>418865642</v>
      </c>
      <c r="J15" s="24" t="n">
        <f aca="false">I15/H15*100</f>
        <v>96.9170813115562</v>
      </c>
      <c r="K15" s="22" t="n">
        <f aca="false">M15+O15+Q15+S15+U15+W15</f>
        <v>490115</v>
      </c>
      <c r="L15" s="22" t="n">
        <f aca="false">N15+P15+R15+T15+V15+X15</f>
        <v>624972615</v>
      </c>
      <c r="M15" s="22" t="n">
        <v>157083</v>
      </c>
      <c r="N15" s="22" t="n">
        <v>221941530</v>
      </c>
      <c r="O15" s="22" t="n">
        <v>219087</v>
      </c>
      <c r="P15" s="22" t="n">
        <v>289022635</v>
      </c>
      <c r="Q15" s="22" t="n">
        <v>42566</v>
      </c>
      <c r="R15" s="22" t="n">
        <v>39928960</v>
      </c>
      <c r="S15" s="22" t="n">
        <v>59778</v>
      </c>
      <c r="T15" s="22" t="n">
        <v>61459208</v>
      </c>
      <c r="U15" s="22" t="n">
        <v>5780</v>
      </c>
      <c r="V15" s="22" t="n">
        <v>7656066</v>
      </c>
      <c r="W15" s="23" t="n">
        <v>5821</v>
      </c>
      <c r="X15" s="23" t="n">
        <v>4964216</v>
      </c>
      <c r="Y15" s="23" t="n">
        <v>263</v>
      </c>
      <c r="Z15" s="23" t="n">
        <v>64560</v>
      </c>
      <c r="AA15" s="14" t="s">
        <v>42</v>
      </c>
    </row>
    <row r="16" customFormat="false" ht="18" hidden="false" customHeight="true" outlineLevel="0" collapsed="false">
      <c r="A16" s="9"/>
      <c r="B16" s="9"/>
      <c r="C16" s="9"/>
      <c r="D16" s="27"/>
      <c r="E16" s="28"/>
      <c r="F16" s="28"/>
      <c r="G16" s="28"/>
      <c r="H16" s="9"/>
      <c r="I16" s="29"/>
      <c r="J16" s="30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9"/>
      <c r="X16" s="9"/>
      <c r="Y16" s="9"/>
      <c r="Z16" s="9"/>
      <c r="AA16" s="8"/>
    </row>
    <row r="17" customFormat="false" ht="17.1" hidden="false" customHeight="true" outlineLevel="0" collapsed="false">
      <c r="B17" s="13" t="s">
        <v>43</v>
      </c>
      <c r="D17" s="5"/>
      <c r="F17" s="31"/>
    </row>
    <row r="18" customFormat="false" ht="14.65" hidden="false" customHeight="false" outlineLevel="0" collapsed="false">
      <c r="D18" s="5"/>
    </row>
    <row r="19" customFormat="false" ht="14.65" hidden="false" customHeight="false" outlineLevel="0" collapsed="false">
      <c r="D19" s="5"/>
      <c r="AC19" s="32"/>
      <c r="AD19" s="33"/>
    </row>
    <row r="20" customFormat="false" ht="14.65" hidden="false" customHeight="false" outlineLevel="0" collapsed="false">
      <c r="D20" s="5"/>
      <c r="AC20" s="32"/>
      <c r="AD20" s="33"/>
    </row>
    <row r="21" customFormat="false" ht="14.65" hidden="false" customHeight="false" outlineLevel="0" collapsed="false">
      <c r="D21" s="5"/>
    </row>
    <row r="22" customFormat="false" ht="14.65" hidden="false" customHeight="false" outlineLevel="0" collapsed="false">
      <c r="D22" s="5"/>
    </row>
    <row r="23" customFormat="false" ht="14.65" hidden="false" customHeight="false" outlineLevel="0" collapsed="false">
      <c r="D23" s="5"/>
    </row>
    <row r="24" customFormat="false" ht="14.65" hidden="false" customHeight="false" outlineLevel="0" collapsed="false">
      <c r="D24" s="5"/>
    </row>
    <row r="25" customFormat="false" ht="14.65" hidden="false" customHeight="false" outlineLevel="0" collapsed="false">
      <c r="D25" s="5"/>
    </row>
    <row r="26" customFormat="false" ht="14.65" hidden="false" customHeight="false" outlineLevel="0" collapsed="false">
      <c r="D26" s="5"/>
    </row>
    <row r="27" customFormat="false" ht="14.65" hidden="false" customHeight="false" outlineLevel="0" collapsed="false">
      <c r="D27" s="5"/>
    </row>
    <row r="28" customFormat="false" ht="14.65" hidden="false" customHeight="false" outlineLevel="0" collapsed="false">
      <c r="D28" s="5"/>
    </row>
    <row r="29" customFormat="false" ht="14.65" hidden="false" customHeight="false" outlineLevel="0" collapsed="false">
      <c r="D29" s="5"/>
    </row>
    <row r="30" customFormat="false" ht="14.65" hidden="false" customHeight="false" outlineLevel="0" collapsed="false">
      <c r="D30" s="5"/>
    </row>
    <row r="31" customFormat="false" ht="14.65" hidden="false" customHeight="false" outlineLevel="0" collapsed="false">
      <c r="D31" s="5"/>
    </row>
    <row r="32" customFormat="false" ht="14.65" hidden="false" customHeight="false" outlineLevel="0" collapsed="false">
      <c r="D32" s="5"/>
    </row>
    <row r="33" customFormat="false" ht="14.65" hidden="false" customHeight="false" outlineLevel="0" collapsed="false">
      <c r="D33" s="5"/>
    </row>
    <row r="34" customFormat="false" ht="14.65" hidden="false" customHeight="false" outlineLevel="0" collapsed="false">
      <c r="D34" s="5"/>
    </row>
    <row r="35" customFormat="false" ht="14.65" hidden="false" customHeight="false" outlineLevel="0" collapsed="false">
      <c r="D35" s="5"/>
    </row>
    <row r="36" customFormat="false" ht="14.65" hidden="false" customHeight="false" outlineLevel="0" collapsed="false">
      <c r="D36" s="5"/>
    </row>
    <row r="37" customFormat="false" ht="14.65" hidden="false" customHeight="false" outlineLevel="0" collapsed="false">
      <c r="D37" s="5"/>
    </row>
    <row r="38" customFormat="false" ht="14.65" hidden="false" customHeight="false" outlineLevel="0" collapsed="false">
      <c r="D38" s="5"/>
    </row>
    <row r="39" customFormat="false" ht="14.65" hidden="false" customHeight="false" outlineLevel="0" collapsed="false">
      <c r="D39" s="5"/>
    </row>
    <row r="40" customFormat="false" ht="14.65" hidden="false" customHeight="false" outlineLevel="0" collapsed="false">
      <c r="D40" s="5"/>
    </row>
    <row r="41" customFormat="false" ht="14.65" hidden="false" customHeight="false" outlineLevel="0" collapsed="false">
      <c r="D41" s="5"/>
    </row>
    <row r="42" customFormat="false" ht="14.65" hidden="false" customHeight="false" outlineLevel="0" collapsed="false">
      <c r="D42" s="5"/>
    </row>
    <row r="43" customFormat="false" ht="14.65" hidden="false" customHeight="false" outlineLevel="0" collapsed="false">
      <c r="D43" s="5"/>
    </row>
    <row r="44" customFormat="false" ht="14.65" hidden="false" customHeight="false" outlineLevel="0" collapsed="false">
      <c r="D44" s="5"/>
    </row>
    <row r="45" customFormat="false" ht="14.65" hidden="false" customHeight="false" outlineLevel="0" collapsed="false">
      <c r="D45" s="5"/>
    </row>
    <row r="46" customFormat="false" ht="14.65" hidden="false" customHeight="false" outlineLevel="0" collapsed="false">
      <c r="D46" s="5"/>
    </row>
    <row r="47" customFormat="false" ht="14.65" hidden="false" customHeight="false" outlineLevel="0" collapsed="false">
      <c r="D47" s="5"/>
    </row>
    <row r="48" customFormat="false" ht="14.65" hidden="false" customHeight="false" outlineLevel="0" collapsed="false">
      <c r="D48" s="5"/>
    </row>
    <row r="49" customFormat="false" ht="14.65" hidden="false" customHeight="false" outlineLevel="0" collapsed="false">
      <c r="D49" s="5"/>
    </row>
    <row r="50" customFormat="false" ht="14.65" hidden="false" customHeight="false" outlineLevel="0" collapsed="false">
      <c r="D50" s="5"/>
    </row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</sheetData>
  <mergeCells count="10">
    <mergeCell ref="E6:F6"/>
    <mergeCell ref="H6:J6"/>
    <mergeCell ref="Y6:Z6"/>
    <mergeCell ref="K7:L7"/>
    <mergeCell ref="O7:P7"/>
    <mergeCell ref="Q7:R7"/>
    <mergeCell ref="S7:T7"/>
    <mergeCell ref="U7:V7"/>
    <mergeCell ref="W7:X7"/>
    <mergeCell ref="Y7:Z7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6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