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AE$21</definedName>
    <definedName function="false" hidden="false" localSheetId="0" name="Print_Area_MI" vbProcedure="false">Sheet1!$L$3:$T$20</definedName>
    <definedName function="false" hidden="false" localSheetId="0" name="\a" vbProcedure="false">Sheet1!$AH$23</definedName>
    <definedName function="false" hidden="false" localSheetId="0" name="\b" vbProcedure="false">Sheet1!$AH$24</definedName>
    <definedName function="false" hidden="false" localSheetId="0" name="\c" vbProcedure="false">Sheet1!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r>
      <rPr>
        <b val="true"/>
        <sz val="12"/>
        <rFont val="Noto Sans"/>
        <family val="2"/>
      </rPr>
      <t xml:space="preserve">      　　 　　　 １８８． 政　      　府　    　 　管      　　掌　     　　　　 　     　健　      　康　  　   保    　　　険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金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保         険         料</t>
  </si>
  <si>
    <t xml:space="preserve">保　　　　　　　　　険　　　　　　　　　給　　　　　　　　　付</t>
  </si>
  <si>
    <t xml:space="preserve">年   　 度</t>
  </si>
  <si>
    <t xml:space="preserve">事業所数</t>
  </si>
  <si>
    <t xml:space="preserve">被保険者数</t>
  </si>
  <si>
    <t xml:space="preserve">平均標準</t>
  </si>
  <si>
    <t xml:space="preserve">計 </t>
  </si>
  <si>
    <t xml:space="preserve">療 養 の 給 付</t>
  </si>
  <si>
    <t xml:space="preserve">療  　養　  費</t>
  </si>
  <si>
    <t xml:space="preserve">傷 病 手 当 金</t>
  </si>
  <si>
    <t xml:space="preserve">埋 葬 料（費）</t>
  </si>
  <si>
    <t xml:space="preserve">年度</t>
  </si>
  <si>
    <t xml:space="preserve">出 産 育 児 一 時 金</t>
  </si>
  <si>
    <t xml:space="preserve">分     娩     費</t>
  </si>
  <si>
    <t xml:space="preserve">出 産 手 当 金</t>
  </si>
  <si>
    <t xml:space="preserve">育 児 手 当 金</t>
  </si>
  <si>
    <t xml:space="preserve">（年度末）</t>
  </si>
  <si>
    <t xml:space="preserve">報酬月額</t>
  </si>
  <si>
    <t xml:space="preserve">徴収決定額</t>
  </si>
  <si>
    <t xml:space="preserve">収 納 済 額</t>
  </si>
  <si>
    <t xml:space="preserve">収 納 率</t>
  </si>
  <si>
    <t xml:space="preserve">家 族 埋 葬 料</t>
  </si>
  <si>
    <t xml:space="preserve">配偶者出産育児一時金</t>
  </si>
  <si>
    <t xml:space="preserve">配 偶 者 分 娩 費</t>
  </si>
  <si>
    <t xml:space="preserve">件    数</t>
  </si>
  <si>
    <t xml:space="preserve">金    額</t>
  </si>
  <si>
    <t xml:space="preserve">件   数</t>
  </si>
  <si>
    <t xml:space="preserve">金   額</t>
  </si>
  <si>
    <t xml:space="preserve">件  数</t>
  </si>
  <si>
    <t xml:space="preserve">％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度</t>
    </r>
  </si>
  <si>
    <t xml:space="preserve">2</t>
  </si>
  <si>
    <t xml:space="preserve">-</t>
  </si>
  <si>
    <t xml:space="preserve"> 3</t>
  </si>
  <si>
    <t xml:space="preserve">3</t>
  </si>
  <si>
    <t xml:space="preserve">  3</t>
  </si>
  <si>
    <t xml:space="preserve"> 4</t>
  </si>
  <si>
    <t xml:space="preserve">4</t>
  </si>
  <si>
    <t xml:space="preserve">  4</t>
  </si>
  <si>
    <t xml:space="preserve"> 5</t>
  </si>
  <si>
    <t xml:space="preserve">5</t>
  </si>
  <si>
    <t xml:space="preserve">  5</t>
  </si>
  <si>
    <t xml:space="preserve"> 6</t>
  </si>
  <si>
    <t xml:space="preserve">6</t>
  </si>
  <si>
    <t xml:space="preserve">  6</t>
  </si>
  <si>
    <t xml:space="preserve"> 7</t>
  </si>
  <si>
    <t xml:space="preserve">7</t>
  </si>
  <si>
    <t xml:space="preserve">  7</t>
  </si>
  <si>
    <t xml:space="preserve"> 被保険者分</t>
  </si>
  <si>
    <t xml:space="preserve">1</t>
  </si>
  <si>
    <t xml:space="preserve"> 被扶養者分</t>
  </si>
  <si>
    <t xml:space="preserve"> 世帯合算分</t>
  </si>
  <si>
    <t xml:space="preserve">   資　料：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明朝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4.03"/>
    <col collapsed="false" customWidth="true" hidden="false" outlineLevel="0" max="3" min="3" style="0" width="3.16"/>
    <col collapsed="false" customWidth="true" hidden="false" outlineLevel="0" max="4" min="4" style="0" width="14.03"/>
    <col collapsed="false" customWidth="true" hidden="false" outlineLevel="0" max="5" min="5" style="0" width="16.44"/>
    <col collapsed="false" customWidth="true" hidden="false" outlineLevel="0" max="6" min="6" style="0" width="15.24"/>
    <col collapsed="false" customWidth="true" hidden="false" outlineLevel="0" max="8" min="7" style="0" width="18.86"/>
    <col collapsed="false" customWidth="true" hidden="false" outlineLevel="0" max="10" min="10" style="0" width="17.65"/>
    <col collapsed="false" customWidth="true" hidden="false" outlineLevel="0" max="11" min="11" style="0" width="18.86"/>
    <col collapsed="false" customWidth="true" hidden="false" outlineLevel="0" max="12" min="12" style="0" width="17.65"/>
    <col collapsed="false" customWidth="true" hidden="false" outlineLevel="0" max="13" min="13" style="0" width="18.86"/>
    <col collapsed="false" customWidth="true" hidden="false" outlineLevel="0" max="14" min="14" style="0" width="16.44"/>
    <col collapsed="false" customWidth="true" hidden="false" outlineLevel="0" max="15" min="15" style="0" width="18.86"/>
    <col collapsed="false" customWidth="true" hidden="false" outlineLevel="0" max="16" min="16" style="0" width="16.44"/>
    <col collapsed="false" customWidth="true" hidden="false" outlineLevel="0" max="17" min="17" style="0" width="18.86"/>
    <col collapsed="false" customWidth="true" hidden="false" outlineLevel="0" max="18" min="18" style="0" width="16.44"/>
    <col collapsed="false" customWidth="true" hidden="false" outlineLevel="0" max="19" min="19" style="0" width="18.86"/>
    <col collapsed="false" customWidth="true" hidden="false" outlineLevel="0" max="20" min="20" style="0" width="9.2"/>
    <col collapsed="false" customWidth="true" hidden="false" outlineLevel="0" max="21" min="21" style="0" width="3.16"/>
    <col collapsed="false" customWidth="true" hidden="false" outlineLevel="0" max="22" min="22" style="0" width="14.03"/>
    <col collapsed="false" customWidth="true" hidden="false" outlineLevel="0" max="23" min="23" style="0" width="3.16"/>
    <col collapsed="false" customWidth="true" hidden="false" outlineLevel="0" max="24" min="24" style="0" width="14.03"/>
    <col collapsed="false" customWidth="true" hidden="false" outlineLevel="0" max="25" min="25" style="0" width="17.65"/>
    <col collapsed="false" customWidth="true" hidden="false" outlineLevel="0" max="26" min="26" style="0" width="15.24"/>
    <col collapsed="false" customWidth="true" hidden="false" outlineLevel="0" max="27" min="27" style="0" width="18.86"/>
    <col collapsed="false" customWidth="true" hidden="false" outlineLevel="0" max="28" min="28" style="0" width="15.24"/>
    <col collapsed="false" customWidth="true" hidden="false" outlineLevel="0" max="29" min="29" style="0" width="18.86"/>
    <col collapsed="false" customWidth="true" hidden="false" outlineLevel="0" max="30" min="30" style="0" width="15.24"/>
    <col collapsed="false" customWidth="true" hidden="false" outlineLevel="0" max="31" min="31" style="0" width="17.65"/>
    <col collapsed="false" customWidth="true" hidden="false" outlineLevel="0" max="33" min="33" style="0" width="4.37"/>
  </cols>
  <sheetData>
    <row r="2" customFormat="false" ht="15" hidden="false" customHeight="true" outlineLevel="0" collapsed="false"/>
    <row r="3" customFormat="false" ht="20.1" hidden="false" customHeight="true" outlineLevel="0" collapsed="false">
      <c r="B3" s="1"/>
      <c r="F3" s="2" t="s">
        <v>0</v>
      </c>
    </row>
    <row r="5" customFormat="false" ht="1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7.1" hidden="false" customHeight="true" outlineLevel="0" collapsed="false">
      <c r="D6" s="6"/>
      <c r="E6" s="6"/>
      <c r="F6" s="6"/>
      <c r="G6" s="7" t="s">
        <v>2</v>
      </c>
      <c r="H6" s="7"/>
      <c r="I6" s="7"/>
      <c r="J6" s="8"/>
      <c r="K6" s="9"/>
      <c r="L6" s="10" t="s">
        <v>3</v>
      </c>
      <c r="M6" s="10"/>
      <c r="N6" s="10"/>
      <c r="O6" s="10"/>
      <c r="P6" s="10"/>
      <c r="Q6" s="10"/>
      <c r="R6" s="10"/>
      <c r="S6" s="10"/>
      <c r="T6" s="6"/>
      <c r="U6" s="5"/>
      <c r="V6" s="5"/>
      <c r="W6" s="5"/>
      <c r="X6" s="7" t="s">
        <v>3</v>
      </c>
      <c r="Y6" s="7"/>
      <c r="Z6" s="7"/>
      <c r="AA6" s="7"/>
      <c r="AB6" s="7"/>
      <c r="AC6" s="7"/>
      <c r="AD6" s="7"/>
      <c r="AE6" s="7"/>
      <c r="AG6" s="5"/>
    </row>
    <row r="7" customFormat="false" ht="17.1" hidden="false" customHeight="true" outlineLevel="0" collapsed="false">
      <c r="A7" s="11"/>
      <c r="B7" s="12" t="s">
        <v>4</v>
      </c>
      <c r="D7" s="13" t="s">
        <v>5</v>
      </c>
      <c r="E7" s="13" t="s">
        <v>6</v>
      </c>
      <c r="F7" s="13" t="s">
        <v>7</v>
      </c>
      <c r="G7" s="6"/>
      <c r="H7" s="6"/>
      <c r="I7" s="6"/>
      <c r="J7" s="13" t="s">
        <v>8</v>
      </c>
      <c r="K7" s="13"/>
      <c r="L7" s="14" t="s">
        <v>9</v>
      </c>
      <c r="M7" s="14"/>
      <c r="N7" s="13" t="s">
        <v>10</v>
      </c>
      <c r="O7" s="13"/>
      <c r="P7" s="13" t="s">
        <v>11</v>
      </c>
      <c r="Q7" s="13"/>
      <c r="R7" s="13" t="s">
        <v>12</v>
      </c>
      <c r="S7" s="13"/>
      <c r="T7" s="13" t="s">
        <v>13</v>
      </c>
      <c r="U7" s="5"/>
      <c r="V7" s="15" t="s">
        <v>4</v>
      </c>
      <c r="X7" s="13" t="s">
        <v>14</v>
      </c>
      <c r="Y7" s="13"/>
      <c r="Z7" s="13" t="s">
        <v>15</v>
      </c>
      <c r="AA7" s="13"/>
      <c r="AB7" s="13" t="s">
        <v>16</v>
      </c>
      <c r="AC7" s="13"/>
      <c r="AD7" s="13" t="s">
        <v>17</v>
      </c>
      <c r="AE7" s="13"/>
      <c r="AG7" s="5"/>
    </row>
    <row r="8" customFormat="false" ht="17.1" hidden="false" customHeight="true" outlineLevel="0" collapsed="false">
      <c r="D8" s="13" t="s">
        <v>18</v>
      </c>
      <c r="E8" s="13" t="s">
        <v>18</v>
      </c>
      <c r="F8" s="13" t="s">
        <v>19</v>
      </c>
      <c r="G8" s="13" t="s">
        <v>20</v>
      </c>
      <c r="H8" s="13" t="s">
        <v>21</v>
      </c>
      <c r="I8" s="13" t="s">
        <v>22</v>
      </c>
      <c r="J8" s="8"/>
      <c r="K8" s="9"/>
      <c r="L8" s="9"/>
      <c r="M8" s="9"/>
      <c r="N8" s="8"/>
      <c r="O8" s="9"/>
      <c r="P8" s="8"/>
      <c r="Q8" s="9"/>
      <c r="R8" s="7" t="s">
        <v>23</v>
      </c>
      <c r="S8" s="7"/>
      <c r="T8" s="6"/>
      <c r="U8" s="5"/>
      <c r="V8" s="5"/>
      <c r="W8" s="5"/>
      <c r="X8" s="7" t="s">
        <v>24</v>
      </c>
      <c r="Y8" s="7"/>
      <c r="Z8" s="7" t="s">
        <v>25</v>
      </c>
      <c r="AA8" s="7"/>
      <c r="AB8" s="8"/>
      <c r="AC8" s="9"/>
      <c r="AD8" s="8"/>
      <c r="AE8" s="9"/>
      <c r="AF8" s="5"/>
      <c r="AG8" s="5"/>
    </row>
    <row r="9" customFormat="false" ht="17.1" hidden="false" customHeight="true" outlineLevel="0" collapsed="false">
      <c r="A9" s="9"/>
      <c r="B9" s="9"/>
      <c r="C9" s="9"/>
      <c r="D9" s="8"/>
      <c r="E9" s="8"/>
      <c r="F9" s="8"/>
      <c r="G9" s="8"/>
      <c r="H9" s="8"/>
      <c r="I9" s="8"/>
      <c r="J9" s="7" t="s">
        <v>26</v>
      </c>
      <c r="K9" s="7" t="s">
        <v>27</v>
      </c>
      <c r="L9" s="10" t="s">
        <v>28</v>
      </c>
      <c r="M9" s="7" t="s">
        <v>29</v>
      </c>
      <c r="N9" s="7" t="s">
        <v>30</v>
      </c>
      <c r="O9" s="7" t="s">
        <v>29</v>
      </c>
      <c r="P9" s="7" t="s">
        <v>30</v>
      </c>
      <c r="Q9" s="7" t="s">
        <v>29</v>
      </c>
      <c r="R9" s="7" t="s">
        <v>30</v>
      </c>
      <c r="S9" s="7" t="s">
        <v>29</v>
      </c>
      <c r="T9" s="8"/>
      <c r="U9" s="9"/>
      <c r="V9" s="9"/>
      <c r="W9" s="9"/>
      <c r="X9" s="7" t="s">
        <v>30</v>
      </c>
      <c r="Y9" s="7" t="s">
        <v>29</v>
      </c>
      <c r="Z9" s="7" t="s">
        <v>30</v>
      </c>
      <c r="AA9" s="7" t="s">
        <v>29</v>
      </c>
      <c r="AB9" s="7" t="s">
        <v>30</v>
      </c>
      <c r="AC9" s="7" t="s">
        <v>29</v>
      </c>
      <c r="AD9" s="7" t="s">
        <v>30</v>
      </c>
      <c r="AE9" s="7" t="s">
        <v>29</v>
      </c>
      <c r="AF9" s="5"/>
      <c r="AG9" s="5"/>
    </row>
    <row r="10" customFormat="false" ht="15" hidden="false" customHeight="true" outlineLevel="0" collapsed="false">
      <c r="D10" s="16"/>
      <c r="E10" s="17"/>
      <c r="G10" s="17"/>
      <c r="H10" s="17"/>
      <c r="I10" s="18" t="s">
        <v>31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6"/>
      <c r="V10" s="5"/>
      <c r="X10" s="6"/>
      <c r="Z10" s="17"/>
      <c r="AA10" s="17"/>
      <c r="AB10" s="17"/>
      <c r="AC10" s="17"/>
      <c r="AG10" s="5"/>
    </row>
    <row r="11" customFormat="false" ht="15" hidden="false" customHeight="true" outlineLevel="0" collapsed="false">
      <c r="A11" s="11"/>
      <c r="B11" s="12" t="s">
        <v>32</v>
      </c>
      <c r="D11" s="19" t="n">
        <v>26466</v>
      </c>
      <c r="E11" s="20" t="n">
        <v>319206</v>
      </c>
      <c r="F11" s="21" t="n">
        <v>280883</v>
      </c>
      <c r="G11" s="20" t="n">
        <v>88288956</v>
      </c>
      <c r="H11" s="20" t="n">
        <v>87639938</v>
      </c>
      <c r="I11" s="22" t="n">
        <f aca="false">H11/G11*100</f>
        <v>99.2648933350169</v>
      </c>
      <c r="J11" s="20" t="n">
        <v>6242736</v>
      </c>
      <c r="K11" s="20" t="n">
        <v>72443827</v>
      </c>
      <c r="L11" s="20" t="n">
        <v>6078925</v>
      </c>
      <c r="M11" s="20" t="n">
        <v>67026667</v>
      </c>
      <c r="N11" s="20" t="n">
        <v>129806</v>
      </c>
      <c r="O11" s="20" t="n">
        <v>696571</v>
      </c>
      <c r="P11" s="20" t="n">
        <v>17078</v>
      </c>
      <c r="Q11" s="20" t="n">
        <v>2638574</v>
      </c>
      <c r="R11" s="20" t="n">
        <v>2184</v>
      </c>
      <c r="S11" s="20" t="n">
        <v>355550</v>
      </c>
      <c r="T11" s="23" t="s">
        <v>33</v>
      </c>
      <c r="U11" s="11"/>
      <c r="V11" s="15" t="s">
        <v>32</v>
      </c>
      <c r="X11" s="24" t="s">
        <v>34</v>
      </c>
      <c r="Y11" s="25" t="s">
        <v>34</v>
      </c>
      <c r="Z11" s="20" t="n">
        <v>6793</v>
      </c>
      <c r="AA11" s="20" t="n">
        <v>1359995</v>
      </c>
      <c r="AB11" s="20" t="n">
        <v>1260</v>
      </c>
      <c r="AC11" s="20" t="n">
        <v>353090</v>
      </c>
      <c r="AD11" s="21" t="n">
        <v>6690</v>
      </c>
      <c r="AE11" s="21" t="n">
        <v>13380</v>
      </c>
      <c r="AG11" s="5"/>
    </row>
    <row r="12" customFormat="false" ht="15" hidden="false" customHeight="true" outlineLevel="0" collapsed="false">
      <c r="B12" s="26" t="s">
        <v>35</v>
      </c>
      <c r="D12" s="19" t="n">
        <v>28763</v>
      </c>
      <c r="E12" s="20" t="n">
        <v>334277</v>
      </c>
      <c r="F12" s="21" t="n">
        <v>296405</v>
      </c>
      <c r="G12" s="20" t="n">
        <v>98473819</v>
      </c>
      <c r="H12" s="20" t="n">
        <v>97125912</v>
      </c>
      <c r="I12" s="22" t="n">
        <f aca="false">H12/G12*100</f>
        <v>98.631202675302</v>
      </c>
      <c r="J12" s="20" t="n">
        <v>6615601</v>
      </c>
      <c r="K12" s="20" t="n">
        <v>79432793</v>
      </c>
      <c r="L12" s="20" t="n">
        <v>6452868</v>
      </c>
      <c r="M12" s="20" t="n">
        <v>72894421</v>
      </c>
      <c r="N12" s="20" t="n">
        <v>126474</v>
      </c>
      <c r="O12" s="20" t="n">
        <v>1353182</v>
      </c>
      <c r="P12" s="20" t="n">
        <v>17765</v>
      </c>
      <c r="Q12" s="20" t="n">
        <v>2869171</v>
      </c>
      <c r="R12" s="20" t="n">
        <v>2530</v>
      </c>
      <c r="S12" s="20" t="n">
        <v>415511</v>
      </c>
      <c r="T12" s="23" t="s">
        <v>36</v>
      </c>
      <c r="V12" s="27" t="s">
        <v>37</v>
      </c>
      <c r="X12" s="24" t="s">
        <v>34</v>
      </c>
      <c r="Y12" s="25" t="s">
        <v>34</v>
      </c>
      <c r="Z12" s="20" t="n">
        <v>7330</v>
      </c>
      <c r="AA12" s="20" t="n">
        <v>1469570</v>
      </c>
      <c r="AB12" s="20" t="n">
        <v>1414</v>
      </c>
      <c r="AC12" s="20" t="n">
        <v>416498</v>
      </c>
      <c r="AD12" s="21" t="n">
        <v>7220</v>
      </c>
      <c r="AE12" s="21" t="n">
        <v>14440</v>
      </c>
      <c r="AG12" s="5"/>
    </row>
    <row r="13" customFormat="false" ht="15" hidden="false" customHeight="true" outlineLevel="0" collapsed="false">
      <c r="B13" s="26" t="s">
        <v>38</v>
      </c>
      <c r="D13" s="19" t="n">
        <v>30272</v>
      </c>
      <c r="E13" s="20" t="n">
        <v>346332</v>
      </c>
      <c r="F13" s="21" t="n">
        <v>315134</v>
      </c>
      <c r="G13" s="20" t="n">
        <v>106374760</v>
      </c>
      <c r="H13" s="20" t="n">
        <v>103550535</v>
      </c>
      <c r="I13" s="22" t="n">
        <f aca="false">H13/G13*100</f>
        <v>97.3450233871268</v>
      </c>
      <c r="J13" s="20" t="n">
        <v>6975395</v>
      </c>
      <c r="K13" s="20" t="n">
        <v>87523348</v>
      </c>
      <c r="L13" s="20" t="n">
        <v>6817988</v>
      </c>
      <c r="M13" s="20" t="n">
        <v>80575015</v>
      </c>
      <c r="N13" s="20" t="n">
        <v>121396</v>
      </c>
      <c r="O13" s="20" t="n">
        <v>1214824</v>
      </c>
      <c r="P13" s="20" t="n">
        <v>18110</v>
      </c>
      <c r="Q13" s="20" t="n">
        <v>3160233</v>
      </c>
      <c r="R13" s="20" t="n">
        <v>2435</v>
      </c>
      <c r="S13" s="20" t="n">
        <v>423696</v>
      </c>
      <c r="T13" s="23" t="s">
        <v>39</v>
      </c>
      <c r="V13" s="27" t="s">
        <v>40</v>
      </c>
      <c r="X13" s="24" t="s">
        <v>34</v>
      </c>
      <c r="Y13" s="25" t="s">
        <v>34</v>
      </c>
      <c r="Z13" s="20" t="n">
        <v>7089</v>
      </c>
      <c r="AA13" s="20" t="n">
        <v>1678440</v>
      </c>
      <c r="AB13" s="20" t="n">
        <v>1414</v>
      </c>
      <c r="AC13" s="20" t="n">
        <v>457214</v>
      </c>
      <c r="AD13" s="21" t="n">
        <v>6963</v>
      </c>
      <c r="AE13" s="21" t="n">
        <v>13926</v>
      </c>
      <c r="AG13" s="5"/>
    </row>
    <row r="14" customFormat="false" ht="15" hidden="false" customHeight="true" outlineLevel="0" collapsed="false">
      <c r="B14" s="26" t="s">
        <v>41</v>
      </c>
      <c r="D14" s="19" t="n">
        <v>31108</v>
      </c>
      <c r="E14" s="20" t="n">
        <v>353885</v>
      </c>
      <c r="F14" s="21" t="n">
        <v>318468</v>
      </c>
      <c r="G14" s="20" t="n">
        <v>114751661</v>
      </c>
      <c r="H14" s="20" t="n">
        <v>110150529</v>
      </c>
      <c r="I14" s="22" t="n">
        <f aca="false">H14/G14*100</f>
        <v>95.9903569500401</v>
      </c>
      <c r="J14" s="20" t="n">
        <v>7163851</v>
      </c>
      <c r="K14" s="20" t="n">
        <v>92585897</v>
      </c>
      <c r="L14" s="20" t="n">
        <v>6936118</v>
      </c>
      <c r="M14" s="20" t="n">
        <v>84686678</v>
      </c>
      <c r="N14" s="20" t="n">
        <v>188515</v>
      </c>
      <c r="O14" s="20" t="n">
        <v>1475691</v>
      </c>
      <c r="P14" s="20" t="n">
        <v>19475</v>
      </c>
      <c r="Q14" s="20" t="n">
        <v>3505230</v>
      </c>
      <c r="R14" s="20" t="n">
        <v>2704</v>
      </c>
      <c r="S14" s="20" t="n">
        <v>488962</v>
      </c>
      <c r="T14" s="23" t="s">
        <v>42</v>
      </c>
      <c r="V14" s="27" t="s">
        <v>43</v>
      </c>
      <c r="X14" s="24" t="s">
        <v>34</v>
      </c>
      <c r="Y14" s="25" t="s">
        <v>34</v>
      </c>
      <c r="Z14" s="20" t="n">
        <v>7786</v>
      </c>
      <c r="AA14" s="20" t="n">
        <v>1871710</v>
      </c>
      <c r="AB14" s="20" t="n">
        <v>1589</v>
      </c>
      <c r="AC14" s="20" t="n">
        <v>542298</v>
      </c>
      <c r="AD14" s="20" t="n">
        <v>7664</v>
      </c>
      <c r="AE14" s="20" t="n">
        <v>15328</v>
      </c>
      <c r="AG14" s="5"/>
    </row>
    <row r="15" customFormat="false" ht="15" hidden="false" customHeight="true" outlineLevel="0" collapsed="false">
      <c r="A15" s="11"/>
      <c r="B15" s="26" t="s">
        <v>44</v>
      </c>
      <c r="D15" s="19" t="n">
        <v>31523</v>
      </c>
      <c r="E15" s="20" t="n">
        <v>359959</v>
      </c>
      <c r="F15" s="21" t="n">
        <v>318445</v>
      </c>
      <c r="G15" s="20" t="n">
        <v>118941825</v>
      </c>
      <c r="H15" s="20" t="n">
        <v>113103691</v>
      </c>
      <c r="I15" s="22" t="n">
        <f aca="false">H15/G15*100</f>
        <v>95.0916054970571</v>
      </c>
      <c r="J15" s="20" t="n">
        <v>7523667</v>
      </c>
      <c r="K15" s="20" t="n">
        <v>98055886</v>
      </c>
      <c r="L15" s="20" t="n">
        <v>7349753</v>
      </c>
      <c r="M15" s="20" t="n">
        <v>90043905</v>
      </c>
      <c r="N15" s="20" t="n">
        <v>138803</v>
      </c>
      <c r="O15" s="20" t="n">
        <v>1446931</v>
      </c>
      <c r="P15" s="20" t="n">
        <v>18590</v>
      </c>
      <c r="Q15" s="20" t="n">
        <v>3500707</v>
      </c>
      <c r="R15" s="20" t="n">
        <v>2752</v>
      </c>
      <c r="S15" s="20" t="n">
        <v>477290</v>
      </c>
      <c r="T15" s="23" t="s">
        <v>45</v>
      </c>
      <c r="U15" s="11"/>
      <c r="V15" s="27" t="s">
        <v>46</v>
      </c>
      <c r="X15" s="19" t="n">
        <v>3049</v>
      </c>
      <c r="Y15" s="20" t="n">
        <v>914700</v>
      </c>
      <c r="Z15" s="20" t="n">
        <v>4625</v>
      </c>
      <c r="AA15" s="20" t="n">
        <v>1112620</v>
      </c>
      <c r="AB15" s="20" t="n">
        <v>1549</v>
      </c>
      <c r="AC15" s="20" t="n">
        <v>550641</v>
      </c>
      <c r="AD15" s="20" t="n">
        <v>4546</v>
      </c>
      <c r="AE15" s="20" t="n">
        <v>9092</v>
      </c>
      <c r="AG15" s="5"/>
    </row>
    <row r="16" customFormat="false" ht="15" hidden="false" customHeight="true" outlineLevel="0" collapsed="false">
      <c r="A16" s="5"/>
      <c r="B16" s="28" t="s">
        <v>47</v>
      </c>
      <c r="C16" s="5"/>
      <c r="D16" s="29" t="n">
        <v>31840</v>
      </c>
      <c r="E16" s="30" t="n">
        <v>364091</v>
      </c>
      <c r="F16" s="31" t="n">
        <v>317060</v>
      </c>
      <c r="G16" s="30" t="n">
        <v>121100820</v>
      </c>
      <c r="H16" s="30" t="n">
        <v>115401108</v>
      </c>
      <c r="I16" s="32" t="n">
        <f aca="false">H16/G16*100</f>
        <v>95.2934158497028</v>
      </c>
      <c r="J16" s="33" t="n">
        <f aca="false">J18+J19+J20</f>
        <v>7589878</v>
      </c>
      <c r="K16" s="33" t="n">
        <f aca="false">K18+K19+K20</f>
        <v>102140209</v>
      </c>
      <c r="L16" s="34" t="e">
        <f aca="false">L18+L19+L20</f>
        <v>#VALUE!</v>
      </c>
      <c r="M16" s="34" t="e">
        <f aca="false">M18+M19+M20</f>
        <v>#VALUE!</v>
      </c>
      <c r="N16" s="34" t="n">
        <f aca="false">N18+N19+N20</f>
        <v>141579</v>
      </c>
      <c r="O16" s="34" t="n">
        <f aca="false">O18+O19+O20</f>
        <v>1547276</v>
      </c>
      <c r="P16" s="34" t="e">
        <f aca="false">P18+P19+P20</f>
        <v>#VALUE!</v>
      </c>
      <c r="Q16" s="34" t="e">
        <f aca="false">Q18+Q19+Q20</f>
        <v>#VALUE!</v>
      </c>
      <c r="R16" s="34" t="e">
        <f aca="false">R18+R19+R20</f>
        <v>#VALUE!</v>
      </c>
      <c r="S16" s="34" t="e">
        <f aca="false">S18+S19+S20</f>
        <v>#VALUE!</v>
      </c>
      <c r="T16" s="35" t="s">
        <v>48</v>
      </c>
      <c r="V16" s="28" t="s">
        <v>49</v>
      </c>
      <c r="X16" s="36" t="e">
        <f aca="false">X18+X19+X20</f>
        <v>#VALUE!</v>
      </c>
      <c r="Y16" s="34" t="e">
        <f aca="false">Y18+Y19+Y20</f>
        <v>#VALUE!</v>
      </c>
      <c r="Z16" s="34" t="e">
        <f aca="false">Z18+Z19+Z20</f>
        <v>#VALUE!</v>
      </c>
      <c r="AA16" s="34" t="e">
        <f aca="false">AA18+AA19+AA20</f>
        <v>#VALUE!</v>
      </c>
      <c r="AB16" s="34" t="e">
        <f aca="false">AB18+AB19+AB20</f>
        <v>#VALUE!</v>
      </c>
      <c r="AC16" s="34" t="e">
        <f aca="false">AC18+AC19+AC20</f>
        <v>#VALUE!</v>
      </c>
      <c r="AD16" s="34" t="e">
        <f aca="false">AD18+AD19+AD20</f>
        <v>#VALUE!</v>
      </c>
      <c r="AE16" s="34" t="e">
        <f aca="false">AE18+AE19+AE20</f>
        <v>#VALUE!</v>
      </c>
      <c r="AG16" s="5"/>
    </row>
    <row r="17" customFormat="false" ht="15" hidden="false" customHeight="true" outlineLevel="0" collapsed="false">
      <c r="A17" s="5"/>
      <c r="B17" s="5"/>
      <c r="C17" s="5"/>
      <c r="D17" s="37"/>
      <c r="E17" s="38"/>
      <c r="F17" s="38"/>
      <c r="G17" s="38"/>
      <c r="H17" s="38"/>
      <c r="I17" s="38"/>
      <c r="J17" s="38"/>
      <c r="K17" s="30"/>
      <c r="L17" s="39"/>
      <c r="M17" s="39"/>
      <c r="N17" s="39"/>
      <c r="O17" s="39"/>
      <c r="P17" s="39"/>
      <c r="Q17" s="39"/>
      <c r="R17" s="39"/>
      <c r="S17" s="39"/>
      <c r="T17" s="6"/>
      <c r="V17" s="5"/>
      <c r="X17" s="40"/>
      <c r="Y17" s="1"/>
      <c r="Z17" s="39"/>
      <c r="AA17" s="39"/>
      <c r="AB17" s="39"/>
      <c r="AC17" s="39"/>
      <c r="AD17" s="39"/>
      <c r="AE17" s="39"/>
      <c r="AG17" s="5"/>
    </row>
    <row r="18" customFormat="false" ht="15" hidden="false" customHeight="true" outlineLevel="0" collapsed="false">
      <c r="A18" s="41" t="n">
        <v>1</v>
      </c>
      <c r="B18" s="15" t="s">
        <v>50</v>
      </c>
      <c r="C18" s="5"/>
      <c r="D18" s="42" t="s">
        <v>34</v>
      </c>
      <c r="E18" s="43" t="s">
        <v>34</v>
      </c>
      <c r="F18" s="43" t="s">
        <v>34</v>
      </c>
      <c r="G18" s="43" t="s">
        <v>34</v>
      </c>
      <c r="H18" s="43" t="s">
        <v>34</v>
      </c>
      <c r="I18" s="43" t="s">
        <v>34</v>
      </c>
      <c r="J18" s="44" t="n">
        <v>3906084</v>
      </c>
      <c r="K18" s="44" t="n">
        <v>63908707</v>
      </c>
      <c r="L18" s="20" t="n">
        <v>3796170</v>
      </c>
      <c r="M18" s="20" t="n">
        <v>57656050</v>
      </c>
      <c r="N18" s="20" t="n">
        <v>85590</v>
      </c>
      <c r="O18" s="20" t="n">
        <v>843733</v>
      </c>
      <c r="P18" s="20" t="n">
        <v>19966</v>
      </c>
      <c r="Q18" s="20" t="n">
        <v>3960918</v>
      </c>
      <c r="R18" s="20" t="n">
        <v>901</v>
      </c>
      <c r="S18" s="20" t="n">
        <v>309360</v>
      </c>
      <c r="T18" s="23" t="s">
        <v>51</v>
      </c>
      <c r="U18" s="45" t="n">
        <v>1</v>
      </c>
      <c r="V18" s="15" t="s">
        <v>50</v>
      </c>
      <c r="X18" s="46" t="n">
        <v>1861</v>
      </c>
      <c r="Y18" s="21" t="n">
        <v>558300</v>
      </c>
      <c r="Z18" s="20" t="n">
        <v>10</v>
      </c>
      <c r="AA18" s="20" t="n">
        <v>2515</v>
      </c>
      <c r="AB18" s="20" t="n">
        <v>1576</v>
      </c>
      <c r="AC18" s="20" t="n">
        <v>577811</v>
      </c>
      <c r="AD18" s="21" t="n">
        <v>10</v>
      </c>
      <c r="AE18" s="21" t="n">
        <v>20</v>
      </c>
      <c r="AG18" s="5"/>
    </row>
    <row r="19" customFormat="false" ht="15" hidden="false" customHeight="true" outlineLevel="0" collapsed="false">
      <c r="A19" s="41" t="n">
        <v>2</v>
      </c>
      <c r="B19" s="15" t="s">
        <v>52</v>
      </c>
      <c r="C19" s="5"/>
      <c r="D19" s="42" t="s">
        <v>34</v>
      </c>
      <c r="E19" s="43" t="s">
        <v>34</v>
      </c>
      <c r="F19" s="43" t="s">
        <v>34</v>
      </c>
      <c r="G19" s="43" t="s">
        <v>34</v>
      </c>
      <c r="H19" s="43" t="s">
        <v>34</v>
      </c>
      <c r="I19" s="43" t="s">
        <v>34</v>
      </c>
      <c r="J19" s="44" t="n">
        <v>3683480</v>
      </c>
      <c r="K19" s="44" t="n">
        <v>38199606</v>
      </c>
      <c r="L19" s="20" t="n">
        <v>3620268</v>
      </c>
      <c r="M19" s="20" t="n">
        <v>35617899</v>
      </c>
      <c r="N19" s="20" t="n">
        <v>55675</v>
      </c>
      <c r="O19" s="20" t="n">
        <v>671647</v>
      </c>
      <c r="P19" s="47" t="s">
        <v>34</v>
      </c>
      <c r="Q19" s="47" t="s">
        <v>34</v>
      </c>
      <c r="R19" s="20" t="n">
        <v>1737</v>
      </c>
      <c r="S19" s="20" t="n">
        <v>173700</v>
      </c>
      <c r="T19" s="23" t="s">
        <v>33</v>
      </c>
      <c r="U19" s="45" t="n">
        <v>2</v>
      </c>
      <c r="V19" s="15" t="s">
        <v>52</v>
      </c>
      <c r="X19" s="46" t="n">
        <v>5779</v>
      </c>
      <c r="Y19" s="21" t="n">
        <v>1733700</v>
      </c>
      <c r="Z19" s="20" t="n">
        <v>11</v>
      </c>
      <c r="AA19" s="20" t="n">
        <v>2640</v>
      </c>
      <c r="AB19" s="47" t="s">
        <v>34</v>
      </c>
      <c r="AC19" s="47" t="s">
        <v>34</v>
      </c>
      <c r="AD19" s="21" t="n">
        <v>10</v>
      </c>
      <c r="AE19" s="21" t="n">
        <v>20</v>
      </c>
      <c r="AG19" s="5"/>
    </row>
    <row r="20" customFormat="false" ht="15.95" hidden="false" customHeight="true" outlineLevel="0" collapsed="false">
      <c r="A20" s="48" t="n">
        <v>3</v>
      </c>
      <c r="B20" s="49" t="s">
        <v>53</v>
      </c>
      <c r="C20" s="9"/>
      <c r="D20" s="50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2" t="n">
        <v>314</v>
      </c>
      <c r="K20" s="52" t="n">
        <v>31896</v>
      </c>
      <c r="L20" s="53" t="s">
        <v>34</v>
      </c>
      <c r="M20" s="53" t="s">
        <v>34</v>
      </c>
      <c r="N20" s="52" t="n">
        <v>314</v>
      </c>
      <c r="O20" s="52" t="n">
        <v>31896</v>
      </c>
      <c r="P20" s="53" t="s">
        <v>34</v>
      </c>
      <c r="Q20" s="53" t="s">
        <v>34</v>
      </c>
      <c r="R20" s="53" t="s">
        <v>34</v>
      </c>
      <c r="S20" s="53" t="s">
        <v>34</v>
      </c>
      <c r="T20" s="54" t="s">
        <v>36</v>
      </c>
      <c r="U20" s="48" t="n">
        <v>3</v>
      </c>
      <c r="V20" s="49" t="s">
        <v>53</v>
      </c>
      <c r="W20" s="9"/>
      <c r="X20" s="55" t="s">
        <v>34</v>
      </c>
      <c r="Y20" s="56" t="s">
        <v>34</v>
      </c>
      <c r="Z20" s="53" t="s">
        <v>34</v>
      </c>
      <c r="AA20" s="53" t="s">
        <v>34</v>
      </c>
      <c r="AB20" s="53" t="s">
        <v>34</v>
      </c>
      <c r="AC20" s="53" t="s">
        <v>34</v>
      </c>
      <c r="AD20" s="56" t="s">
        <v>34</v>
      </c>
      <c r="AE20" s="56" t="s">
        <v>34</v>
      </c>
      <c r="AG20" s="5"/>
    </row>
    <row r="21" customFormat="false" ht="18" hidden="false" customHeight="true" outlineLevel="0" collapsed="false">
      <c r="D21" s="5"/>
      <c r="G21" s="57"/>
      <c r="V21" s="14" t="s">
        <v>54</v>
      </c>
      <c r="X21" s="5"/>
    </row>
    <row r="22" customFormat="false" ht="15" hidden="false" customHeight="true" outlineLevel="0" collapsed="false">
      <c r="D22" s="5"/>
      <c r="V22" s="5"/>
    </row>
    <row r="23" customFormat="false" ht="15" hidden="false" customHeight="true" outlineLevel="0" collapsed="false">
      <c r="D23" s="5"/>
      <c r="AG23" s="58"/>
      <c r="AH23" s="12"/>
    </row>
    <row r="24" customFormat="false" ht="15" hidden="false" customHeight="true" outlineLevel="0" collapsed="false">
      <c r="D24" s="5"/>
      <c r="AG24" s="58"/>
      <c r="AH24" s="12"/>
    </row>
    <row r="25" customFormat="false" ht="15" hidden="false" customHeight="true" outlineLevel="0" collapsed="false">
      <c r="D25" s="5"/>
      <c r="AG25" s="58"/>
      <c r="AH25" s="12"/>
    </row>
    <row r="26" customFormat="false" ht="15" hidden="false" customHeight="true" outlineLevel="0" collapsed="false">
      <c r="D26" s="5"/>
    </row>
    <row r="27" customFormat="false" ht="15" hidden="false" customHeight="true" outlineLevel="0" collapsed="false">
      <c r="D27" s="5"/>
    </row>
    <row r="28" customFormat="false" ht="15" hidden="false" customHeight="true" outlineLevel="0" collapsed="false">
      <c r="D28" s="5"/>
    </row>
    <row r="29" customFormat="false" ht="15" hidden="false" customHeight="true" outlineLevel="0" collapsed="false">
      <c r="D29" s="5"/>
    </row>
    <row r="30" customFormat="false" ht="15" hidden="false" customHeight="true" outlineLevel="0" collapsed="false">
      <c r="D30" s="5"/>
    </row>
    <row r="31" customFormat="false" ht="15" hidden="false" customHeight="true" outlineLevel="0" collapsed="false">
      <c r="D31" s="5"/>
    </row>
    <row r="32" customFormat="false" ht="15" hidden="false" customHeight="true" outlineLevel="0" collapsed="false">
      <c r="D32" s="5"/>
    </row>
    <row r="33" customFormat="false" ht="15" hidden="false" customHeight="true" outlineLevel="0" collapsed="false">
      <c r="D33" s="5"/>
    </row>
    <row r="34" customFormat="false" ht="15" hidden="false" customHeight="true" outlineLevel="0" collapsed="false">
      <c r="D34" s="5"/>
    </row>
    <row r="35" customFormat="false" ht="15" hidden="false" customHeight="true" outlineLevel="0" collapsed="false">
      <c r="D35" s="5"/>
    </row>
    <row r="36" customFormat="false" ht="15" hidden="false" customHeight="true" outlineLevel="0" collapsed="false">
      <c r="D36" s="5"/>
    </row>
    <row r="37" customFormat="false" ht="15" hidden="false" customHeight="true" outlineLevel="0" collapsed="false">
      <c r="D37" s="5"/>
    </row>
    <row r="38" customFormat="false" ht="15" hidden="false" customHeight="true" outlineLevel="0" collapsed="false">
      <c r="D38" s="5"/>
    </row>
    <row r="39" customFormat="false" ht="15" hidden="false" customHeight="true" outlineLevel="0" collapsed="false">
      <c r="D39" s="5"/>
    </row>
    <row r="40" customFormat="false" ht="15" hidden="false" customHeight="true" outlineLevel="0" collapsed="false">
      <c r="D40" s="5"/>
    </row>
    <row r="41" customFormat="false" ht="15" hidden="false" customHeight="true" outlineLevel="0" collapsed="false">
      <c r="D41" s="5"/>
    </row>
    <row r="42" customFormat="false" ht="15" hidden="false" customHeight="true" outlineLevel="0" collapsed="false">
      <c r="D42" s="5"/>
    </row>
    <row r="43" customFormat="false" ht="15" hidden="false" customHeight="true" outlineLevel="0" collapsed="false">
      <c r="D43" s="5"/>
    </row>
    <row r="44" customFormat="false" ht="15" hidden="false" customHeight="true" outlineLevel="0" collapsed="false">
      <c r="D44" s="5"/>
    </row>
    <row r="45" customFormat="false" ht="15" hidden="false" customHeight="true" outlineLevel="0" collapsed="false">
      <c r="D45" s="5"/>
    </row>
    <row r="46" customFormat="false" ht="15" hidden="false" customHeight="true" outlineLevel="0" collapsed="false">
      <c r="D46" s="5"/>
    </row>
    <row r="47" customFormat="false" ht="15" hidden="false" customHeight="true" outlineLevel="0" collapsed="false">
      <c r="D47" s="5"/>
    </row>
    <row r="48" customFormat="false" ht="15" hidden="false" customHeight="true" outlineLevel="0" collapsed="false">
      <c r="D48" s="5"/>
    </row>
    <row r="49" customFormat="false" ht="15" hidden="false" customHeight="true" outlineLevel="0" collapsed="false">
      <c r="D49" s="5"/>
    </row>
    <row r="50" customFormat="false" ht="15" hidden="false" customHeight="true" outlineLevel="0" collapsed="false">
      <c r="D50" s="5"/>
    </row>
    <row r="51" customFormat="false" ht="15" hidden="false" customHeight="true" outlineLevel="0" collapsed="false">
      <c r="D51" s="5"/>
    </row>
    <row r="52" customFormat="false" ht="15" hidden="false" customHeight="true" outlineLevel="0" collapsed="false">
      <c r="D52" s="5"/>
    </row>
    <row r="53" customFormat="false" ht="15" hidden="false" customHeight="true" outlineLevel="0" collapsed="false">
      <c r="D53" s="5"/>
    </row>
    <row r="54" customFormat="false" ht="15" hidden="false" customHeight="true" outlineLevel="0" collapsed="false">
      <c r="D54" s="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</sheetData>
  <mergeCells count="15">
    <mergeCell ref="G6:I6"/>
    <mergeCell ref="L6:S6"/>
    <mergeCell ref="X6:AE6"/>
    <mergeCell ref="J7:K7"/>
    <mergeCell ref="L7:M7"/>
    <mergeCell ref="N7:O7"/>
    <mergeCell ref="P7:Q7"/>
    <mergeCell ref="R7:S7"/>
    <mergeCell ref="X7:Y7"/>
    <mergeCell ref="Z7:AA7"/>
    <mergeCell ref="AB7:AC7"/>
    <mergeCell ref="AD7:AE7"/>
    <mergeCell ref="R8:S8"/>
    <mergeCell ref="X8:Y8"/>
    <mergeCell ref="Z8:AA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