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N$33</definedName>
    <definedName function="false" hidden="false" localSheetId="0" name="Print_Area_MI" vbProcedure="false">Sheet1!$A$2:$N$33</definedName>
    <definedName function="false" hidden="false" localSheetId="0" name="\a" vbProcedure="false">Sheet1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Noto Sans"/>
        <family val="2"/>
      </rPr>
      <t xml:space="preserve">１８１．ボランティア養成講座受講修了者数……（昭和</t>
    </r>
    <r>
      <rPr>
        <b val="true"/>
        <sz val="12"/>
        <rFont val="ＭＳ ゴシック"/>
        <family val="2"/>
      </rPr>
      <t xml:space="preserve">5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支庁名</t>
  </si>
  <si>
    <t xml:space="preserve">県　 計</t>
  </si>
  <si>
    <t xml:space="preserve">千　葉</t>
  </si>
  <si>
    <t xml:space="preserve">東葛飾</t>
  </si>
  <si>
    <t xml:space="preserve">印　旛</t>
  </si>
  <si>
    <t xml:space="preserve">香　取</t>
  </si>
  <si>
    <t xml:space="preserve">海　匝</t>
  </si>
  <si>
    <t xml:space="preserve">山　武</t>
  </si>
  <si>
    <t xml:space="preserve">長　生</t>
  </si>
  <si>
    <t xml:space="preserve">夷　隅</t>
  </si>
  <si>
    <t xml:space="preserve">安　房</t>
  </si>
  <si>
    <t xml:space="preserve">君　津</t>
  </si>
  <si>
    <t xml:space="preserve">年度</t>
  </si>
  <si>
    <t xml:space="preserve">（入　　　　　　　　　　　　　門）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年度</t>
    </r>
  </si>
  <si>
    <t xml:space="preserve">平成  元</t>
  </si>
  <si>
    <t xml:space="preserve">2</t>
  </si>
  <si>
    <t xml:space="preserve">3</t>
  </si>
  <si>
    <t xml:space="preserve">4</t>
  </si>
  <si>
    <t xml:space="preserve">-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　　　　　　　　　　　※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までは支庁にて実施，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から各市町村にて実施。</t>
    </r>
  </si>
  <si>
    <r>
      <rPr>
        <sz val="10"/>
        <rFont val="Noto Sans"/>
        <family val="2"/>
      </rPr>
      <t xml:space="preserve"> 　　　　　　　　　　　 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以降は支庁管内の各市町村延べ参加人員。</t>
    </r>
  </si>
  <si>
    <t xml:space="preserve">（専　　　　　　　　　　　　　門）</t>
  </si>
  <si>
    <t xml:space="preserve">　 資　料：社会部「社会福祉行政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4" min="4" style="0" width="15.24"/>
    <col collapsed="false" customWidth="true" hidden="false" outlineLevel="0" max="14" min="5" style="0" width="11.61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B4" s="3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20.1" hidden="false" customHeight="true" outlineLevel="0" collapsed="false">
      <c r="A6" s="6"/>
      <c r="B6" s="7" t="s">
        <v>13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D7" s="4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0.1" hidden="false" customHeight="true" outlineLevel="0" collapsed="false">
      <c r="D8" s="10" t="s">
        <v>14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D9" s="4"/>
    </row>
    <row r="10" customFormat="false" ht="20.1" hidden="false" customHeight="true" outlineLevel="0" collapsed="false">
      <c r="B10" s="11" t="s">
        <v>15</v>
      </c>
      <c r="D10" s="12" t="n">
        <f aca="false">SUM(E10:N10)</f>
        <v>14075</v>
      </c>
      <c r="E10" s="13" t="n">
        <f aca="false">1221+108</f>
        <v>1329</v>
      </c>
      <c r="F10" s="13" t="n">
        <f aca="false">3115+231</f>
        <v>3346</v>
      </c>
      <c r="G10" s="13" t="n">
        <f aca="false">1238+72</f>
        <v>1310</v>
      </c>
      <c r="H10" s="13" t="n">
        <f aca="false">836+67</f>
        <v>903</v>
      </c>
      <c r="I10" s="13" t="n">
        <f aca="false">855+65</f>
        <v>920</v>
      </c>
      <c r="J10" s="13" t="n">
        <f aca="false">1368+124</f>
        <v>1492</v>
      </c>
      <c r="K10" s="13" t="n">
        <f aca="false">840+88</f>
        <v>928</v>
      </c>
      <c r="L10" s="13" t="n">
        <f aca="false">1269+66</f>
        <v>1335</v>
      </c>
      <c r="M10" s="13" t="n">
        <f aca="false">929+94</f>
        <v>1023</v>
      </c>
      <c r="N10" s="13" t="n">
        <f aca="false">1432+57</f>
        <v>1489</v>
      </c>
    </row>
    <row r="11" customFormat="false" ht="20.1" hidden="false" customHeight="true" outlineLevel="0" collapsed="false">
      <c r="B11" s="11" t="s">
        <v>16</v>
      </c>
      <c r="D11" s="12" t="n">
        <f aca="false">SUM(E11:N11)</f>
        <v>897</v>
      </c>
      <c r="E11" s="14" t="n">
        <v>90</v>
      </c>
      <c r="F11" s="14" t="n">
        <v>190</v>
      </c>
      <c r="G11" s="14" t="n">
        <v>107</v>
      </c>
      <c r="H11" s="14" t="n">
        <v>57</v>
      </c>
      <c r="I11" s="14" t="n">
        <v>72</v>
      </c>
      <c r="J11" s="14" t="n">
        <v>108</v>
      </c>
      <c r="K11" s="14" t="n">
        <v>68</v>
      </c>
      <c r="L11" s="14" t="n">
        <v>72</v>
      </c>
      <c r="M11" s="14" t="n">
        <v>68</v>
      </c>
      <c r="N11" s="14" t="n">
        <v>65</v>
      </c>
    </row>
    <row r="12" customFormat="false" ht="20.1" hidden="false" customHeight="true" outlineLevel="0" collapsed="false">
      <c r="B12" s="15" t="s">
        <v>17</v>
      </c>
      <c r="D12" s="12" t="n">
        <f aca="false">SUM(E12:N12)</f>
        <v>1296</v>
      </c>
      <c r="E12" s="14" t="n">
        <v>35</v>
      </c>
      <c r="F12" s="14" t="n">
        <v>131</v>
      </c>
      <c r="G12" s="14" t="n">
        <v>104</v>
      </c>
      <c r="H12" s="14" t="n">
        <v>72</v>
      </c>
      <c r="I12" s="14" t="n">
        <v>60</v>
      </c>
      <c r="J12" s="14" t="n">
        <v>586</v>
      </c>
      <c r="K12" s="14" t="n">
        <v>78</v>
      </c>
      <c r="L12" s="14" t="n">
        <v>81</v>
      </c>
      <c r="M12" s="14" t="n">
        <v>91</v>
      </c>
      <c r="N12" s="14" t="n">
        <v>58</v>
      </c>
    </row>
    <row r="13" customFormat="false" ht="20.1" hidden="false" customHeight="true" outlineLevel="0" collapsed="false">
      <c r="B13" s="15" t="s">
        <v>18</v>
      </c>
      <c r="D13" s="12" t="n">
        <f aca="false">SUM(E13:N13)</f>
        <v>929</v>
      </c>
      <c r="E13" s="14" t="n">
        <v>65</v>
      </c>
      <c r="F13" s="14" t="n">
        <v>206</v>
      </c>
      <c r="G13" s="14" t="n">
        <v>87</v>
      </c>
      <c r="H13" s="14" t="n">
        <v>72</v>
      </c>
      <c r="I13" s="14" t="n">
        <v>76</v>
      </c>
      <c r="J13" s="14" t="n">
        <v>54</v>
      </c>
      <c r="K13" s="14" t="n">
        <v>87</v>
      </c>
      <c r="L13" s="14" t="n">
        <v>68</v>
      </c>
      <c r="M13" s="14" t="n">
        <v>105</v>
      </c>
      <c r="N13" s="14" t="n">
        <v>109</v>
      </c>
    </row>
    <row r="14" customFormat="false" ht="20.1" hidden="false" customHeight="true" outlineLevel="0" collapsed="false">
      <c r="B14" s="15" t="s">
        <v>19</v>
      </c>
      <c r="D14" s="12" t="n">
        <f aca="false">SUM(E14:N14)</f>
        <v>1058</v>
      </c>
      <c r="E14" s="16" t="s">
        <v>20</v>
      </c>
      <c r="F14" s="14" t="n">
        <v>249</v>
      </c>
      <c r="G14" s="14" t="n">
        <v>154</v>
      </c>
      <c r="H14" s="14" t="n">
        <v>80</v>
      </c>
      <c r="I14" s="14" t="n">
        <v>93</v>
      </c>
      <c r="J14" s="14" t="n">
        <v>167</v>
      </c>
      <c r="K14" s="14" t="n">
        <v>76</v>
      </c>
      <c r="L14" s="14" t="n">
        <v>59</v>
      </c>
      <c r="M14" s="14" t="n">
        <v>110</v>
      </c>
      <c r="N14" s="14" t="n">
        <v>70</v>
      </c>
    </row>
    <row r="15" customFormat="false" ht="20.1" hidden="false" customHeight="true" outlineLevel="0" collapsed="false">
      <c r="B15" s="15" t="s">
        <v>21</v>
      </c>
      <c r="D15" s="12" t="n">
        <f aca="false">SUM(E15:N15)</f>
        <v>17159</v>
      </c>
      <c r="E15" s="17" t="n">
        <v>1776</v>
      </c>
      <c r="F15" s="17" t="n">
        <v>7010</v>
      </c>
      <c r="G15" s="17" t="n">
        <v>3176</v>
      </c>
      <c r="H15" s="17" t="n">
        <v>1015</v>
      </c>
      <c r="I15" s="17" t="n">
        <v>412</v>
      </c>
      <c r="J15" s="17" t="n">
        <v>470</v>
      </c>
      <c r="K15" s="17" t="n">
        <v>274</v>
      </c>
      <c r="L15" s="17" t="n">
        <v>287</v>
      </c>
      <c r="M15" s="17" t="n">
        <v>2158</v>
      </c>
      <c r="N15" s="17" t="n">
        <v>581</v>
      </c>
    </row>
    <row r="16" customFormat="false" ht="20.1" hidden="false" customHeight="true" outlineLevel="0" collapsed="false">
      <c r="B16" s="15" t="s">
        <v>22</v>
      </c>
      <c r="D16" s="12" t="n">
        <f aca="false">SUM(E16:N16)</f>
        <v>11780</v>
      </c>
      <c r="E16" s="17" t="n">
        <v>1349</v>
      </c>
      <c r="F16" s="17" t="n">
        <v>5250</v>
      </c>
      <c r="G16" s="17" t="n">
        <v>2165</v>
      </c>
      <c r="H16" s="17" t="n">
        <v>822</v>
      </c>
      <c r="I16" s="17" t="n">
        <v>230</v>
      </c>
      <c r="J16" s="17" t="n">
        <v>473</v>
      </c>
      <c r="K16" s="17" t="n">
        <v>189</v>
      </c>
      <c r="L16" s="17" t="n">
        <v>253</v>
      </c>
      <c r="M16" s="17" t="n">
        <v>794</v>
      </c>
      <c r="N16" s="17" t="n">
        <v>255</v>
      </c>
    </row>
    <row r="17" customFormat="false" ht="20.1" hidden="false" customHeight="true" outlineLevel="0" collapsed="false">
      <c r="B17" s="15" t="s">
        <v>23</v>
      </c>
      <c r="D17" s="12" t="n">
        <f aca="false">SUM(E17:N17)</f>
        <v>13572</v>
      </c>
      <c r="E17" s="17" t="n">
        <v>1988</v>
      </c>
      <c r="F17" s="17" t="n">
        <v>5434</v>
      </c>
      <c r="G17" s="17" t="n">
        <v>2281</v>
      </c>
      <c r="H17" s="17" t="n">
        <v>1141</v>
      </c>
      <c r="I17" s="17" t="n">
        <v>616</v>
      </c>
      <c r="J17" s="17" t="n">
        <v>717</v>
      </c>
      <c r="K17" s="17" t="n">
        <v>162</v>
      </c>
      <c r="L17" s="17" t="n">
        <v>149</v>
      </c>
      <c r="M17" s="17" t="n">
        <v>609</v>
      </c>
      <c r="N17" s="17" t="n">
        <v>475</v>
      </c>
    </row>
    <row r="18" customFormat="false" ht="20.1" hidden="false" customHeight="true" outlineLevel="0" collapsed="false">
      <c r="D18" s="4"/>
      <c r="G18" s="9"/>
      <c r="H18" s="9"/>
      <c r="I18" s="9"/>
      <c r="J18" s="9"/>
      <c r="K18" s="9"/>
      <c r="L18" s="9"/>
      <c r="M18" s="9"/>
      <c r="N18" s="9"/>
    </row>
    <row r="19" customFormat="false" ht="15.95" hidden="false" customHeight="true" outlineLevel="0" collapsed="false">
      <c r="D19" s="18" t="s">
        <v>24</v>
      </c>
      <c r="E19" s="9"/>
      <c r="F19" s="9"/>
    </row>
    <row r="20" customFormat="false" ht="15.95" hidden="false" customHeight="true" outlineLevel="0" collapsed="false">
      <c r="D20" s="18" t="s">
        <v>25</v>
      </c>
    </row>
    <row r="21" customFormat="false" ht="20.1" hidden="false" customHeight="true" outlineLevel="0" collapsed="false">
      <c r="D21" s="4"/>
    </row>
    <row r="22" customFormat="false" ht="20.1" hidden="false" customHeight="true" outlineLevel="0" collapsed="false">
      <c r="D22" s="10" t="s">
        <v>2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D23" s="4"/>
    </row>
    <row r="24" customFormat="false" ht="20.1" hidden="false" customHeight="true" outlineLevel="0" collapsed="false">
      <c r="B24" s="11" t="s">
        <v>15</v>
      </c>
      <c r="D24" s="12" t="n">
        <f aca="false">SUM(E24:N24)</f>
        <v>25495</v>
      </c>
      <c r="E24" s="13" t="n">
        <v>6787</v>
      </c>
      <c r="F24" s="13" t="n">
        <v>4076</v>
      </c>
      <c r="G24" s="13" t="n">
        <v>4301</v>
      </c>
      <c r="H24" s="13" t="n">
        <v>1760</v>
      </c>
      <c r="I24" s="13" t="n">
        <v>2071</v>
      </c>
      <c r="J24" s="13" t="n">
        <v>1110</v>
      </c>
      <c r="K24" s="13" t="n">
        <v>1613</v>
      </c>
      <c r="L24" s="13" t="n">
        <v>610</v>
      </c>
      <c r="M24" s="13" t="n">
        <v>887</v>
      </c>
      <c r="N24" s="13" t="n">
        <v>2280</v>
      </c>
    </row>
    <row r="25" customFormat="false" ht="20.1" hidden="false" customHeight="true" outlineLevel="0" collapsed="false">
      <c r="B25" s="11" t="s">
        <v>16</v>
      </c>
      <c r="D25" s="12" t="n">
        <f aca="false">SUM(E25:N25)</f>
        <v>718</v>
      </c>
      <c r="E25" s="14" t="n">
        <v>41</v>
      </c>
      <c r="F25" s="14" t="n">
        <v>177</v>
      </c>
      <c r="G25" s="14" t="n">
        <v>107</v>
      </c>
      <c r="H25" s="14" t="n">
        <v>68</v>
      </c>
      <c r="I25" s="14" t="n">
        <v>35</v>
      </c>
      <c r="J25" s="14" t="n">
        <v>87</v>
      </c>
      <c r="K25" s="14" t="n">
        <v>50</v>
      </c>
      <c r="L25" s="14" t="n">
        <v>53</v>
      </c>
      <c r="M25" s="14" t="n">
        <v>59</v>
      </c>
      <c r="N25" s="14" t="n">
        <v>41</v>
      </c>
    </row>
    <row r="26" customFormat="false" ht="20.1" hidden="false" customHeight="true" outlineLevel="0" collapsed="false">
      <c r="B26" s="15" t="s">
        <v>17</v>
      </c>
      <c r="D26" s="12" t="n">
        <f aca="false">SUM(E26:N26)</f>
        <v>795</v>
      </c>
      <c r="E26" s="14" t="n">
        <v>49</v>
      </c>
      <c r="F26" s="14" t="n">
        <v>103</v>
      </c>
      <c r="G26" s="14" t="n">
        <v>103</v>
      </c>
      <c r="H26" s="14" t="n">
        <v>127</v>
      </c>
      <c r="I26" s="14" t="n">
        <v>80</v>
      </c>
      <c r="J26" s="14" t="n">
        <v>131</v>
      </c>
      <c r="K26" s="14" t="n">
        <v>36</v>
      </c>
      <c r="L26" s="14" t="n">
        <v>38</v>
      </c>
      <c r="M26" s="14" t="n">
        <v>62</v>
      </c>
      <c r="N26" s="14" t="n">
        <v>66</v>
      </c>
    </row>
    <row r="27" customFormat="false" ht="20.1" hidden="false" customHeight="true" outlineLevel="0" collapsed="false">
      <c r="B27" s="15" t="s">
        <v>18</v>
      </c>
      <c r="D27" s="12" t="n">
        <f aca="false">SUM(E27:N27)</f>
        <v>780</v>
      </c>
      <c r="E27" s="14" t="n">
        <v>49</v>
      </c>
      <c r="F27" s="14" t="n">
        <v>192</v>
      </c>
      <c r="G27" s="14" t="n">
        <v>87</v>
      </c>
      <c r="H27" s="14" t="n">
        <v>142</v>
      </c>
      <c r="I27" s="14" t="n">
        <v>48</v>
      </c>
      <c r="J27" s="14" t="n">
        <v>56</v>
      </c>
      <c r="K27" s="14" t="n">
        <v>38</v>
      </c>
      <c r="L27" s="14" t="n">
        <v>44</v>
      </c>
      <c r="M27" s="14" t="n">
        <v>77</v>
      </c>
      <c r="N27" s="14" t="n">
        <v>47</v>
      </c>
    </row>
    <row r="28" customFormat="false" ht="20.1" hidden="false" customHeight="true" outlineLevel="0" collapsed="false">
      <c r="B28" s="15" t="s">
        <v>19</v>
      </c>
      <c r="D28" s="12" t="n">
        <f aca="false">SUM(E28:N28)</f>
        <v>990</v>
      </c>
      <c r="E28" s="14" t="n">
        <v>173</v>
      </c>
      <c r="F28" s="14" t="n">
        <v>229</v>
      </c>
      <c r="G28" s="14" t="n">
        <v>155</v>
      </c>
      <c r="H28" s="14" t="n">
        <v>160</v>
      </c>
      <c r="I28" s="14" t="n">
        <v>68</v>
      </c>
      <c r="J28" s="14" t="n">
        <v>27</v>
      </c>
      <c r="K28" s="14" t="n">
        <v>20</v>
      </c>
      <c r="L28" s="14" t="n">
        <v>36</v>
      </c>
      <c r="M28" s="14" t="n">
        <v>66</v>
      </c>
      <c r="N28" s="14" t="n">
        <v>56</v>
      </c>
    </row>
    <row r="29" customFormat="false" ht="20.1" hidden="false" customHeight="true" outlineLevel="0" collapsed="false">
      <c r="B29" s="15" t="s">
        <v>21</v>
      </c>
      <c r="D29" s="12" t="n">
        <f aca="false">SUM(E29:N29)</f>
        <v>942</v>
      </c>
      <c r="E29" s="17" t="n">
        <v>134</v>
      </c>
      <c r="F29" s="17" t="n">
        <v>235</v>
      </c>
      <c r="G29" s="17" t="n">
        <v>109</v>
      </c>
      <c r="H29" s="17" t="n">
        <v>111</v>
      </c>
      <c r="I29" s="17" t="n">
        <v>84</v>
      </c>
      <c r="J29" s="17" t="n">
        <v>30</v>
      </c>
      <c r="K29" s="17" t="n">
        <v>32</v>
      </c>
      <c r="L29" s="17" t="n">
        <v>101</v>
      </c>
      <c r="M29" s="17" t="n">
        <v>69</v>
      </c>
      <c r="N29" s="17" t="n">
        <v>37</v>
      </c>
    </row>
    <row r="30" customFormat="false" ht="20.1" hidden="false" customHeight="true" outlineLevel="0" collapsed="false">
      <c r="B30" s="15" t="s">
        <v>22</v>
      </c>
      <c r="D30" s="12" t="n">
        <f aca="false">SUM(E30:N30)</f>
        <v>808</v>
      </c>
      <c r="E30" s="17" t="n">
        <v>73</v>
      </c>
      <c r="F30" s="17" t="n">
        <v>280</v>
      </c>
      <c r="G30" s="17" t="n">
        <v>73</v>
      </c>
      <c r="H30" s="17" t="n">
        <v>41</v>
      </c>
      <c r="I30" s="17" t="n">
        <v>72</v>
      </c>
      <c r="J30" s="17" t="n">
        <v>49</v>
      </c>
      <c r="K30" s="17" t="n">
        <v>30</v>
      </c>
      <c r="L30" s="17" t="n">
        <v>56</v>
      </c>
      <c r="M30" s="17" t="n">
        <v>95</v>
      </c>
      <c r="N30" s="17" t="n">
        <v>39</v>
      </c>
    </row>
    <row r="31" customFormat="false" ht="20.1" hidden="false" customHeight="true" outlineLevel="0" collapsed="false">
      <c r="B31" s="15" t="s">
        <v>23</v>
      </c>
      <c r="D31" s="12" t="n">
        <f aca="false">SUM(E31:N31)</f>
        <v>932</v>
      </c>
      <c r="E31" s="17" t="n">
        <v>67</v>
      </c>
      <c r="F31" s="17" t="n">
        <v>246</v>
      </c>
      <c r="G31" s="17" t="n">
        <v>76</v>
      </c>
      <c r="H31" s="17" t="n">
        <v>165</v>
      </c>
      <c r="I31" s="17" t="n">
        <v>106</v>
      </c>
      <c r="J31" s="17" t="n">
        <v>40</v>
      </c>
      <c r="K31" s="17" t="n">
        <v>61</v>
      </c>
      <c r="L31" s="17" t="n">
        <v>50</v>
      </c>
      <c r="M31" s="17" t="n">
        <v>72</v>
      </c>
      <c r="N31" s="17" t="n">
        <v>49</v>
      </c>
    </row>
    <row r="32" customFormat="false" ht="20.1" hidden="false" customHeight="true" outlineLevel="0" collapsed="false">
      <c r="A32" s="6"/>
      <c r="B32" s="6"/>
      <c r="C32" s="6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true" outlineLevel="0" collapsed="false">
      <c r="B33" s="11" t="s">
        <v>27</v>
      </c>
    </row>
    <row r="35" customFormat="false" ht="14.65" hidden="false" customHeight="false" outlineLevel="0" collapsed="false">
      <c r="D35" s="11"/>
      <c r="E35" s="3"/>
    </row>
  </sheetData>
  <mergeCells count="3">
    <mergeCell ref="A2:N2"/>
    <mergeCell ref="D8:N8"/>
    <mergeCell ref="D22:N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