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L$79</definedName>
    <definedName function="false" hidden="false" localSheetId="0" name="Print_Area_MI" vbProcedure="false">Sheet1!$A$3:$K$65</definedName>
    <definedName function="false" hidden="false" localSheetId="0" name="\a" vbProcedure="false">Sheet1!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１６．社　会　保　障</t>
  </si>
  <si>
    <r>
      <rPr>
        <b val="true"/>
        <sz val="12"/>
        <rFont val="Noto Sans"/>
        <family val="2"/>
      </rPr>
      <t xml:space="preserve">１７８． 生活保護法による保護状況……（平成 </t>
    </r>
    <r>
      <rPr>
        <b val="true"/>
        <sz val="12"/>
        <rFont val="ＭＳ ゴシック"/>
        <family val="2"/>
      </rPr>
      <t xml:space="preserve">3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Arial"/>
        <family val="2"/>
      </rPr>
      <t xml:space="preserve">(1) </t>
    </r>
    <r>
      <rPr>
        <sz val="10"/>
        <rFont val="Noto Sans"/>
        <family val="2"/>
      </rPr>
      <t xml:space="preserve">被保護世帯数・人員・保護率</t>
    </r>
  </si>
  <si>
    <t xml:space="preserve">　　　（各年度間月平均）</t>
  </si>
  <si>
    <t xml:space="preserve">扶　　　　助　　　　人　　　　員</t>
  </si>
  <si>
    <t xml:space="preserve">保 護 率</t>
  </si>
  <si>
    <t xml:space="preserve">年度・市郡</t>
  </si>
  <si>
    <t xml:space="preserve">被保護世帯数</t>
  </si>
  <si>
    <t xml:space="preserve">被保護実人員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その他の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対</t>
    </r>
  </si>
  <si>
    <t xml:space="preserve">扶　　助</t>
  </si>
  <si>
    <r>
      <rPr>
        <sz val="10"/>
        <rFont val="Noto Sans"/>
        <family val="2"/>
      </rPr>
      <t xml:space="preserve"> 被保護実人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度</t>
    </r>
  </si>
  <si>
    <t xml:space="preserve">4</t>
  </si>
  <si>
    <t xml:space="preserve">5</t>
  </si>
  <si>
    <t xml:space="preserve">6</t>
  </si>
  <si>
    <t xml:space="preserve">7</t>
  </si>
  <si>
    <t xml:space="preserve">千葉市</t>
  </si>
  <si>
    <t xml:space="preserve">銚子市</t>
  </si>
  <si>
    <t xml:space="preserve">-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東葛飾郡</t>
  </si>
  <si>
    <t xml:space="preserve">印旛郡</t>
  </si>
  <si>
    <t xml:space="preserve">香取郡</t>
  </si>
  <si>
    <t xml:space="preserve">海上郡</t>
  </si>
  <si>
    <t xml:space="preserve">匝瑳郡</t>
  </si>
  <si>
    <t xml:space="preserve">山武郡</t>
  </si>
  <si>
    <t xml:space="preserve">長生郡</t>
  </si>
  <si>
    <t xml:space="preserve">夷隅郡</t>
  </si>
  <si>
    <t xml:space="preserve">安房郡</t>
  </si>
  <si>
    <r>
      <rPr>
        <sz val="10"/>
        <rFont val="Noto Sans"/>
        <family val="2"/>
      </rPr>
      <t xml:space="preserve"> （単位 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円）</t>
    </r>
  </si>
  <si>
    <r>
      <rPr>
        <sz val="10"/>
        <rFont val="Arial"/>
        <family val="2"/>
      </rPr>
      <t xml:space="preserve">(2) </t>
    </r>
    <r>
      <rPr>
        <sz val="10"/>
        <rFont val="Noto Sans"/>
        <family val="2"/>
      </rPr>
      <t xml:space="preserve">保　  　護　  　費</t>
    </r>
  </si>
  <si>
    <t xml:space="preserve">年　　　度</t>
  </si>
  <si>
    <t xml:space="preserve">総    額</t>
  </si>
  <si>
    <t xml:space="preserve">生業扶助</t>
  </si>
  <si>
    <t xml:space="preserve">出産扶助</t>
  </si>
  <si>
    <t xml:space="preserve">葬祭扶助</t>
  </si>
  <si>
    <t xml:space="preserve">施設事務費</t>
  </si>
  <si>
    <t xml:space="preserve">     4</t>
  </si>
  <si>
    <t xml:space="preserve">     5</t>
  </si>
  <si>
    <t xml:space="preserve">     6</t>
  </si>
  <si>
    <t xml:space="preserve">     7</t>
  </si>
  <si>
    <t xml:space="preserve">　　　資　料：厚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4.03"/>
    <col collapsed="false" customWidth="true" hidden="false" outlineLevel="0" max="3" min="3" style="0" width="1.96"/>
    <col collapsed="false" customWidth="true" hidden="false" outlineLevel="0" max="5" min="4" style="0" width="18.86"/>
    <col collapsed="false" customWidth="true" hidden="false" outlineLevel="0" max="10" min="6" style="0" width="16.44"/>
    <col collapsed="false" customWidth="true" hidden="false" outlineLevel="0" max="11" min="11" style="0" width="18.86"/>
    <col collapsed="false" customWidth="true" hidden="false" outlineLevel="0" max="12" min="12" style="0" width="13.42"/>
  </cols>
  <sheetData>
    <row r="3" customFormat="false" ht="24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20.1" hidden="false" customHeight="tru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</row>
    <row r="5" customFormat="false" ht="20.1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20.1" hidden="false" customHeight="true" outlineLevel="0" collapsed="false"/>
    <row r="7" customFormat="false" ht="20.1" hidden="false" customHeight="true" outlineLevel="0" collapsed="false">
      <c r="A7" s="5"/>
      <c r="B7" s="5"/>
      <c r="C7" s="5"/>
      <c r="D7" s="5"/>
      <c r="E7" s="5"/>
      <c r="F7" s="6" t="s">
        <v>2</v>
      </c>
      <c r="G7" s="5"/>
      <c r="H7" s="5"/>
      <c r="I7" s="5"/>
      <c r="J7" s="7" t="s">
        <v>3</v>
      </c>
      <c r="K7" s="5"/>
    </row>
    <row r="8" customFormat="false" ht="15" hidden="false" customHeight="true" outlineLevel="0" collapsed="false">
      <c r="D8" s="8"/>
      <c r="E8" s="8"/>
      <c r="F8" s="9"/>
      <c r="G8" s="10" t="s">
        <v>4</v>
      </c>
      <c r="H8" s="11"/>
      <c r="I8" s="11"/>
      <c r="J8" s="11"/>
      <c r="K8" s="12" t="s">
        <v>5</v>
      </c>
    </row>
    <row r="9" customFormat="false" ht="15" hidden="false" customHeight="true" outlineLevel="0" collapsed="false">
      <c r="B9" s="13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4" t="s">
        <v>14</v>
      </c>
    </row>
    <row r="10" customFormat="false" ht="15" hidden="false" customHeight="true" outlineLevel="0" collapsed="false">
      <c r="A10" s="11"/>
      <c r="B10" s="11"/>
      <c r="C10" s="11"/>
      <c r="D10" s="9"/>
      <c r="E10" s="9"/>
      <c r="F10" s="9"/>
      <c r="G10" s="9"/>
      <c r="H10" s="9"/>
      <c r="I10" s="9"/>
      <c r="J10" s="15" t="s">
        <v>15</v>
      </c>
      <c r="K10" s="16" t="s">
        <v>16</v>
      </c>
      <c r="L10" s="17"/>
    </row>
    <row r="11" customFormat="false" ht="14.1" hidden="false" customHeight="true" outlineLevel="0" collapsed="false">
      <c r="D11" s="18"/>
      <c r="E11" s="19"/>
      <c r="F11" s="19"/>
      <c r="G11" s="20"/>
      <c r="H11" s="19"/>
      <c r="J11" s="19"/>
      <c r="K11" s="19"/>
    </row>
    <row r="12" customFormat="false" ht="14.1" hidden="false" customHeight="true" outlineLevel="0" collapsed="false">
      <c r="B12" s="21" t="s">
        <v>17</v>
      </c>
      <c r="D12" s="22" t="n">
        <v>12008</v>
      </c>
      <c r="E12" s="23" t="n">
        <v>18545</v>
      </c>
      <c r="F12" s="23" t="n">
        <v>15775</v>
      </c>
      <c r="G12" s="24" t="n">
        <v>12930</v>
      </c>
      <c r="H12" s="23" t="n">
        <v>2119</v>
      </c>
      <c r="I12" s="23" t="n">
        <v>13320</v>
      </c>
      <c r="J12" s="23" t="n">
        <v>47</v>
      </c>
      <c r="K12" s="25" t="n">
        <v>3.3</v>
      </c>
    </row>
    <row r="13" customFormat="false" ht="14.1" hidden="false" customHeight="true" outlineLevel="0" collapsed="false">
      <c r="B13" s="26" t="s">
        <v>18</v>
      </c>
      <c r="D13" s="22" t="n">
        <v>11835</v>
      </c>
      <c r="E13" s="23" t="n">
        <v>17722</v>
      </c>
      <c r="F13" s="23" t="n">
        <v>14647</v>
      </c>
      <c r="G13" s="24" t="n">
        <v>12147</v>
      </c>
      <c r="H13" s="23" t="n">
        <v>1917</v>
      </c>
      <c r="I13" s="23" t="n">
        <v>12991</v>
      </c>
      <c r="J13" s="23" t="n">
        <v>28</v>
      </c>
      <c r="K13" s="25" t="n">
        <v>3.1</v>
      </c>
    </row>
    <row r="14" customFormat="false" ht="14.1" hidden="false" customHeight="true" outlineLevel="0" collapsed="false">
      <c r="B14" s="26" t="s">
        <v>19</v>
      </c>
      <c r="D14" s="22" t="n">
        <v>12006</v>
      </c>
      <c r="E14" s="23" t="n">
        <v>17736</v>
      </c>
      <c r="F14" s="23" t="n">
        <v>14943</v>
      </c>
      <c r="G14" s="24" t="n">
        <v>12236</v>
      </c>
      <c r="H14" s="23" t="n">
        <v>1848</v>
      </c>
      <c r="I14" s="23" t="n">
        <v>13158</v>
      </c>
      <c r="J14" s="23" t="n">
        <v>41</v>
      </c>
      <c r="K14" s="25" t="n">
        <v>3.1</v>
      </c>
    </row>
    <row r="15" customFormat="false" ht="14.1" hidden="false" customHeight="true" outlineLevel="0" collapsed="false">
      <c r="B15" s="26" t="s">
        <v>20</v>
      </c>
      <c r="D15" s="22" t="n">
        <v>12483</v>
      </c>
      <c r="E15" s="23" t="n">
        <v>18366</v>
      </c>
      <c r="F15" s="23" t="n">
        <v>15466</v>
      </c>
      <c r="G15" s="24" t="n">
        <v>12860</v>
      </c>
      <c r="H15" s="23" t="n">
        <v>1886</v>
      </c>
      <c r="I15" s="23" t="n">
        <v>13595</v>
      </c>
      <c r="J15" s="23" t="n">
        <v>28</v>
      </c>
      <c r="K15" s="25" t="n">
        <v>3.2</v>
      </c>
    </row>
    <row r="16" customFormat="false" ht="14.1" hidden="false" customHeight="true" outlineLevel="0" collapsed="false">
      <c r="D16" s="18"/>
      <c r="E16" s="27"/>
      <c r="F16" s="27"/>
      <c r="G16" s="28"/>
      <c r="H16" s="27"/>
      <c r="I16" s="19"/>
      <c r="J16" s="27"/>
      <c r="K16" s="29"/>
    </row>
    <row r="17" customFormat="false" ht="15" hidden="false" customHeight="true" outlineLevel="0" collapsed="false">
      <c r="B17" s="30" t="s">
        <v>21</v>
      </c>
      <c r="C17" s="31"/>
      <c r="D17" s="32" t="n">
        <f aca="false">SUM(D19:D64)</f>
        <v>12870</v>
      </c>
      <c r="E17" s="33" t="n">
        <f aca="false">SUM(E19:E64)</f>
        <v>18793</v>
      </c>
      <c r="F17" s="33" t="n">
        <f aca="false">SUM(F19:F64)</f>
        <v>15682</v>
      </c>
      <c r="G17" s="34" t="n">
        <f aca="false">SUM(G19:G64)</f>
        <v>13358</v>
      </c>
      <c r="H17" s="33" t="n">
        <f aca="false">SUM(H19:H64)</f>
        <v>1866</v>
      </c>
      <c r="I17" s="33" t="n">
        <f aca="false">SUM(I19:I64)</f>
        <v>13917</v>
      </c>
      <c r="J17" s="33" t="n">
        <f aca="false">SUM(J19:J64)</f>
        <v>35</v>
      </c>
      <c r="K17" s="35" t="n">
        <v>3.2</v>
      </c>
    </row>
    <row r="18" customFormat="false" ht="15" hidden="false" customHeight="true" outlineLevel="0" collapsed="false">
      <c r="B18" s="3"/>
      <c r="D18" s="18"/>
      <c r="E18" s="27"/>
      <c r="F18" s="27"/>
      <c r="G18" s="28"/>
      <c r="H18" s="27"/>
      <c r="I18" s="19"/>
      <c r="J18" s="27"/>
      <c r="K18" s="29"/>
    </row>
    <row r="19" customFormat="false" ht="15" hidden="false" customHeight="true" outlineLevel="0" collapsed="false">
      <c r="B19" s="21" t="s">
        <v>22</v>
      </c>
      <c r="D19" s="22" t="n">
        <v>2644</v>
      </c>
      <c r="E19" s="23" t="n">
        <v>3932</v>
      </c>
      <c r="F19" s="23" t="n">
        <v>3292</v>
      </c>
      <c r="G19" s="24" t="n">
        <v>3054</v>
      </c>
      <c r="H19" s="23" t="n">
        <v>357</v>
      </c>
      <c r="I19" s="23" t="n">
        <v>2819</v>
      </c>
      <c r="J19" s="23" t="n">
        <v>10</v>
      </c>
      <c r="K19" s="25" t="n">
        <v>4.6</v>
      </c>
    </row>
    <row r="20" customFormat="false" ht="15" hidden="false" customHeight="true" outlineLevel="0" collapsed="false">
      <c r="B20" s="21" t="s">
        <v>23</v>
      </c>
      <c r="D20" s="22" t="n">
        <v>239</v>
      </c>
      <c r="E20" s="23" t="n">
        <v>300</v>
      </c>
      <c r="F20" s="23" t="n">
        <v>241</v>
      </c>
      <c r="G20" s="24" t="n">
        <v>193</v>
      </c>
      <c r="H20" s="23" t="n">
        <v>16</v>
      </c>
      <c r="I20" s="23" t="n">
        <v>255</v>
      </c>
      <c r="J20" s="36" t="s">
        <v>24</v>
      </c>
      <c r="K20" s="25" t="n">
        <v>3.7</v>
      </c>
    </row>
    <row r="21" customFormat="false" ht="15" hidden="false" customHeight="true" outlineLevel="0" collapsed="false">
      <c r="B21" s="21" t="s">
        <v>25</v>
      </c>
      <c r="C21" s="31"/>
      <c r="D21" s="22" t="n">
        <v>1071</v>
      </c>
      <c r="E21" s="23" t="n">
        <v>1585</v>
      </c>
      <c r="F21" s="23" t="n">
        <v>1350</v>
      </c>
      <c r="G21" s="24" t="n">
        <v>1249</v>
      </c>
      <c r="H21" s="23" t="n">
        <v>163</v>
      </c>
      <c r="I21" s="23" t="n">
        <v>1316</v>
      </c>
      <c r="J21" s="23" t="n">
        <v>2</v>
      </c>
      <c r="K21" s="25" t="n">
        <v>3.6</v>
      </c>
    </row>
    <row r="22" customFormat="false" ht="15" hidden="false" customHeight="true" outlineLevel="0" collapsed="false">
      <c r="B22" s="21" t="s">
        <v>26</v>
      </c>
      <c r="D22" s="22" t="n">
        <v>1283</v>
      </c>
      <c r="E22" s="23" t="n">
        <v>1825</v>
      </c>
      <c r="F22" s="23" t="n">
        <v>1602</v>
      </c>
      <c r="G22" s="24" t="n">
        <v>1310</v>
      </c>
      <c r="H22" s="23" t="n">
        <v>201</v>
      </c>
      <c r="I22" s="23" t="n">
        <v>1040</v>
      </c>
      <c r="J22" s="23" t="n">
        <v>5</v>
      </c>
      <c r="K22" s="25" t="n">
        <v>3.4</v>
      </c>
    </row>
    <row r="23" customFormat="false" ht="15" hidden="false" customHeight="true" outlineLevel="0" collapsed="false">
      <c r="B23" s="21" t="s">
        <v>27</v>
      </c>
      <c r="D23" s="22" t="n">
        <v>243</v>
      </c>
      <c r="E23" s="23" t="n">
        <v>319</v>
      </c>
      <c r="F23" s="23" t="n">
        <v>250</v>
      </c>
      <c r="G23" s="24" t="n">
        <v>176</v>
      </c>
      <c r="H23" s="23" t="n">
        <v>22</v>
      </c>
      <c r="I23" s="23" t="n">
        <v>246</v>
      </c>
      <c r="J23" s="23" t="n">
        <v>1</v>
      </c>
      <c r="K23" s="25" t="n">
        <v>6</v>
      </c>
    </row>
    <row r="24" customFormat="false" ht="12" hidden="false" customHeight="true" outlineLevel="0" collapsed="false">
      <c r="B24" s="3"/>
      <c r="D24" s="22"/>
      <c r="E24" s="23"/>
      <c r="F24" s="23"/>
      <c r="G24" s="24"/>
      <c r="H24" s="23"/>
      <c r="I24" s="23"/>
      <c r="J24" s="23"/>
      <c r="K24" s="25"/>
    </row>
    <row r="25" customFormat="false" ht="15" hidden="false" customHeight="true" outlineLevel="0" collapsed="false">
      <c r="B25" s="21" t="s">
        <v>28</v>
      </c>
      <c r="D25" s="22" t="n">
        <v>302</v>
      </c>
      <c r="E25" s="23" t="n">
        <v>410</v>
      </c>
      <c r="F25" s="23" t="n">
        <v>327</v>
      </c>
      <c r="G25" s="24" t="n">
        <v>296</v>
      </c>
      <c r="H25" s="23" t="n">
        <v>28</v>
      </c>
      <c r="I25" s="23" t="n">
        <v>369</v>
      </c>
      <c r="J25" s="23" t="n">
        <v>1</v>
      </c>
      <c r="K25" s="25" t="n">
        <v>3.3</v>
      </c>
    </row>
    <row r="26" customFormat="false" ht="15" hidden="false" customHeight="true" outlineLevel="0" collapsed="false">
      <c r="B26" s="21" t="s">
        <v>29</v>
      </c>
      <c r="D26" s="22" t="n">
        <v>1364</v>
      </c>
      <c r="E26" s="23" t="n">
        <v>2080</v>
      </c>
      <c r="F26" s="23" t="n">
        <v>1846</v>
      </c>
      <c r="G26" s="24" t="n">
        <v>1757</v>
      </c>
      <c r="H26" s="23" t="n">
        <v>249</v>
      </c>
      <c r="I26" s="23" t="n">
        <v>1455</v>
      </c>
      <c r="J26" s="23" t="n">
        <v>3</v>
      </c>
      <c r="K26" s="25" t="n">
        <v>4.5</v>
      </c>
    </row>
    <row r="27" customFormat="false" ht="15" hidden="false" customHeight="true" outlineLevel="0" collapsed="false">
      <c r="B27" s="21" t="s">
        <v>30</v>
      </c>
      <c r="D27" s="22" t="n">
        <v>229</v>
      </c>
      <c r="E27" s="23" t="n">
        <v>367</v>
      </c>
      <c r="F27" s="23" t="n">
        <v>299</v>
      </c>
      <c r="G27" s="24" t="n">
        <v>262</v>
      </c>
      <c r="H27" s="23" t="n">
        <v>44</v>
      </c>
      <c r="I27" s="23" t="n">
        <v>306</v>
      </c>
      <c r="J27" s="36" t="s">
        <v>24</v>
      </c>
      <c r="K27" s="25" t="n">
        <v>3.1</v>
      </c>
    </row>
    <row r="28" customFormat="false" ht="15" hidden="false" customHeight="true" outlineLevel="0" collapsed="false">
      <c r="B28" s="21" t="s">
        <v>31</v>
      </c>
      <c r="D28" s="22" t="n">
        <v>157</v>
      </c>
      <c r="E28" s="23" t="n">
        <v>218</v>
      </c>
      <c r="F28" s="23" t="n">
        <v>160</v>
      </c>
      <c r="G28" s="24" t="n">
        <v>108</v>
      </c>
      <c r="H28" s="23" t="n">
        <v>12</v>
      </c>
      <c r="I28" s="23" t="n">
        <v>145</v>
      </c>
      <c r="J28" s="36" t="s">
        <v>24</v>
      </c>
      <c r="K28" s="25" t="n">
        <v>4.4</v>
      </c>
    </row>
    <row r="29" customFormat="false" ht="15" hidden="false" customHeight="true" outlineLevel="0" collapsed="false">
      <c r="B29" s="21" t="s">
        <v>32</v>
      </c>
      <c r="D29" s="22" t="n">
        <v>228</v>
      </c>
      <c r="E29" s="23" t="n">
        <v>301</v>
      </c>
      <c r="F29" s="23" t="n">
        <v>225</v>
      </c>
      <c r="G29" s="24" t="n">
        <v>180</v>
      </c>
      <c r="H29" s="23" t="n">
        <v>13</v>
      </c>
      <c r="I29" s="23" t="n">
        <v>252</v>
      </c>
      <c r="J29" s="36" t="s">
        <v>24</v>
      </c>
      <c r="K29" s="25" t="n">
        <v>3.3</v>
      </c>
    </row>
    <row r="30" customFormat="false" ht="12" hidden="false" customHeight="true" outlineLevel="0" collapsed="false">
      <c r="B30" s="3"/>
      <c r="D30" s="22"/>
      <c r="E30" s="23"/>
      <c r="F30" s="23"/>
      <c r="G30" s="24"/>
      <c r="H30" s="23"/>
      <c r="I30" s="23"/>
      <c r="J30" s="23"/>
      <c r="K30" s="25"/>
    </row>
    <row r="31" customFormat="false" ht="15" hidden="false" customHeight="true" outlineLevel="0" collapsed="false">
      <c r="B31" s="21" t="s">
        <v>33</v>
      </c>
      <c r="D31" s="22" t="n">
        <v>210</v>
      </c>
      <c r="E31" s="23" t="n">
        <v>283</v>
      </c>
      <c r="F31" s="23" t="n">
        <v>191</v>
      </c>
      <c r="G31" s="24" t="n">
        <v>155</v>
      </c>
      <c r="H31" s="23" t="n">
        <v>20</v>
      </c>
      <c r="I31" s="23" t="n">
        <v>191</v>
      </c>
      <c r="J31" s="36" t="s">
        <v>24</v>
      </c>
      <c r="K31" s="25" t="n">
        <v>3.1</v>
      </c>
    </row>
    <row r="32" customFormat="false" ht="15" hidden="false" customHeight="true" outlineLevel="0" collapsed="false">
      <c r="B32" s="21" t="s">
        <v>34</v>
      </c>
      <c r="D32" s="22" t="n">
        <v>199</v>
      </c>
      <c r="E32" s="23" t="n">
        <v>334</v>
      </c>
      <c r="F32" s="23" t="n">
        <v>274</v>
      </c>
      <c r="G32" s="24" t="n">
        <v>217</v>
      </c>
      <c r="H32" s="23" t="n">
        <v>56</v>
      </c>
      <c r="I32" s="23" t="n">
        <v>234</v>
      </c>
      <c r="J32" s="23" t="n">
        <v>2</v>
      </c>
      <c r="K32" s="25" t="n">
        <v>2.1</v>
      </c>
    </row>
    <row r="33" customFormat="false" ht="15" hidden="false" customHeight="true" outlineLevel="0" collapsed="false">
      <c r="B33" s="21" t="s">
        <v>35</v>
      </c>
      <c r="D33" s="22" t="n">
        <v>98</v>
      </c>
      <c r="E33" s="23" t="n">
        <v>142</v>
      </c>
      <c r="F33" s="23" t="n">
        <v>105</v>
      </c>
      <c r="G33" s="24" t="n">
        <v>85</v>
      </c>
      <c r="H33" s="23" t="n">
        <v>13</v>
      </c>
      <c r="I33" s="23" t="n">
        <v>91</v>
      </c>
      <c r="J33" s="36" t="s">
        <v>24</v>
      </c>
      <c r="K33" s="25" t="n">
        <v>2.6</v>
      </c>
    </row>
    <row r="34" customFormat="false" ht="15" hidden="false" customHeight="true" outlineLevel="0" collapsed="false">
      <c r="B34" s="21" t="s">
        <v>36</v>
      </c>
      <c r="D34" s="22" t="n">
        <v>57</v>
      </c>
      <c r="E34" s="23" t="n">
        <v>76</v>
      </c>
      <c r="F34" s="23" t="n">
        <v>59</v>
      </c>
      <c r="G34" s="24" t="n">
        <v>32</v>
      </c>
      <c r="H34" s="23" t="n">
        <v>6</v>
      </c>
      <c r="I34" s="23" t="n">
        <v>63</v>
      </c>
      <c r="J34" s="36" t="s">
        <v>24</v>
      </c>
      <c r="K34" s="25" t="n">
        <v>2.3</v>
      </c>
    </row>
    <row r="35" customFormat="false" ht="15" hidden="false" customHeight="true" outlineLevel="0" collapsed="false">
      <c r="B35" s="21" t="s">
        <v>37</v>
      </c>
      <c r="D35" s="22" t="n">
        <v>103</v>
      </c>
      <c r="E35" s="23" t="n">
        <v>143</v>
      </c>
      <c r="F35" s="23" t="n">
        <v>116</v>
      </c>
      <c r="G35" s="24" t="n">
        <v>81</v>
      </c>
      <c r="H35" s="23" t="n">
        <v>18</v>
      </c>
      <c r="I35" s="23" t="n">
        <v>110</v>
      </c>
      <c r="J35" s="36" t="s">
        <v>24</v>
      </c>
      <c r="K35" s="25" t="n">
        <v>3.6</v>
      </c>
    </row>
    <row r="36" customFormat="false" ht="12" hidden="false" customHeight="true" outlineLevel="0" collapsed="false">
      <c r="B36" s="3"/>
      <c r="D36" s="22"/>
      <c r="E36" s="23"/>
      <c r="F36" s="23"/>
      <c r="G36" s="24"/>
      <c r="H36" s="23"/>
      <c r="I36" s="23"/>
      <c r="J36" s="23"/>
      <c r="K36" s="25"/>
    </row>
    <row r="37" customFormat="false" ht="15" hidden="false" customHeight="true" outlineLevel="0" collapsed="false">
      <c r="B37" s="21" t="s">
        <v>38</v>
      </c>
      <c r="D37" s="22" t="n">
        <v>268</v>
      </c>
      <c r="E37" s="23" t="n">
        <v>356</v>
      </c>
      <c r="F37" s="23" t="n">
        <v>300</v>
      </c>
      <c r="G37" s="24" t="n">
        <v>292</v>
      </c>
      <c r="H37" s="23" t="n">
        <v>18</v>
      </c>
      <c r="I37" s="23" t="n">
        <v>284</v>
      </c>
      <c r="J37" s="36" t="s">
        <v>24</v>
      </c>
      <c r="K37" s="25" t="n">
        <v>2.3</v>
      </c>
    </row>
    <row r="38" customFormat="false" ht="15" hidden="false" customHeight="true" outlineLevel="0" collapsed="false">
      <c r="B38" s="21" t="s">
        <v>39</v>
      </c>
      <c r="C38" s="31"/>
      <c r="D38" s="22" t="n">
        <v>646</v>
      </c>
      <c r="E38" s="23" t="n">
        <v>978</v>
      </c>
      <c r="F38" s="23" t="n">
        <v>827</v>
      </c>
      <c r="G38" s="24" t="n">
        <v>818</v>
      </c>
      <c r="H38" s="23" t="n">
        <v>129</v>
      </c>
      <c r="I38" s="23" t="n">
        <v>658</v>
      </c>
      <c r="J38" s="23" t="n">
        <v>2</v>
      </c>
      <c r="K38" s="25" t="n">
        <v>3.1</v>
      </c>
    </row>
    <row r="39" customFormat="false" ht="15" hidden="false" customHeight="true" outlineLevel="0" collapsed="false">
      <c r="B39" s="21" t="s">
        <v>40</v>
      </c>
      <c r="D39" s="22" t="n">
        <v>39</v>
      </c>
      <c r="E39" s="23" t="n">
        <v>46</v>
      </c>
      <c r="F39" s="23" t="n">
        <v>29</v>
      </c>
      <c r="G39" s="24" t="n">
        <v>14</v>
      </c>
      <c r="H39" s="36" t="s">
        <v>24</v>
      </c>
      <c r="I39" s="23" t="n">
        <v>42</v>
      </c>
      <c r="J39" s="36" t="s">
        <v>24</v>
      </c>
      <c r="K39" s="25" t="n">
        <v>1.9</v>
      </c>
    </row>
    <row r="40" customFormat="false" ht="15" hidden="false" customHeight="true" outlineLevel="0" collapsed="false">
      <c r="B40" s="21" t="s">
        <v>41</v>
      </c>
      <c r="D40" s="22" t="n">
        <v>620</v>
      </c>
      <c r="E40" s="23" t="n">
        <v>910</v>
      </c>
      <c r="F40" s="23" t="n">
        <v>761</v>
      </c>
      <c r="G40" s="24" t="n">
        <v>682</v>
      </c>
      <c r="H40" s="23" t="n">
        <v>89</v>
      </c>
      <c r="I40" s="23" t="n">
        <v>797</v>
      </c>
      <c r="J40" s="23" t="n">
        <v>2</v>
      </c>
      <c r="K40" s="25" t="n">
        <v>3.3</v>
      </c>
    </row>
    <row r="41" customFormat="false" ht="15" hidden="false" customHeight="true" outlineLevel="0" collapsed="false">
      <c r="B41" s="21" t="s">
        <v>42</v>
      </c>
      <c r="D41" s="22" t="n">
        <v>152</v>
      </c>
      <c r="E41" s="23" t="n">
        <v>215</v>
      </c>
      <c r="F41" s="23" t="n">
        <v>176</v>
      </c>
      <c r="G41" s="24" t="n">
        <v>166</v>
      </c>
      <c r="H41" s="23" t="n">
        <v>24</v>
      </c>
      <c r="I41" s="23" t="n">
        <v>191</v>
      </c>
      <c r="J41" s="36" t="s">
        <v>24</v>
      </c>
      <c r="K41" s="25" t="n">
        <v>1.5</v>
      </c>
    </row>
    <row r="42" customFormat="false" ht="12" hidden="false" customHeight="true" outlineLevel="0" collapsed="false">
      <c r="B42" s="3"/>
      <c r="D42" s="22"/>
      <c r="E42" s="23"/>
      <c r="F42" s="23"/>
      <c r="G42" s="24"/>
      <c r="H42" s="23"/>
      <c r="I42" s="23"/>
      <c r="J42" s="23"/>
      <c r="K42" s="25"/>
    </row>
    <row r="43" customFormat="false" ht="15" hidden="false" customHeight="true" outlineLevel="0" collapsed="false">
      <c r="B43" s="21" t="s">
        <v>43</v>
      </c>
      <c r="D43" s="22" t="n">
        <v>262</v>
      </c>
      <c r="E43" s="23" t="n">
        <v>381</v>
      </c>
      <c r="F43" s="23" t="n">
        <v>297</v>
      </c>
      <c r="G43" s="24" t="n">
        <v>282</v>
      </c>
      <c r="H43" s="23" t="n">
        <v>43</v>
      </c>
      <c r="I43" s="23" t="n">
        <v>342</v>
      </c>
      <c r="J43" s="23" t="n">
        <v>2</v>
      </c>
      <c r="K43" s="25" t="n">
        <v>2.5</v>
      </c>
    </row>
    <row r="44" customFormat="false" ht="15" hidden="false" customHeight="true" outlineLevel="0" collapsed="false">
      <c r="B44" s="21" t="s">
        <v>44</v>
      </c>
      <c r="D44" s="22" t="n">
        <v>150</v>
      </c>
      <c r="E44" s="23" t="n">
        <v>226</v>
      </c>
      <c r="F44" s="23" t="n">
        <v>198</v>
      </c>
      <c r="G44" s="24" t="n">
        <v>182</v>
      </c>
      <c r="H44" s="23" t="n">
        <v>21</v>
      </c>
      <c r="I44" s="23" t="n">
        <v>166</v>
      </c>
      <c r="J44" s="36" t="s">
        <v>24</v>
      </c>
      <c r="K44" s="25" t="n">
        <v>1.8</v>
      </c>
    </row>
    <row r="45" customFormat="false" ht="15" hidden="false" customHeight="true" outlineLevel="0" collapsed="false">
      <c r="B45" s="21" t="s">
        <v>45</v>
      </c>
      <c r="D45" s="22" t="n">
        <v>90</v>
      </c>
      <c r="E45" s="23" t="n">
        <v>126</v>
      </c>
      <c r="F45" s="23" t="n">
        <v>112</v>
      </c>
      <c r="G45" s="24" t="n">
        <v>67</v>
      </c>
      <c r="H45" s="23" t="n">
        <v>11</v>
      </c>
      <c r="I45" s="23" t="n">
        <v>85</v>
      </c>
      <c r="J45" s="36" t="s">
        <v>24</v>
      </c>
      <c r="K45" s="25" t="n">
        <v>4</v>
      </c>
    </row>
    <row r="46" customFormat="false" ht="15" hidden="false" customHeight="true" outlineLevel="0" collapsed="false">
      <c r="B46" s="21" t="s">
        <v>46</v>
      </c>
      <c r="D46" s="22" t="n">
        <v>197</v>
      </c>
      <c r="E46" s="23" t="n">
        <v>319</v>
      </c>
      <c r="F46" s="23" t="n">
        <v>279</v>
      </c>
      <c r="G46" s="24" t="n">
        <v>263</v>
      </c>
      <c r="H46" s="23" t="n">
        <v>52</v>
      </c>
      <c r="I46" s="23" t="n">
        <v>251</v>
      </c>
      <c r="J46" s="23" t="n">
        <v>1</v>
      </c>
      <c r="K46" s="25" t="n">
        <v>3.2</v>
      </c>
    </row>
    <row r="47" customFormat="false" ht="15" hidden="false" customHeight="true" outlineLevel="0" collapsed="false">
      <c r="B47" s="21" t="s">
        <v>47</v>
      </c>
      <c r="D47" s="22" t="n">
        <v>158</v>
      </c>
      <c r="E47" s="23" t="n">
        <v>218</v>
      </c>
      <c r="F47" s="23" t="n">
        <v>185</v>
      </c>
      <c r="G47" s="24" t="n">
        <v>146</v>
      </c>
      <c r="H47" s="23" t="n">
        <v>19</v>
      </c>
      <c r="I47" s="23" t="n">
        <v>162</v>
      </c>
      <c r="J47" s="36" t="s">
        <v>24</v>
      </c>
      <c r="K47" s="25" t="n">
        <v>2.3</v>
      </c>
    </row>
    <row r="48" customFormat="false" ht="12" hidden="false" customHeight="true" outlineLevel="0" collapsed="false">
      <c r="B48" s="3"/>
      <c r="D48" s="22"/>
      <c r="E48" s="23"/>
      <c r="F48" s="23"/>
      <c r="G48" s="24"/>
      <c r="H48" s="23"/>
      <c r="I48" s="23"/>
      <c r="J48" s="23"/>
      <c r="K48" s="25"/>
    </row>
    <row r="49" customFormat="false" ht="15" hidden="false" customHeight="true" outlineLevel="0" collapsed="false">
      <c r="B49" s="21" t="s">
        <v>48</v>
      </c>
      <c r="D49" s="22" t="n">
        <v>85</v>
      </c>
      <c r="E49" s="23" t="n">
        <v>115</v>
      </c>
      <c r="F49" s="23" t="n">
        <v>97</v>
      </c>
      <c r="G49" s="24" t="n">
        <v>63</v>
      </c>
      <c r="H49" s="23" t="n">
        <v>9</v>
      </c>
      <c r="I49" s="23" t="n">
        <v>103</v>
      </c>
      <c r="J49" s="36" t="s">
        <v>24</v>
      </c>
      <c r="K49" s="25" t="n">
        <v>2.1</v>
      </c>
    </row>
    <row r="50" customFormat="false" ht="15" hidden="false" customHeight="true" outlineLevel="0" collapsed="false">
      <c r="B50" s="21" t="s">
        <v>49</v>
      </c>
      <c r="D50" s="22" t="n">
        <v>250</v>
      </c>
      <c r="E50" s="23" t="n">
        <v>403</v>
      </c>
      <c r="F50" s="23" t="n">
        <v>316</v>
      </c>
      <c r="G50" s="24" t="n">
        <v>301</v>
      </c>
      <c r="H50" s="23" t="n">
        <v>44</v>
      </c>
      <c r="I50" s="23" t="n">
        <v>253</v>
      </c>
      <c r="J50" s="36" t="s">
        <v>24</v>
      </c>
      <c r="K50" s="25" t="n">
        <v>3.2</v>
      </c>
    </row>
    <row r="51" customFormat="false" ht="15" hidden="false" customHeight="true" outlineLevel="0" collapsed="false">
      <c r="B51" s="21" t="s">
        <v>50</v>
      </c>
      <c r="D51" s="22" t="n">
        <v>107</v>
      </c>
      <c r="E51" s="23" t="n">
        <v>165</v>
      </c>
      <c r="F51" s="23" t="n">
        <v>135</v>
      </c>
      <c r="G51" s="24" t="n">
        <v>117</v>
      </c>
      <c r="H51" s="23" t="n">
        <v>22</v>
      </c>
      <c r="I51" s="23" t="n">
        <v>120</v>
      </c>
      <c r="J51" s="36" t="s">
        <v>24</v>
      </c>
      <c r="K51" s="25" t="n">
        <v>2.1</v>
      </c>
    </row>
    <row r="52" customFormat="false" ht="15" hidden="false" customHeight="true" outlineLevel="0" collapsed="false">
      <c r="B52" s="21" t="s">
        <v>51</v>
      </c>
      <c r="D52" s="22" t="n">
        <v>55</v>
      </c>
      <c r="E52" s="23" t="n">
        <v>93</v>
      </c>
      <c r="F52" s="23" t="n">
        <v>84</v>
      </c>
      <c r="G52" s="24" t="n">
        <v>59</v>
      </c>
      <c r="H52" s="23" t="n">
        <v>11</v>
      </c>
      <c r="I52" s="23" t="n">
        <v>55</v>
      </c>
      <c r="J52" s="23" t="n">
        <v>2</v>
      </c>
      <c r="K52" s="25" t="n">
        <v>1.6</v>
      </c>
    </row>
    <row r="53" customFormat="false" ht="15" hidden="false" customHeight="true" outlineLevel="0" collapsed="false">
      <c r="B53" s="21" t="s">
        <v>52</v>
      </c>
      <c r="D53" s="22" t="n">
        <v>115</v>
      </c>
      <c r="E53" s="23" t="n">
        <v>171</v>
      </c>
      <c r="F53" s="23" t="n">
        <v>137</v>
      </c>
      <c r="G53" s="24" t="n">
        <v>108</v>
      </c>
      <c r="H53" s="23" t="n">
        <v>17</v>
      </c>
      <c r="I53" s="23" t="n">
        <v>113</v>
      </c>
      <c r="J53" s="36" t="s">
        <v>24</v>
      </c>
      <c r="K53" s="25" t="n">
        <v>2.6</v>
      </c>
    </row>
    <row r="54" customFormat="false" ht="15" hidden="false" customHeight="true" outlineLevel="0" collapsed="false">
      <c r="B54" s="3"/>
      <c r="D54" s="22"/>
      <c r="E54" s="23"/>
      <c r="F54" s="23"/>
      <c r="G54" s="24"/>
      <c r="H54" s="23"/>
      <c r="I54" s="23"/>
      <c r="J54" s="23"/>
      <c r="K54" s="25"/>
    </row>
    <row r="55" customFormat="false" ht="14.1" hidden="false" customHeight="true" outlineLevel="0" collapsed="false">
      <c r="B55" s="21" t="s">
        <v>53</v>
      </c>
      <c r="D55" s="22" t="n">
        <v>74</v>
      </c>
      <c r="E55" s="23" t="n">
        <v>119</v>
      </c>
      <c r="F55" s="23" t="n">
        <v>96</v>
      </c>
      <c r="G55" s="24" t="n">
        <v>63</v>
      </c>
      <c r="H55" s="23" t="n">
        <v>15</v>
      </c>
      <c r="I55" s="23" t="n">
        <v>100</v>
      </c>
      <c r="J55" s="36" t="s">
        <v>24</v>
      </c>
      <c r="K55" s="25" t="n">
        <v>1.5</v>
      </c>
    </row>
    <row r="56" customFormat="false" ht="14.1" hidden="false" customHeight="true" outlineLevel="0" collapsed="false">
      <c r="B56" s="21" t="s">
        <v>54</v>
      </c>
      <c r="D56" s="22" t="n">
        <v>154</v>
      </c>
      <c r="E56" s="23" t="n">
        <v>221</v>
      </c>
      <c r="F56" s="23" t="n">
        <v>171</v>
      </c>
      <c r="G56" s="24" t="n">
        <v>99</v>
      </c>
      <c r="H56" s="23" t="n">
        <v>22</v>
      </c>
      <c r="I56" s="23" t="n">
        <v>139</v>
      </c>
      <c r="J56" s="36" t="s">
        <v>24</v>
      </c>
      <c r="K56" s="25" t="n">
        <v>1</v>
      </c>
    </row>
    <row r="57" customFormat="false" ht="14.1" hidden="false" customHeight="true" outlineLevel="0" collapsed="false">
      <c r="B57" s="21" t="s">
        <v>55</v>
      </c>
      <c r="D57" s="22" t="n">
        <v>156</v>
      </c>
      <c r="E57" s="23" t="n">
        <v>208</v>
      </c>
      <c r="F57" s="23" t="n">
        <v>163</v>
      </c>
      <c r="G57" s="24" t="n">
        <v>50</v>
      </c>
      <c r="H57" s="23" t="n">
        <v>7</v>
      </c>
      <c r="I57" s="23" t="n">
        <v>161</v>
      </c>
      <c r="J57" s="36" t="s">
        <v>24</v>
      </c>
      <c r="K57" s="25" t="n">
        <v>1.8</v>
      </c>
    </row>
    <row r="58" customFormat="false" ht="14.1" hidden="false" customHeight="true" outlineLevel="0" collapsed="false">
      <c r="B58" s="21" t="s">
        <v>56</v>
      </c>
      <c r="D58" s="22" t="n">
        <v>59</v>
      </c>
      <c r="E58" s="23" t="n">
        <v>85</v>
      </c>
      <c r="F58" s="23" t="n">
        <v>76</v>
      </c>
      <c r="G58" s="24" t="n">
        <v>44</v>
      </c>
      <c r="H58" s="23" t="n">
        <v>6</v>
      </c>
      <c r="I58" s="23" t="n">
        <v>58</v>
      </c>
      <c r="J58" s="36" t="s">
        <v>24</v>
      </c>
      <c r="K58" s="25" t="n">
        <v>3.8</v>
      </c>
    </row>
    <row r="59" customFormat="false" ht="14.1" hidden="false" customHeight="true" outlineLevel="0" collapsed="false">
      <c r="B59" s="21" t="s">
        <v>57</v>
      </c>
      <c r="D59" s="22" t="n">
        <v>48</v>
      </c>
      <c r="E59" s="23" t="n">
        <v>62</v>
      </c>
      <c r="F59" s="23" t="n">
        <v>45</v>
      </c>
      <c r="G59" s="24" t="n">
        <v>16</v>
      </c>
      <c r="H59" s="23" t="n">
        <v>1</v>
      </c>
      <c r="I59" s="23" t="n">
        <v>52</v>
      </c>
      <c r="J59" s="36" t="s">
        <v>24</v>
      </c>
      <c r="K59" s="25" t="n">
        <v>2.8</v>
      </c>
    </row>
    <row r="60" customFormat="false" ht="12" hidden="false" customHeight="true" outlineLevel="0" collapsed="false">
      <c r="B60" s="3"/>
      <c r="D60" s="22"/>
      <c r="E60" s="23"/>
      <c r="F60" s="23"/>
      <c r="G60" s="24"/>
      <c r="H60" s="23"/>
      <c r="I60" s="23"/>
      <c r="J60" s="23"/>
      <c r="K60" s="25"/>
    </row>
    <row r="61" customFormat="false" ht="14.1" hidden="false" customHeight="true" outlineLevel="0" collapsed="false">
      <c r="B61" s="21" t="s">
        <v>58</v>
      </c>
      <c r="D61" s="22" t="n">
        <v>292</v>
      </c>
      <c r="E61" s="23" t="n">
        <v>418</v>
      </c>
      <c r="F61" s="23" t="n">
        <v>333</v>
      </c>
      <c r="G61" s="24" t="n">
        <v>154</v>
      </c>
      <c r="H61" s="23" t="n">
        <v>34</v>
      </c>
      <c r="I61" s="23" t="n">
        <v>348</v>
      </c>
      <c r="J61" s="23" t="n">
        <v>2</v>
      </c>
      <c r="K61" s="25" t="n">
        <v>2.9</v>
      </c>
    </row>
    <row r="62" customFormat="false" ht="14.1" hidden="false" customHeight="true" outlineLevel="0" collapsed="false">
      <c r="B62" s="21" t="s">
        <v>59</v>
      </c>
      <c r="D62" s="22" t="n">
        <v>131</v>
      </c>
      <c r="E62" s="23" t="n">
        <v>188</v>
      </c>
      <c r="F62" s="23" t="n">
        <v>157</v>
      </c>
      <c r="G62" s="24" t="n">
        <v>50</v>
      </c>
      <c r="H62" s="23" t="n">
        <v>15</v>
      </c>
      <c r="I62" s="23" t="n">
        <v>188</v>
      </c>
      <c r="J62" s="36" t="s">
        <v>24</v>
      </c>
      <c r="K62" s="25" t="n">
        <v>2.8</v>
      </c>
    </row>
    <row r="63" customFormat="false" ht="14.1" hidden="false" customHeight="true" outlineLevel="0" collapsed="false">
      <c r="B63" s="21" t="s">
        <v>60</v>
      </c>
      <c r="D63" s="22" t="n">
        <v>163</v>
      </c>
      <c r="E63" s="23" t="n">
        <v>249</v>
      </c>
      <c r="F63" s="23" t="n">
        <v>208</v>
      </c>
      <c r="G63" s="24" t="n">
        <v>110</v>
      </c>
      <c r="H63" s="23" t="n">
        <v>35</v>
      </c>
      <c r="I63" s="23" t="n">
        <v>198</v>
      </c>
      <c r="J63" s="36" t="s">
        <v>24</v>
      </c>
      <c r="K63" s="25" t="n">
        <v>3.9</v>
      </c>
    </row>
    <row r="64" customFormat="false" ht="14.1" hidden="false" customHeight="true" outlineLevel="0" collapsed="false">
      <c r="B64" s="21" t="s">
        <v>61</v>
      </c>
      <c r="D64" s="22" t="n">
        <v>172</v>
      </c>
      <c r="E64" s="23" t="n">
        <v>206</v>
      </c>
      <c r="F64" s="23" t="n">
        <v>163</v>
      </c>
      <c r="G64" s="23" t="n">
        <v>57</v>
      </c>
      <c r="H64" s="23" t="n">
        <v>4</v>
      </c>
      <c r="I64" s="23" t="n">
        <v>159</v>
      </c>
      <c r="J64" s="36" t="s">
        <v>24</v>
      </c>
      <c r="K64" s="25" t="n">
        <v>3</v>
      </c>
    </row>
    <row r="65" customFormat="false" ht="15" hidden="false" customHeight="true" outlineLevel="0" collapsed="false">
      <c r="A65" s="11"/>
      <c r="B65" s="11"/>
      <c r="C65" s="11"/>
      <c r="D65" s="37"/>
      <c r="E65" s="38"/>
      <c r="F65" s="38"/>
      <c r="G65" s="38"/>
      <c r="H65" s="38"/>
      <c r="I65" s="39"/>
      <c r="J65" s="38"/>
      <c r="K65" s="11"/>
    </row>
    <row r="66" customFormat="false" ht="15" hidden="false" customHeight="true" outlineLevel="0" collapsed="false">
      <c r="A66" s="17"/>
      <c r="B66" s="17"/>
      <c r="C66" s="17"/>
      <c r="D66" s="20"/>
      <c r="E66" s="28"/>
      <c r="F66" s="28"/>
      <c r="G66" s="28"/>
      <c r="H66" s="28"/>
      <c r="I66" s="20"/>
      <c r="J66" s="28"/>
      <c r="K66" s="17"/>
    </row>
    <row r="67" customFormat="false" ht="16.4" hidden="false" customHeight="false" outlineLevel="0" collapsed="false">
      <c r="B67" s="21" t="s">
        <v>62</v>
      </c>
      <c r="F67" s="40" t="s">
        <v>63</v>
      </c>
      <c r="G67" s="40"/>
      <c r="H67" s="40"/>
    </row>
    <row r="68" customFormat="false" ht="14.6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4.65" hidden="false" customHeight="false" outlineLevel="0" collapsed="false">
      <c r="D69" s="8"/>
      <c r="E69" s="8"/>
      <c r="F69" s="8"/>
      <c r="G69" s="8"/>
      <c r="H69" s="8"/>
      <c r="I69" s="8"/>
      <c r="J69" s="8"/>
      <c r="K69" s="8"/>
      <c r="L69" s="8"/>
    </row>
    <row r="70" customFormat="false" ht="14.65" hidden="false" customHeight="false" outlineLevel="0" collapsed="false">
      <c r="B70" s="13" t="s">
        <v>64</v>
      </c>
      <c r="D70" s="12" t="s">
        <v>65</v>
      </c>
      <c r="E70" s="12" t="s">
        <v>9</v>
      </c>
      <c r="F70" s="12" t="s">
        <v>10</v>
      </c>
      <c r="G70" s="12" t="s">
        <v>11</v>
      </c>
      <c r="H70" s="12" t="s">
        <v>12</v>
      </c>
      <c r="I70" s="12" t="s">
        <v>66</v>
      </c>
      <c r="J70" s="12" t="s">
        <v>67</v>
      </c>
      <c r="K70" s="12" t="s">
        <v>68</v>
      </c>
      <c r="L70" s="12" t="s">
        <v>69</v>
      </c>
    </row>
    <row r="71" customFormat="false" ht="14.65" hidden="false" customHeight="false" outlineLevel="0" collapsed="false">
      <c r="A71" s="11"/>
      <c r="B71" s="11"/>
      <c r="C71" s="11"/>
      <c r="D71" s="9"/>
      <c r="E71" s="9"/>
      <c r="F71" s="9"/>
      <c r="G71" s="9"/>
      <c r="H71" s="9"/>
      <c r="I71" s="9"/>
      <c r="J71" s="9"/>
      <c r="K71" s="9"/>
      <c r="L71" s="9"/>
    </row>
    <row r="72" customFormat="false" ht="14.65" hidden="false" customHeight="false" outlineLevel="0" collapsed="false">
      <c r="D72" s="8"/>
    </row>
    <row r="73" customFormat="false" ht="17" hidden="false" customHeight="false" outlineLevel="0" collapsed="false">
      <c r="B73" s="21" t="s">
        <v>17</v>
      </c>
      <c r="D73" s="18" t="n">
        <f aca="false">SUM(E73:L73)</f>
        <v>25452491</v>
      </c>
      <c r="E73" s="23" t="n">
        <v>8232669</v>
      </c>
      <c r="F73" s="23" t="n">
        <v>2369294</v>
      </c>
      <c r="G73" s="23" t="n">
        <v>173524</v>
      </c>
      <c r="H73" s="23" t="n">
        <v>14066452</v>
      </c>
      <c r="I73" s="23" t="n">
        <v>8602</v>
      </c>
      <c r="J73" s="23" t="n">
        <v>2889</v>
      </c>
      <c r="K73" s="23" t="n">
        <v>23873</v>
      </c>
      <c r="L73" s="23" t="n">
        <v>575188</v>
      </c>
    </row>
    <row r="74" customFormat="false" ht="17" hidden="false" customHeight="false" outlineLevel="0" collapsed="false">
      <c r="B74" s="41" t="s">
        <v>70</v>
      </c>
      <c r="D74" s="18" t="n">
        <f aca="false">SUM(E74:L74)</f>
        <v>25867131</v>
      </c>
      <c r="E74" s="23" t="n">
        <v>8257021</v>
      </c>
      <c r="F74" s="23" t="n">
        <v>2446790</v>
      </c>
      <c r="G74" s="23" t="n">
        <v>160471</v>
      </c>
      <c r="H74" s="23" t="n">
        <v>14393079</v>
      </c>
      <c r="I74" s="23" t="n">
        <v>6064</v>
      </c>
      <c r="J74" s="23" t="n">
        <v>1976</v>
      </c>
      <c r="K74" s="23" t="n">
        <v>26413</v>
      </c>
      <c r="L74" s="23" t="n">
        <v>575317</v>
      </c>
    </row>
    <row r="75" customFormat="false" ht="17" hidden="false" customHeight="false" outlineLevel="0" collapsed="false">
      <c r="B75" s="41" t="s">
        <v>71</v>
      </c>
      <c r="D75" s="18" t="n">
        <f aca="false">SUM(E75:L75)</f>
        <v>27509575</v>
      </c>
      <c r="E75" s="23" t="n">
        <v>8664992</v>
      </c>
      <c r="F75" s="23" t="n">
        <v>2674787</v>
      </c>
      <c r="G75" s="23" t="n">
        <v>159122</v>
      </c>
      <c r="H75" s="23" t="n">
        <v>15385963</v>
      </c>
      <c r="I75" s="23" t="n">
        <v>4963</v>
      </c>
      <c r="J75" s="23" t="n">
        <v>2460</v>
      </c>
      <c r="K75" s="23" t="n">
        <v>28247</v>
      </c>
      <c r="L75" s="23" t="n">
        <v>589041</v>
      </c>
    </row>
    <row r="76" customFormat="false" ht="17" hidden="false" customHeight="false" outlineLevel="0" collapsed="false">
      <c r="B76" s="41" t="s">
        <v>72</v>
      </c>
      <c r="D76" s="18" t="n">
        <f aca="false">SUM(E76:L76)</f>
        <v>29803808</v>
      </c>
      <c r="E76" s="23" t="n">
        <v>9262848</v>
      </c>
      <c r="F76" s="23" t="n">
        <v>2995401</v>
      </c>
      <c r="G76" s="23" t="n">
        <v>163877</v>
      </c>
      <c r="H76" s="23" t="n">
        <v>16831778</v>
      </c>
      <c r="I76" s="23" t="n">
        <v>3697</v>
      </c>
      <c r="J76" s="23" t="n">
        <v>2468</v>
      </c>
      <c r="K76" s="23" t="n">
        <v>29020</v>
      </c>
      <c r="L76" s="23" t="n">
        <v>514719</v>
      </c>
    </row>
    <row r="77" customFormat="false" ht="17" hidden="false" customHeight="false" outlineLevel="0" collapsed="false">
      <c r="B77" s="41" t="s">
        <v>73</v>
      </c>
      <c r="D77" s="18" t="n">
        <f aca="false">SUM(E77:L77)</f>
        <v>32742460</v>
      </c>
      <c r="E77" s="23" t="n">
        <v>9636946</v>
      </c>
      <c r="F77" s="23" t="n">
        <v>3304055</v>
      </c>
      <c r="G77" s="23" t="n">
        <v>165124</v>
      </c>
      <c r="H77" s="23" t="n">
        <v>19081497</v>
      </c>
      <c r="I77" s="23" t="n">
        <v>3285</v>
      </c>
      <c r="J77" s="23" t="n">
        <v>1620</v>
      </c>
      <c r="K77" s="23" t="n">
        <v>30174</v>
      </c>
      <c r="L77" s="23" t="n">
        <v>519759</v>
      </c>
    </row>
    <row r="78" customFormat="false" ht="14.65" hidden="false" customHeight="false" outlineLevel="0" collapsed="false">
      <c r="A78" s="11"/>
      <c r="B78" s="11"/>
      <c r="C78" s="11"/>
      <c r="D78" s="9"/>
      <c r="E78" s="11"/>
      <c r="F78" s="11"/>
      <c r="G78" s="11"/>
      <c r="H78" s="11"/>
      <c r="I78" s="11"/>
      <c r="J78" s="11"/>
      <c r="K78" s="11"/>
      <c r="L78" s="11"/>
    </row>
    <row r="79" customFormat="false" ht="14.65" hidden="false" customHeight="false" outlineLevel="0" collapsed="false">
      <c r="B79" s="21" t="s">
        <v>74</v>
      </c>
    </row>
  </sheetData>
  <mergeCells count="3">
    <mergeCell ref="B3:K3"/>
    <mergeCell ref="B5:K5"/>
    <mergeCell ref="F67:H6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