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b" vbProcedure="false">_x0001_ALF9D41826</definedName>
    <definedName function="false" hidden="false" name="_x0001_ALF9D41826" vbProcedure="false"/>
    <definedName function="false" hidden="false" name="_Regression_Int" vbProcedure="false">1</definedName>
    <definedName function="false" hidden="false" localSheetId="0" name="_x0001_ALF9D41826" vbProcedure="false">#REF!</definedName>
    <definedName function="false" hidden="false" localSheetId="0" name="Excel_BuiltIn_Print_Area" vbProcedure="false">Sheet1!$A$3:$AC$165</definedName>
    <definedName function="false" hidden="false" localSheetId="0" name="Excel_BuiltIn_Print_Titles" vbProcedure="false">Sheet1!$84:$90</definedName>
    <definedName function="false" hidden="false" localSheetId="0" name="Print_Area_MI" vbProcedure="false">Sheet1!$P$91:$AC$164</definedName>
    <definedName function="false" hidden="false" localSheetId="0" name="Print_Titles_MI" vbProcedure="false">Sheet1!$84:$90</definedName>
    <definedName function="false" hidden="false" localSheetId="0" name="\a" vbProcedure="false">Sheet1!$H$168</definedName>
    <definedName function="false" hidden="false" localSheetId="0" name="\c" vbProcedure="false">Sheet1!$H$169</definedName>
    <definedName function="false" hidden="false" localSheetId="0" name="\d" vbProcedure="false">Sheet1!$A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7">
  <si>
    <r>
      <rPr>
        <b val="true"/>
        <sz val="12"/>
        <rFont val="Noto Sans"/>
        <family val="2"/>
      </rPr>
      <t xml:space="preserve">１７７．市 町 村 別， 産 業 大 分 類 別        　 　　 １５ 歳 以 上 就 業 者 数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･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平成 </t>
    </r>
    <r>
      <rPr>
        <sz val="10"/>
        <rFont val="Arial"/>
        <family val="2"/>
      </rPr>
      <t xml:space="preserve">2, 7</t>
    </r>
    <r>
      <rPr>
        <sz val="10"/>
        <rFont val="Noto Sans"/>
        <family val="2"/>
      </rPr>
      <t xml:space="preserve">年国勢調査によ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第　　１　　次　　産　　業</t>
  </si>
  <si>
    <t xml:space="preserve">第　　　２　　　次</t>
  </si>
  <si>
    <t xml:space="preserve">産　　　 業</t>
  </si>
  <si>
    <t xml:space="preserve">第　　　　３　　　　次　　　　産　　　　業</t>
  </si>
  <si>
    <t xml:space="preserve">年，市　 町 　村</t>
  </si>
  <si>
    <t xml:space="preserve">  総　　　　　　　数</t>
  </si>
  <si>
    <t xml:space="preserve">総　　　　　数</t>
  </si>
  <si>
    <t xml:space="preserve">　総　　　　　数</t>
  </si>
  <si>
    <t xml:space="preserve">  総　　　　　数</t>
  </si>
  <si>
    <t xml:space="preserve">電気･ｶﾞｽ</t>
  </si>
  <si>
    <t xml:space="preserve">運輸・</t>
  </si>
  <si>
    <t xml:space="preserve">卸売・小</t>
  </si>
  <si>
    <t xml:space="preserve">金融・</t>
  </si>
  <si>
    <t xml:space="preserve">サービ</t>
  </si>
  <si>
    <r>
      <rPr>
        <sz val="10"/>
        <rFont val="Noto Sans"/>
        <family val="2"/>
      </rPr>
      <t xml:space="preserve">公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に</t>
    </r>
  </si>
  <si>
    <t xml:space="preserve">分類不能の産業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熱供給</t>
  </si>
  <si>
    <t xml:space="preserve">通信業</t>
  </si>
  <si>
    <t xml:space="preserve">売業，飲</t>
  </si>
  <si>
    <t xml:space="preserve">保険業</t>
  </si>
  <si>
    <t xml:space="preserve">不動産業</t>
  </si>
  <si>
    <t xml:space="preserve">ス　業</t>
  </si>
  <si>
    <t xml:space="preserve">分類され</t>
  </si>
  <si>
    <t xml:space="preserve">構成比</t>
  </si>
  <si>
    <t xml:space="preserve">水道業</t>
  </si>
  <si>
    <t xml:space="preserve">食店　　</t>
  </si>
  <si>
    <r>
      <rPr>
        <sz val="10"/>
        <rFont val="Noto Sans"/>
        <family val="2"/>
      </rPr>
      <t xml:space="preserve">ないも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　</t>
    </r>
  </si>
  <si>
    <t xml:space="preserve">％</t>
  </si>
  <si>
    <r>
      <rPr>
        <sz val="10"/>
        <rFont val="Noto Sans"/>
        <family val="2"/>
      </rPr>
      <t xml:space="preserve">平　成   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　　　　 </t>
    </r>
    <r>
      <rPr>
        <b val="true"/>
        <sz val="12"/>
        <rFont val="ＭＳ ゴシック"/>
        <family val="2"/>
      </rPr>
      <t xml:space="preserve">7</t>
    </r>
  </si>
  <si>
    <t xml:space="preserve">7</t>
  </si>
  <si>
    <t xml:space="preserve">市　　　　　部</t>
  </si>
  <si>
    <t xml:space="preserve">郡　　　　　部</t>
  </si>
  <si>
    <t xml:space="preserve"> 1</t>
  </si>
  <si>
    <t xml:space="preserve">千葉市</t>
  </si>
  <si>
    <t xml:space="preserve"> 2</t>
  </si>
  <si>
    <t xml:space="preserve">中央区</t>
  </si>
  <si>
    <t xml:space="preserve"> 3</t>
  </si>
  <si>
    <t xml:space="preserve">花見川区</t>
  </si>
  <si>
    <t xml:space="preserve"> 4</t>
  </si>
  <si>
    <t xml:space="preserve">稲毛区</t>
  </si>
  <si>
    <t xml:space="preserve">-</t>
  </si>
  <si>
    <t xml:space="preserve"> 5</t>
  </si>
  <si>
    <t xml:space="preserve">若葉区</t>
  </si>
  <si>
    <t xml:space="preserve"> 6</t>
  </si>
  <si>
    <t xml:space="preserve">緑区</t>
  </si>
  <si>
    <t xml:space="preserve"> 7</t>
  </si>
  <si>
    <t xml:space="preserve">美浜区</t>
  </si>
  <si>
    <t xml:space="preserve"> 8</t>
  </si>
  <si>
    <t xml:space="preserve">銚子市</t>
  </si>
  <si>
    <t xml:space="preserve"> 9</t>
  </si>
  <si>
    <t xml:space="preserve">市川市</t>
  </si>
  <si>
    <t xml:space="preserve">10</t>
  </si>
  <si>
    <t xml:space="preserve">船橋市</t>
  </si>
  <si>
    <t xml:space="preserve">11</t>
  </si>
  <si>
    <t xml:space="preserve">館山市</t>
  </si>
  <si>
    <t xml:space="preserve">12</t>
  </si>
  <si>
    <t xml:space="preserve">木更津市</t>
  </si>
  <si>
    <t xml:space="preserve">13</t>
  </si>
  <si>
    <t xml:space="preserve">松戸市</t>
  </si>
  <si>
    <t xml:space="preserve">14</t>
  </si>
  <si>
    <t xml:space="preserve">野田市</t>
  </si>
  <si>
    <t xml:space="preserve">15</t>
  </si>
  <si>
    <t xml:space="preserve">佐原市</t>
  </si>
  <si>
    <t xml:space="preserve">16</t>
  </si>
  <si>
    <t xml:space="preserve">茂原市</t>
  </si>
  <si>
    <t xml:space="preserve">17</t>
  </si>
  <si>
    <t xml:space="preserve">成田市</t>
  </si>
  <si>
    <t xml:space="preserve">18</t>
  </si>
  <si>
    <t xml:space="preserve">佐倉市</t>
  </si>
  <si>
    <t xml:space="preserve">19</t>
  </si>
  <si>
    <t xml:space="preserve">東金市</t>
  </si>
  <si>
    <t xml:space="preserve">20</t>
  </si>
  <si>
    <t xml:space="preserve">八日市場市</t>
  </si>
  <si>
    <t xml:space="preserve">21</t>
  </si>
  <si>
    <t xml:space="preserve">旭市</t>
  </si>
  <si>
    <t xml:space="preserve">22</t>
  </si>
  <si>
    <t xml:space="preserve">習志野市</t>
  </si>
  <si>
    <t xml:space="preserve">23</t>
  </si>
  <si>
    <t xml:space="preserve">柏市</t>
  </si>
  <si>
    <t xml:space="preserve">24</t>
  </si>
  <si>
    <t xml:space="preserve">勝浦市</t>
  </si>
  <si>
    <t xml:space="preserve">25</t>
  </si>
  <si>
    <t xml:space="preserve">市原市</t>
  </si>
  <si>
    <t xml:space="preserve">26</t>
  </si>
  <si>
    <t xml:space="preserve">流山市</t>
  </si>
  <si>
    <t xml:space="preserve">27</t>
  </si>
  <si>
    <t xml:space="preserve">八千代市</t>
  </si>
  <si>
    <t xml:space="preserve">28</t>
  </si>
  <si>
    <t xml:space="preserve">我孫子市</t>
  </si>
  <si>
    <t xml:space="preserve">29</t>
  </si>
  <si>
    <t xml:space="preserve">鴨川市</t>
  </si>
  <si>
    <t xml:space="preserve">30</t>
  </si>
  <si>
    <t xml:space="preserve">鎌ケ谷市</t>
  </si>
  <si>
    <t xml:space="preserve">31</t>
  </si>
  <si>
    <t xml:space="preserve">君津市</t>
  </si>
  <si>
    <t xml:space="preserve">32</t>
  </si>
  <si>
    <t xml:space="preserve">富津市</t>
  </si>
  <si>
    <t xml:space="preserve">33</t>
  </si>
  <si>
    <t xml:space="preserve">浦安市</t>
  </si>
  <si>
    <t xml:space="preserve">34</t>
  </si>
  <si>
    <t xml:space="preserve">四街道市</t>
  </si>
  <si>
    <t xml:space="preserve">35</t>
  </si>
  <si>
    <t xml:space="preserve">袖ケ浦市</t>
  </si>
  <si>
    <t xml:space="preserve">36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資　料：総務庁統計局「国勢調査報告」</t>
  </si>
  <si>
    <t xml:space="preserve">１７７．市 町 村 別， 産 業 大 分 類 別        　 　　 １５ 歳 以 上 就 業 者 数（続）</t>
  </si>
  <si>
    <t xml:space="preserve"> 市　 町 　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7.99"/>
    <col collapsed="false" customWidth="true" hidden="false" outlineLevel="0" max="3" min="3" style="0" width="1.96"/>
    <col collapsed="false" customWidth="true" hidden="false" outlineLevel="0" max="5" min="5" style="0" width="1.96"/>
    <col collapsed="false" customWidth="true" hidden="false" outlineLevel="0" max="6" min="6" style="0" width="17.65"/>
    <col collapsed="false" customWidth="true" hidden="false" outlineLevel="0" max="7" min="7" style="0" width="10.4"/>
    <col collapsed="false" customWidth="true" hidden="false" outlineLevel="0" max="8" min="8" style="0" width="14.03"/>
    <col collapsed="false" customWidth="true" hidden="false" outlineLevel="0" max="9" min="9" style="0" width="10.4"/>
    <col collapsed="false" customWidth="true" hidden="false" outlineLevel="0" max="13" min="13" style="0" width="15.24"/>
    <col collapsed="false" customWidth="true" hidden="false" outlineLevel="0" max="14" min="14" style="0" width="10.4"/>
    <col collapsed="false" customWidth="true" hidden="false" outlineLevel="0" max="15" min="15" style="0" width="14.03"/>
    <col collapsed="false" customWidth="true" hidden="false" outlineLevel="0" max="17" min="16" style="0" width="11.61"/>
    <col collapsed="false" customWidth="true" hidden="false" outlineLevel="0" max="18" min="18" style="0" width="14.03"/>
    <col collapsed="false" customWidth="true" hidden="false" outlineLevel="0" max="19" min="19" style="0" width="9.2"/>
    <col collapsed="false" customWidth="true" hidden="false" outlineLevel="0" max="25" min="20" style="0" width="11.61"/>
    <col collapsed="false" customWidth="true" hidden="false" outlineLevel="0" max="26" min="26" style="0" width="15.08"/>
    <col collapsed="false" customWidth="true" hidden="false" outlineLevel="0" max="27" min="27" style="0" width="10.4"/>
    <col collapsed="false" customWidth="true" hidden="false" outlineLevel="0" max="28" min="28" style="0" width="9.2"/>
    <col collapsed="false" customWidth="true" hidden="false" outlineLevel="0" max="29" min="29" style="0" width="6.78"/>
  </cols>
  <sheetData>
    <row r="1" customFormat="false" ht="14.65" hidden="false" customHeight="false" outlineLevel="0" collapsed="false">
      <c r="A1" s="1"/>
    </row>
    <row r="3" customFormat="false" ht="20.1" hidden="false" customHeight="true" outlineLevel="0" collapsed="false">
      <c r="K3" s="2" t="s">
        <v>0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/>
      <c r="B5" s="3"/>
      <c r="C5" s="4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20.1" hidden="false" customHeight="true" outlineLevel="0" collapsed="false">
      <c r="F6" s="5"/>
      <c r="H6" s="6" t="s">
        <v>2</v>
      </c>
      <c r="I6" s="6"/>
      <c r="J6" s="6"/>
      <c r="K6" s="6"/>
      <c r="L6" s="6"/>
      <c r="M6" s="6" t="s">
        <v>3</v>
      </c>
      <c r="N6" s="6"/>
      <c r="O6" s="6"/>
      <c r="P6" s="7" t="s">
        <v>4</v>
      </c>
      <c r="Q6" s="7"/>
      <c r="R6" s="6" t="s">
        <v>5</v>
      </c>
      <c r="S6" s="6"/>
      <c r="T6" s="6"/>
      <c r="U6" s="6"/>
      <c r="V6" s="6"/>
      <c r="W6" s="6"/>
      <c r="X6" s="6"/>
      <c r="Y6" s="6"/>
      <c r="Z6" s="6"/>
      <c r="AA6" s="5"/>
      <c r="AB6" s="8"/>
      <c r="AC6" s="5"/>
    </row>
    <row r="7" customFormat="false" ht="20.1" hidden="false" customHeight="true" outlineLevel="0" collapsed="false">
      <c r="B7" s="9" t="s">
        <v>6</v>
      </c>
      <c r="C7" s="10"/>
      <c r="F7" s="11" t="s">
        <v>7</v>
      </c>
      <c r="H7" s="12" t="s">
        <v>8</v>
      </c>
      <c r="I7" s="12"/>
      <c r="J7" s="5"/>
      <c r="K7" s="5"/>
      <c r="L7" s="5"/>
      <c r="M7" s="13" t="s">
        <v>9</v>
      </c>
      <c r="O7" s="5"/>
      <c r="P7" s="8"/>
      <c r="Q7" s="5"/>
      <c r="R7" s="13" t="s">
        <v>10</v>
      </c>
      <c r="T7" s="12" t="s">
        <v>11</v>
      </c>
      <c r="U7" s="12" t="s">
        <v>12</v>
      </c>
      <c r="V7" s="12" t="s">
        <v>13</v>
      </c>
      <c r="W7" s="12" t="s">
        <v>14</v>
      </c>
      <c r="X7" s="5"/>
      <c r="Y7" s="12" t="s">
        <v>15</v>
      </c>
      <c r="Z7" s="11" t="s">
        <v>16</v>
      </c>
      <c r="AA7" s="12" t="s">
        <v>17</v>
      </c>
      <c r="AB7" s="12"/>
      <c r="AC7" s="5"/>
    </row>
    <row r="8" customFormat="false" ht="20.1" hidden="false" customHeight="true" outlineLevel="0" collapsed="false">
      <c r="F8" s="5"/>
      <c r="G8" s="14"/>
      <c r="H8" s="5"/>
      <c r="I8" s="14"/>
      <c r="J8" s="12" t="s">
        <v>18</v>
      </c>
      <c r="K8" s="12" t="s">
        <v>19</v>
      </c>
      <c r="L8" s="12" t="s">
        <v>20</v>
      </c>
      <c r="M8" s="5"/>
      <c r="N8" s="14"/>
      <c r="O8" s="12" t="s">
        <v>21</v>
      </c>
      <c r="P8" s="15" t="s">
        <v>22</v>
      </c>
      <c r="Q8" s="12" t="s">
        <v>23</v>
      </c>
      <c r="R8" s="5"/>
      <c r="S8" s="14"/>
      <c r="T8" s="12" t="s">
        <v>24</v>
      </c>
      <c r="U8" s="12" t="s">
        <v>25</v>
      </c>
      <c r="V8" s="12" t="s">
        <v>26</v>
      </c>
      <c r="W8" s="12" t="s">
        <v>27</v>
      </c>
      <c r="X8" s="12" t="s">
        <v>28</v>
      </c>
      <c r="Y8" s="12" t="s">
        <v>29</v>
      </c>
      <c r="Z8" s="11" t="s">
        <v>30</v>
      </c>
      <c r="AA8" s="5"/>
      <c r="AB8" s="14"/>
      <c r="AC8" s="5"/>
    </row>
    <row r="9" customFormat="false" ht="20.1" hidden="false" customHeight="true" outlineLevel="0" collapsed="false">
      <c r="A9" s="14"/>
      <c r="B9" s="14"/>
      <c r="C9" s="14"/>
      <c r="D9" s="14"/>
      <c r="E9" s="14"/>
      <c r="F9" s="16"/>
      <c r="G9" s="6" t="s">
        <v>31</v>
      </c>
      <c r="H9" s="16"/>
      <c r="I9" s="6" t="s">
        <v>31</v>
      </c>
      <c r="J9" s="16"/>
      <c r="K9" s="16"/>
      <c r="L9" s="16"/>
      <c r="M9" s="16"/>
      <c r="N9" s="6" t="s">
        <v>31</v>
      </c>
      <c r="O9" s="16"/>
      <c r="P9" s="14"/>
      <c r="Q9" s="16"/>
      <c r="R9" s="16"/>
      <c r="S9" s="6" t="s">
        <v>31</v>
      </c>
      <c r="T9" s="6" t="s">
        <v>32</v>
      </c>
      <c r="U9" s="16"/>
      <c r="V9" s="6" t="s">
        <v>33</v>
      </c>
      <c r="W9" s="16"/>
      <c r="X9" s="16"/>
      <c r="Y9" s="16"/>
      <c r="Z9" s="17" t="s">
        <v>34</v>
      </c>
      <c r="AA9" s="16"/>
      <c r="AB9" s="6" t="s">
        <v>31</v>
      </c>
      <c r="AC9" s="16"/>
    </row>
    <row r="10" customFormat="false" ht="15" hidden="false" customHeight="true" outlineLevel="0" collapsed="false">
      <c r="F10" s="18"/>
      <c r="G10" s="19" t="s">
        <v>35</v>
      </c>
      <c r="H10" s="20"/>
      <c r="I10" s="19" t="s">
        <v>35</v>
      </c>
      <c r="J10" s="20"/>
      <c r="K10" s="20"/>
      <c r="L10" s="20"/>
      <c r="M10" s="20"/>
      <c r="N10" s="19" t="s">
        <v>35</v>
      </c>
      <c r="O10" s="20"/>
      <c r="P10" s="20"/>
      <c r="Q10" s="20"/>
      <c r="R10" s="20"/>
      <c r="S10" s="19" t="s">
        <v>35</v>
      </c>
      <c r="T10" s="20"/>
      <c r="U10" s="20"/>
      <c r="V10" s="20"/>
      <c r="W10" s="20"/>
      <c r="X10" s="20"/>
      <c r="Y10" s="20"/>
      <c r="AB10" s="21" t="s">
        <v>35</v>
      </c>
      <c r="AC10" s="5"/>
    </row>
    <row r="11" customFormat="false" ht="15" hidden="false" customHeight="true" outlineLevel="0" collapsed="false">
      <c r="B11" s="22" t="s">
        <v>36</v>
      </c>
      <c r="F11" s="18" t="n">
        <v>2770633</v>
      </c>
      <c r="G11" s="23" t="n">
        <v>100</v>
      </c>
      <c r="H11" s="20" t="n">
        <v>157781</v>
      </c>
      <c r="I11" s="23" t="n">
        <v>5.7</v>
      </c>
      <c r="J11" s="20" t="n">
        <v>146713</v>
      </c>
      <c r="K11" s="20" t="n">
        <v>494</v>
      </c>
      <c r="L11" s="20" t="n">
        <v>10574</v>
      </c>
      <c r="M11" s="20" t="n">
        <v>816539</v>
      </c>
      <c r="N11" s="23" t="n">
        <v>29.5</v>
      </c>
      <c r="O11" s="20" t="n">
        <v>2058</v>
      </c>
      <c r="P11" s="20" t="n">
        <v>266324</v>
      </c>
      <c r="Q11" s="20" t="n">
        <v>548157</v>
      </c>
      <c r="R11" s="20" t="n">
        <v>1774061</v>
      </c>
      <c r="S11" s="23" t="n">
        <v>64</v>
      </c>
      <c r="T11" s="20" t="n">
        <v>16563</v>
      </c>
      <c r="U11" s="20" t="n">
        <v>202210</v>
      </c>
      <c r="V11" s="20" t="n">
        <v>634994</v>
      </c>
      <c r="W11" s="20" t="n">
        <v>127405</v>
      </c>
      <c r="X11" s="20" t="n">
        <v>43048</v>
      </c>
      <c r="Y11" s="20" t="n">
        <v>644001</v>
      </c>
      <c r="Z11" s="20" t="n">
        <v>105840</v>
      </c>
      <c r="AA11" s="20" t="n">
        <v>22252</v>
      </c>
      <c r="AB11" s="23" t="n">
        <v>0.8</v>
      </c>
      <c r="AC11" s="24" t="s">
        <v>37</v>
      </c>
    </row>
    <row r="12" customFormat="false" ht="15" hidden="false" customHeight="true" outlineLevel="0" collapsed="false">
      <c r="F12" s="18"/>
      <c r="G12" s="23"/>
      <c r="H12" s="20"/>
      <c r="I12" s="23"/>
      <c r="J12" s="20"/>
      <c r="K12" s="20"/>
      <c r="L12" s="20"/>
      <c r="M12" s="20"/>
      <c r="N12" s="23"/>
      <c r="O12" s="20"/>
      <c r="P12" s="20"/>
      <c r="Q12" s="20"/>
      <c r="R12" s="20"/>
      <c r="S12" s="23"/>
      <c r="T12" s="20"/>
      <c r="U12" s="20"/>
      <c r="V12" s="20"/>
      <c r="W12" s="20"/>
      <c r="X12" s="20"/>
      <c r="Y12" s="20"/>
      <c r="Z12" s="20"/>
      <c r="AA12" s="20"/>
      <c r="AB12" s="23"/>
      <c r="AC12" s="5"/>
    </row>
    <row r="13" customFormat="false" ht="15" hidden="false" customHeight="true" outlineLevel="0" collapsed="false">
      <c r="B13" s="2" t="s">
        <v>38</v>
      </c>
      <c r="C13" s="25"/>
      <c r="D13" s="25"/>
      <c r="E13" s="25"/>
      <c r="F13" s="26" t="e">
        <f aca="false">F16+F18</f>
        <v>#VALUE!</v>
      </c>
      <c r="G13" s="27" t="e">
        <f aca="false">I13+N13+S13+AB13</f>
        <v>#VALUE!</v>
      </c>
      <c r="H13" s="28" t="n">
        <f aca="false">H16+H18</f>
        <v>136962</v>
      </c>
      <c r="I13" s="27" t="e">
        <f aca="false">H13/F13*100</f>
        <v>#VALUE!</v>
      </c>
      <c r="J13" s="28" t="n">
        <f aca="false">J16+J18</f>
        <v>127745</v>
      </c>
      <c r="K13" s="28" t="e">
        <f aca="false">K16+K18</f>
        <v>#VALUE!</v>
      </c>
      <c r="L13" s="28" t="n">
        <f aca="false">L16+L18</f>
        <v>8695</v>
      </c>
      <c r="M13" s="28" t="n">
        <f aca="false">M16+M18</f>
        <v>821687</v>
      </c>
      <c r="N13" s="27" t="e">
        <f aca="false">M13/F13*100</f>
        <v>#VALUE!</v>
      </c>
      <c r="O13" s="28" t="n">
        <f aca="false">O16+O18</f>
        <v>2211</v>
      </c>
      <c r="P13" s="28" t="n">
        <f aca="false">P16+P18</f>
        <v>306880</v>
      </c>
      <c r="Q13" s="28" t="n">
        <f aca="false">Q16+Q18</f>
        <v>512596</v>
      </c>
      <c r="R13" s="28" t="n">
        <f aca="false">R16+R18</f>
        <v>2004533</v>
      </c>
      <c r="S13" s="27" t="e">
        <f aca="false">R13/F13*100</f>
        <v>#VALUE!</v>
      </c>
      <c r="T13" s="28" t="n">
        <f aca="false">T16+T18</f>
        <v>18701</v>
      </c>
      <c r="U13" s="28" t="n">
        <f aca="false">U16+U18</f>
        <v>224041</v>
      </c>
      <c r="V13" s="28" t="n">
        <f aca="false">V16+V18</f>
        <v>702369</v>
      </c>
      <c r="W13" s="28" t="n">
        <f aca="false">W16+W18</f>
        <v>131544</v>
      </c>
      <c r="X13" s="28" t="n">
        <f aca="false">X16+X18</f>
        <v>42511</v>
      </c>
      <c r="Y13" s="28" t="n">
        <f aca="false">Y16+Y18</f>
        <v>773024</v>
      </c>
      <c r="Z13" s="28" t="n">
        <f aca="false">Z16+Z18</f>
        <v>112343</v>
      </c>
      <c r="AA13" s="28" t="n">
        <f aca="false">AA16+AA18</f>
        <v>28626</v>
      </c>
      <c r="AB13" s="27" t="e">
        <f aca="false">AA13/F13*100</f>
        <v>#VALUE!</v>
      </c>
      <c r="AC13" s="24" t="s">
        <v>39</v>
      </c>
    </row>
    <row r="14" customFormat="false" ht="15" hidden="false" customHeight="true" outlineLevel="0" collapsed="false">
      <c r="B14" s="25"/>
      <c r="C14" s="25"/>
      <c r="D14" s="25"/>
      <c r="E14" s="25"/>
      <c r="F14" s="26"/>
      <c r="G14" s="27"/>
      <c r="H14" s="28"/>
      <c r="I14" s="27"/>
      <c r="J14" s="28"/>
      <c r="K14" s="28"/>
      <c r="L14" s="28"/>
      <c r="M14" s="28"/>
      <c r="N14" s="27"/>
      <c r="O14" s="28"/>
      <c r="P14" s="28"/>
      <c r="Q14" s="28"/>
      <c r="R14" s="28"/>
      <c r="S14" s="27"/>
      <c r="T14" s="28"/>
      <c r="U14" s="28"/>
      <c r="V14" s="28"/>
      <c r="W14" s="28"/>
      <c r="X14" s="28"/>
      <c r="Y14" s="28"/>
      <c r="Z14" s="28"/>
      <c r="AA14" s="28"/>
      <c r="AB14" s="27"/>
      <c r="AC14" s="5"/>
    </row>
    <row r="15" customFormat="false" ht="15" hidden="false" customHeight="true" outlineLevel="0" collapsed="false">
      <c r="B15" s="25"/>
      <c r="C15" s="25"/>
      <c r="D15" s="25"/>
      <c r="E15" s="25"/>
      <c r="F15" s="26"/>
      <c r="G15" s="27"/>
      <c r="H15" s="28"/>
      <c r="I15" s="27"/>
      <c r="J15" s="28"/>
      <c r="K15" s="28"/>
      <c r="L15" s="28"/>
      <c r="M15" s="28"/>
      <c r="N15" s="27"/>
      <c r="O15" s="28"/>
      <c r="P15" s="28"/>
      <c r="Q15" s="28"/>
      <c r="R15" s="28"/>
      <c r="S15" s="27"/>
      <c r="T15" s="28"/>
      <c r="U15" s="28"/>
      <c r="V15" s="28"/>
      <c r="W15" s="28"/>
      <c r="X15" s="28"/>
      <c r="Y15" s="28"/>
      <c r="Z15" s="28"/>
      <c r="AA15" s="28"/>
      <c r="AB15" s="27"/>
      <c r="AC15" s="18"/>
    </row>
    <row r="16" customFormat="false" ht="15" hidden="false" customHeight="true" outlineLevel="0" collapsed="false">
      <c r="B16" s="2" t="s">
        <v>40</v>
      </c>
      <c r="C16" s="29"/>
      <c r="E16" s="25"/>
      <c r="F16" s="26" t="n">
        <f aca="false">SUM(F22:F62)</f>
        <v>2589652</v>
      </c>
      <c r="G16" s="27" t="n">
        <f aca="false">I16+N16+S16+AB16</f>
        <v>100</v>
      </c>
      <c r="H16" s="28" t="n">
        <f aca="false">SUM(H22:H62)</f>
        <v>77744</v>
      </c>
      <c r="I16" s="27" t="n">
        <f aca="false">H16/F16*100</f>
        <v>3.00210221296143</v>
      </c>
      <c r="J16" s="28" t="n">
        <f aca="false">SUM(J22:J62)</f>
        <v>71092</v>
      </c>
      <c r="K16" s="28" t="n">
        <f aca="false">SUM(K22:K62)</f>
        <v>344</v>
      </c>
      <c r="L16" s="28" t="n">
        <f aca="false">SUM(L22:L62)</f>
        <v>6308</v>
      </c>
      <c r="M16" s="28" t="n">
        <f aca="false">SUM(M22:M62)</f>
        <v>706456</v>
      </c>
      <c r="N16" s="27" t="n">
        <f aca="false">M16/F16*100</f>
        <v>27.279958851614</v>
      </c>
      <c r="O16" s="28" t="n">
        <f aca="false">SUM(O22:O62)</f>
        <v>1705</v>
      </c>
      <c r="P16" s="28" t="n">
        <f aca="false">SUM(P22:P62)</f>
        <v>262161</v>
      </c>
      <c r="Q16" s="28" t="n">
        <f aca="false">SUM(Q22:Q62)</f>
        <v>442590</v>
      </c>
      <c r="R16" s="28" t="n">
        <f aca="false">SUM(R22:R62)</f>
        <v>1777771</v>
      </c>
      <c r="S16" s="27" t="n">
        <f aca="false">R16/F16*100</f>
        <v>68.6490308350311</v>
      </c>
      <c r="T16" s="28" t="n">
        <f aca="false">SUM(T22:T62)</f>
        <v>16270</v>
      </c>
      <c r="U16" s="28" t="n">
        <f aca="false">SUM(U22:U62)</f>
        <v>194516</v>
      </c>
      <c r="V16" s="28" t="n">
        <f aca="false">SUM(V22:V62)</f>
        <v>626900</v>
      </c>
      <c r="W16" s="28" t="n">
        <f aca="false">SUM(W22:W62)</f>
        <v>122023</v>
      </c>
      <c r="X16" s="28" t="n">
        <f aca="false">SUM(X22:X62)</f>
        <v>39022</v>
      </c>
      <c r="Y16" s="28" t="n">
        <f aca="false">SUM(Y22:Y62)</f>
        <v>683806</v>
      </c>
      <c r="Z16" s="28" t="n">
        <f aca="false">SUM(Z22:Z62)</f>
        <v>95234</v>
      </c>
      <c r="AA16" s="28" t="n">
        <f aca="false">SUM(AA22:AA62)</f>
        <v>27681</v>
      </c>
      <c r="AB16" s="27" t="n">
        <f aca="false">AA16/F16*100</f>
        <v>1.06890810039341</v>
      </c>
      <c r="AC16" s="18"/>
    </row>
    <row r="17" customFormat="false" ht="15" hidden="false" customHeight="true" outlineLevel="0" collapsed="false">
      <c r="B17" s="29"/>
      <c r="C17" s="29"/>
      <c r="E17" s="25"/>
      <c r="F17" s="26"/>
      <c r="G17" s="27"/>
      <c r="H17" s="28"/>
      <c r="I17" s="27"/>
      <c r="J17" s="28"/>
      <c r="K17" s="28"/>
      <c r="L17" s="28"/>
      <c r="M17" s="28"/>
      <c r="N17" s="27"/>
      <c r="O17" s="28"/>
      <c r="P17" s="28"/>
      <c r="Q17" s="28"/>
      <c r="R17" s="28"/>
      <c r="S17" s="27"/>
      <c r="T17" s="28"/>
      <c r="U17" s="28"/>
      <c r="V17" s="28"/>
      <c r="W17" s="28"/>
      <c r="X17" s="28"/>
      <c r="Y17" s="28"/>
      <c r="Z17" s="28"/>
      <c r="AA17" s="28"/>
      <c r="AB17" s="27"/>
      <c r="AC17" s="5"/>
    </row>
    <row r="18" customFormat="false" ht="15" hidden="false" customHeight="true" outlineLevel="0" collapsed="false">
      <c r="B18" s="2" t="s">
        <v>41</v>
      </c>
      <c r="C18" s="29"/>
      <c r="E18" s="25"/>
      <c r="F18" s="26" t="e">
        <f aca="false">F65+F71+F93+F107+F113+F119+F132+F143+F152</f>
        <v>#VALUE!</v>
      </c>
      <c r="G18" s="27" t="e">
        <f aca="false">I18+N18+S18+AB18</f>
        <v>#VALUE!</v>
      </c>
      <c r="H18" s="28" t="n">
        <f aca="false">H65+H71+H93+H107+H113+H119+H132+H143+H152</f>
        <v>59218</v>
      </c>
      <c r="I18" s="27" t="e">
        <f aca="false">H18/F18*100</f>
        <v>#VALUE!</v>
      </c>
      <c r="J18" s="28" t="n">
        <f aca="false">J65+J71+J93+J107+J113+J119+J132+J143+J152</f>
        <v>56653</v>
      </c>
      <c r="K18" s="28" t="e">
        <f aca="false">K65+K71+K93+K107+K113+K119+K132+K143+K152</f>
        <v>#VALUE!</v>
      </c>
      <c r="L18" s="28" t="n">
        <f aca="false">L65+L71+L93+L107+L113+L119+L132+L143+L152</f>
        <v>2387</v>
      </c>
      <c r="M18" s="28" t="n">
        <f aca="false">M65+M71+M93+M107+M113+M119+M132+M143+M152</f>
        <v>115231</v>
      </c>
      <c r="N18" s="27" t="e">
        <f aca="false">M18/F18*100</f>
        <v>#VALUE!</v>
      </c>
      <c r="O18" s="28" t="n">
        <f aca="false">O65+O71+O93+O107+O113+O119+O132+O143+O152</f>
        <v>506</v>
      </c>
      <c r="P18" s="28" t="n">
        <f aca="false">P65+P71+P93+P107+P113+P119+P132+P143+P152</f>
        <v>44719</v>
      </c>
      <c r="Q18" s="28" t="n">
        <f aca="false">Q65+Q71+Q93+Q107+Q113+Q119+Q132+Q143+Q152</f>
        <v>70006</v>
      </c>
      <c r="R18" s="28" t="n">
        <f aca="false">R65+R71+R93+R107+R113+R119+R132+R143+R152</f>
        <v>226762</v>
      </c>
      <c r="S18" s="27" t="e">
        <f aca="false">R18/F18*100</f>
        <v>#VALUE!</v>
      </c>
      <c r="T18" s="28" t="n">
        <f aca="false">T65+T71+T93+T107+T113+T119+T132+T143+T152</f>
        <v>2431</v>
      </c>
      <c r="U18" s="28" t="n">
        <f aca="false">U65+U71+U93+U107+U113+U119+U132+U143+U152</f>
        <v>29525</v>
      </c>
      <c r="V18" s="28" t="n">
        <f aca="false">V65+V71+V93+V107+V113+V119+V132+V143+V152</f>
        <v>75469</v>
      </c>
      <c r="W18" s="28" t="n">
        <f aca="false">W65+W71+W93+W107+W113+W119+W132+W143+W152</f>
        <v>9521</v>
      </c>
      <c r="X18" s="28" t="n">
        <f aca="false">X65+X71+X93+X107+X113+X119+X132+X143+X152</f>
        <v>3489</v>
      </c>
      <c r="Y18" s="28" t="n">
        <f aca="false">Y65+Y71+Y93+Y107+Y113+Y119+Y132+Y143+Y152</f>
        <v>89218</v>
      </c>
      <c r="Z18" s="28" t="n">
        <f aca="false">Z65+Z71+Z93+Z107+Z113+Z119+Z132+Z143+Z152</f>
        <v>17109</v>
      </c>
      <c r="AA18" s="28" t="n">
        <f aca="false">AA65+AA71+AA93+AA107+AA113+AA119+AA132+AA143+AA152</f>
        <v>945</v>
      </c>
      <c r="AB18" s="27" t="e">
        <f aca="false">AA18/F18*100</f>
        <v>#VALUE!</v>
      </c>
      <c r="AC18" s="18"/>
    </row>
    <row r="19" customFormat="false" ht="15" hidden="false" customHeight="true" outlineLevel="0" collapsed="false">
      <c r="B19" s="10"/>
      <c r="C19" s="10"/>
      <c r="D19" s="10"/>
      <c r="F19" s="18"/>
      <c r="G19" s="23"/>
      <c r="H19" s="20"/>
      <c r="I19" s="23"/>
      <c r="J19" s="20"/>
      <c r="K19" s="20"/>
      <c r="L19" s="20"/>
      <c r="M19" s="20"/>
      <c r="N19" s="23"/>
      <c r="O19" s="20"/>
      <c r="P19" s="20"/>
      <c r="Q19" s="20"/>
      <c r="R19" s="20"/>
      <c r="S19" s="23"/>
      <c r="T19" s="20"/>
      <c r="U19" s="20"/>
      <c r="V19" s="20"/>
      <c r="W19" s="20"/>
      <c r="X19" s="20"/>
      <c r="Y19" s="20"/>
      <c r="Z19" s="20"/>
      <c r="AA19" s="20"/>
      <c r="AB19" s="23"/>
      <c r="AC19" s="5"/>
    </row>
    <row r="20" customFormat="false" ht="15" hidden="false" customHeight="true" outlineLevel="0" collapsed="false">
      <c r="B20" s="10"/>
      <c r="C20" s="10"/>
      <c r="D20" s="10"/>
      <c r="F20" s="18"/>
      <c r="G20" s="23"/>
      <c r="H20" s="20"/>
      <c r="I20" s="23"/>
      <c r="J20" s="20"/>
      <c r="K20" s="20"/>
      <c r="L20" s="20"/>
      <c r="M20" s="20"/>
      <c r="N20" s="23"/>
      <c r="O20" s="20"/>
      <c r="P20" s="20"/>
      <c r="Q20" s="20"/>
      <c r="R20" s="20"/>
      <c r="S20" s="23"/>
      <c r="T20" s="20"/>
      <c r="U20" s="20"/>
      <c r="V20" s="20"/>
      <c r="W20" s="20"/>
      <c r="X20" s="20"/>
      <c r="Y20" s="20"/>
      <c r="Z20" s="20"/>
      <c r="AA20" s="20"/>
      <c r="AB20" s="23"/>
      <c r="AC20" s="18"/>
    </row>
    <row r="21" customFormat="false" ht="15" hidden="false" customHeight="true" outlineLevel="0" collapsed="false">
      <c r="B21" s="30" t="s">
        <v>42</v>
      </c>
      <c r="C21" s="22" t="s">
        <v>43</v>
      </c>
      <c r="D21" s="10"/>
      <c r="F21" s="18" t="n">
        <f aca="false">H21+M21+R21+AA21</f>
        <v>440352</v>
      </c>
      <c r="G21" s="23" t="n">
        <f aca="false">I21+N21+S21+AB21</f>
        <v>100</v>
      </c>
      <c r="H21" s="20" t="n">
        <f aca="false">SUM(J21:L21)</f>
        <v>5168</v>
      </c>
      <c r="I21" s="23" t="n">
        <f aca="false">H21/F21*100</f>
        <v>1.17360656929002</v>
      </c>
      <c r="J21" s="20" t="n">
        <f aca="false">SUM(J22:J27)</f>
        <v>5072</v>
      </c>
      <c r="K21" s="20" t="n">
        <f aca="false">SUM(K22:K27)</f>
        <v>72</v>
      </c>
      <c r="L21" s="20" t="n">
        <f aca="false">SUM(L22:L27)</f>
        <v>24</v>
      </c>
      <c r="M21" s="20" t="n">
        <f aca="false">SUM(O21:Q21)</f>
        <v>107966</v>
      </c>
      <c r="N21" s="23" t="n">
        <f aca="false">M21/F21*100</f>
        <v>24.5181127825013</v>
      </c>
      <c r="O21" s="20" t="n">
        <f aca="false">SUM(O22:O27)</f>
        <v>157</v>
      </c>
      <c r="P21" s="20" t="n">
        <f aca="false">SUM(P22:P27)</f>
        <v>45819</v>
      </c>
      <c r="Q21" s="20" t="n">
        <f aca="false">SUM(Q22:Q27)</f>
        <v>61990</v>
      </c>
      <c r="R21" s="20" t="n">
        <f aca="false">SUM(T21:Z21)</f>
        <v>318500</v>
      </c>
      <c r="S21" s="23" t="n">
        <f aca="false">R21/F21*100</f>
        <v>72.3285008356951</v>
      </c>
      <c r="T21" s="20" t="n">
        <f aca="false">SUM(T22:T27)</f>
        <v>2865</v>
      </c>
      <c r="U21" s="20" t="n">
        <f aca="false">SUM(U22:U27)</f>
        <v>32331</v>
      </c>
      <c r="V21" s="20" t="n">
        <f aca="false">SUM(V22:V27)</f>
        <v>112030</v>
      </c>
      <c r="W21" s="20" t="n">
        <f aca="false">SUM(W22:W27)</f>
        <v>20645</v>
      </c>
      <c r="X21" s="20" t="n">
        <f aca="false">SUM(X22:X27)</f>
        <v>7103</v>
      </c>
      <c r="Y21" s="20" t="n">
        <f aca="false">SUM(Y22:Y27)</f>
        <v>125271</v>
      </c>
      <c r="Z21" s="20" t="n">
        <f aca="false">SUM(Z22:Z27)</f>
        <v>18255</v>
      </c>
      <c r="AA21" s="20" t="n">
        <f aca="false">SUM(AA22:AA27)</f>
        <v>8718</v>
      </c>
      <c r="AB21" s="23" t="n">
        <f aca="false">AA21/F21*100</f>
        <v>1.97977981251363</v>
      </c>
      <c r="AC21" s="31" t="s">
        <v>42</v>
      </c>
    </row>
    <row r="22" customFormat="false" ht="15" hidden="false" customHeight="true" outlineLevel="0" collapsed="false">
      <c r="B22" s="30" t="s">
        <v>44</v>
      </c>
      <c r="C22" s="10"/>
      <c r="D22" s="22" t="s">
        <v>45</v>
      </c>
      <c r="F22" s="18" t="n">
        <f aca="false">H22+M22+R22+AA22</f>
        <v>87536</v>
      </c>
      <c r="G22" s="23" t="n">
        <f aca="false">I22+N22+S22+AB22</f>
        <v>100</v>
      </c>
      <c r="H22" s="20" t="n">
        <f aca="false">SUM(J22:L22)</f>
        <v>378</v>
      </c>
      <c r="I22" s="23" t="n">
        <f aca="false">H22/F22*100</f>
        <v>0.431822335953208</v>
      </c>
      <c r="J22" s="32" t="n">
        <v>366</v>
      </c>
      <c r="K22" s="32" t="n">
        <v>5</v>
      </c>
      <c r="L22" s="32" t="n">
        <v>7</v>
      </c>
      <c r="M22" s="20" t="n">
        <f aca="false">SUM(O22:Q22)</f>
        <v>21070</v>
      </c>
      <c r="N22" s="23" t="n">
        <f aca="false">M22/F22*100</f>
        <v>24.0700968744288</v>
      </c>
      <c r="O22" s="32" t="n">
        <v>4</v>
      </c>
      <c r="P22" s="32" t="n">
        <v>9932</v>
      </c>
      <c r="Q22" s="32" t="n">
        <v>11134</v>
      </c>
      <c r="R22" s="20" t="n">
        <f aca="false">SUM(T22:Z22)</f>
        <v>64425</v>
      </c>
      <c r="S22" s="23" t="n">
        <f aca="false">R22/F22*100</f>
        <v>73.5982909888503</v>
      </c>
      <c r="T22" s="32" t="n">
        <v>676</v>
      </c>
      <c r="U22" s="32" t="n">
        <v>6432</v>
      </c>
      <c r="V22" s="32" t="n">
        <v>23629</v>
      </c>
      <c r="W22" s="32" t="n">
        <v>3592</v>
      </c>
      <c r="X22" s="32" t="n">
        <v>1569</v>
      </c>
      <c r="Y22" s="32" t="n">
        <v>25338</v>
      </c>
      <c r="Z22" s="32" t="n">
        <v>3189</v>
      </c>
      <c r="AA22" s="32" t="n">
        <v>1663</v>
      </c>
      <c r="AB22" s="23" t="n">
        <f aca="false">AA22/F22*100</f>
        <v>1.89978980076768</v>
      </c>
      <c r="AC22" s="31" t="s">
        <v>44</v>
      </c>
    </row>
    <row r="23" customFormat="false" ht="15" hidden="false" customHeight="true" outlineLevel="0" collapsed="false">
      <c r="B23" s="30" t="s">
        <v>46</v>
      </c>
      <c r="C23" s="10"/>
      <c r="D23" s="22" t="s">
        <v>47</v>
      </c>
      <c r="F23" s="18" t="n">
        <f aca="false">H23+M23+R23+AA23</f>
        <v>92601</v>
      </c>
      <c r="G23" s="23" t="n">
        <f aca="false">I23+N23+S23+AB23</f>
        <v>100</v>
      </c>
      <c r="H23" s="20" t="n">
        <f aca="false">SUM(J23:L23)</f>
        <v>997</v>
      </c>
      <c r="I23" s="23" t="n">
        <f aca="false">H23/F23*100</f>
        <v>1.07666223906869</v>
      </c>
      <c r="J23" s="32" t="n">
        <v>988</v>
      </c>
      <c r="K23" s="32" t="n">
        <v>5</v>
      </c>
      <c r="L23" s="32" t="n">
        <v>4</v>
      </c>
      <c r="M23" s="20" t="n">
        <f aca="false">SUM(O23:Q23)</f>
        <v>24590</v>
      </c>
      <c r="N23" s="23" t="n">
        <f aca="false">M23/F23*100</f>
        <v>26.5547888251747</v>
      </c>
      <c r="O23" s="32" t="n">
        <v>20</v>
      </c>
      <c r="P23" s="32" t="n">
        <v>9529</v>
      </c>
      <c r="Q23" s="32" t="n">
        <v>15041</v>
      </c>
      <c r="R23" s="20" t="n">
        <f aca="false">SUM(T23:Z23)</f>
        <v>65104</v>
      </c>
      <c r="S23" s="23" t="n">
        <f aca="false">R23/F23*100</f>
        <v>70.3059362209911</v>
      </c>
      <c r="T23" s="32" t="n">
        <v>470</v>
      </c>
      <c r="U23" s="32" t="n">
        <v>7197</v>
      </c>
      <c r="V23" s="32" t="n">
        <v>23333</v>
      </c>
      <c r="W23" s="32" t="n">
        <v>4537</v>
      </c>
      <c r="X23" s="32" t="n">
        <v>1393</v>
      </c>
      <c r="Y23" s="32" t="n">
        <v>25869</v>
      </c>
      <c r="Z23" s="32" t="n">
        <v>2305</v>
      </c>
      <c r="AA23" s="32" t="n">
        <v>1910</v>
      </c>
      <c r="AB23" s="23" t="n">
        <f aca="false">AA23/F23*100</f>
        <v>2.0626127147655</v>
      </c>
      <c r="AC23" s="31" t="s">
        <v>46</v>
      </c>
    </row>
    <row r="24" customFormat="false" ht="15" hidden="false" customHeight="true" outlineLevel="0" collapsed="false">
      <c r="B24" s="30" t="s">
        <v>48</v>
      </c>
      <c r="C24" s="10"/>
      <c r="D24" s="22" t="s">
        <v>49</v>
      </c>
      <c r="F24" s="18" t="n">
        <f aca="false">H24+M24+R24+AA24</f>
        <v>76537</v>
      </c>
      <c r="G24" s="23" t="n">
        <f aca="false">I24+N24+S24+AB24</f>
        <v>100</v>
      </c>
      <c r="H24" s="20" t="n">
        <f aca="false">SUM(J24:L24)</f>
        <v>457</v>
      </c>
      <c r="I24" s="23" t="n">
        <f aca="false">H24/F24*100</f>
        <v>0.597096828984674</v>
      </c>
      <c r="J24" s="32" t="n">
        <v>424</v>
      </c>
      <c r="K24" s="32" t="n">
        <v>33</v>
      </c>
      <c r="L24" s="33" t="s">
        <v>50</v>
      </c>
      <c r="M24" s="20" t="n">
        <f aca="false">SUM(O24:Q24)</f>
        <v>17986</v>
      </c>
      <c r="N24" s="23" t="n">
        <f aca="false">M24/F24*100</f>
        <v>23.4997452212655</v>
      </c>
      <c r="O24" s="32" t="n">
        <v>56</v>
      </c>
      <c r="P24" s="32" t="n">
        <v>7177</v>
      </c>
      <c r="Q24" s="32" t="n">
        <v>10753</v>
      </c>
      <c r="R24" s="20" t="n">
        <f aca="false">SUM(T24:Z24)</f>
        <v>56546</v>
      </c>
      <c r="S24" s="23" t="n">
        <f aca="false">R24/F24*100</f>
        <v>73.8806067653553</v>
      </c>
      <c r="T24" s="32" t="n">
        <v>435</v>
      </c>
      <c r="U24" s="32" t="n">
        <v>5498</v>
      </c>
      <c r="V24" s="32" t="n">
        <v>20059</v>
      </c>
      <c r="W24" s="32" t="n">
        <v>3969</v>
      </c>
      <c r="X24" s="32" t="n">
        <v>1326</v>
      </c>
      <c r="Y24" s="32" t="n">
        <v>21262</v>
      </c>
      <c r="Z24" s="32" t="n">
        <v>3997</v>
      </c>
      <c r="AA24" s="32" t="n">
        <v>1548</v>
      </c>
      <c r="AB24" s="23" t="n">
        <f aca="false">AA24/F24*100</f>
        <v>2.02255118439448</v>
      </c>
      <c r="AC24" s="31" t="s">
        <v>48</v>
      </c>
    </row>
    <row r="25" customFormat="false" ht="15" hidden="false" customHeight="true" outlineLevel="0" collapsed="false">
      <c r="B25" s="30" t="s">
        <v>51</v>
      </c>
      <c r="C25" s="10"/>
      <c r="D25" s="22" t="s">
        <v>52</v>
      </c>
      <c r="F25" s="18" t="n">
        <f aca="false">H25+M25+R25+AA25</f>
        <v>76295</v>
      </c>
      <c r="G25" s="23" t="n">
        <f aca="false">I25+N25+S25+AB25</f>
        <v>100</v>
      </c>
      <c r="H25" s="20" t="n">
        <f aca="false">SUM(J25:L25)</f>
        <v>1877</v>
      </c>
      <c r="I25" s="23" t="n">
        <f aca="false">H25/F25*100</f>
        <v>2.46018743036896</v>
      </c>
      <c r="J25" s="32" t="n">
        <v>1858</v>
      </c>
      <c r="K25" s="32" t="n">
        <v>10</v>
      </c>
      <c r="L25" s="32" t="n">
        <v>9</v>
      </c>
      <c r="M25" s="20" t="n">
        <f aca="false">SUM(O25:Q25)</f>
        <v>19061</v>
      </c>
      <c r="N25" s="23" t="n">
        <f aca="false">M25/F25*100</f>
        <v>24.9832885510191</v>
      </c>
      <c r="O25" s="32" t="n">
        <v>42</v>
      </c>
      <c r="P25" s="32" t="n">
        <v>10053</v>
      </c>
      <c r="Q25" s="32" t="n">
        <v>8966</v>
      </c>
      <c r="R25" s="20" t="n">
        <f aca="false">SUM(T25:Z25)</f>
        <v>53934</v>
      </c>
      <c r="S25" s="23" t="n">
        <f aca="false">R25/F25*100</f>
        <v>70.6913952421522</v>
      </c>
      <c r="T25" s="32" t="n">
        <v>507</v>
      </c>
      <c r="U25" s="32" t="n">
        <v>5242</v>
      </c>
      <c r="V25" s="32" t="n">
        <v>19151</v>
      </c>
      <c r="W25" s="32" t="n">
        <v>3393</v>
      </c>
      <c r="X25" s="32" t="n">
        <v>1212</v>
      </c>
      <c r="Y25" s="32" t="n">
        <v>21044</v>
      </c>
      <c r="Z25" s="32" t="n">
        <v>3385</v>
      </c>
      <c r="AA25" s="32" t="n">
        <v>1423</v>
      </c>
      <c r="AB25" s="23" t="n">
        <f aca="false">AA25/F25*100</f>
        <v>1.86512877645979</v>
      </c>
      <c r="AC25" s="31" t="s">
        <v>51</v>
      </c>
    </row>
    <row r="26" customFormat="false" ht="15" hidden="false" customHeight="true" outlineLevel="0" collapsed="false">
      <c r="B26" s="30" t="s">
        <v>53</v>
      </c>
      <c r="C26" s="10"/>
      <c r="D26" s="22" t="s">
        <v>54</v>
      </c>
      <c r="F26" s="18" t="n">
        <f aca="false">H26+M26+R26+AA26</f>
        <v>39697</v>
      </c>
      <c r="G26" s="23" t="n">
        <f aca="false">I26+N26+S26+AB26</f>
        <v>100</v>
      </c>
      <c r="H26" s="20" t="n">
        <f aca="false">SUM(J26:L26)</f>
        <v>1427</v>
      </c>
      <c r="I26" s="23" t="n">
        <f aca="false">H26/F26*100</f>
        <v>3.59473008035872</v>
      </c>
      <c r="J26" s="32" t="n">
        <v>1411</v>
      </c>
      <c r="K26" s="32" t="n">
        <v>16</v>
      </c>
      <c r="L26" s="33" t="s">
        <v>50</v>
      </c>
      <c r="M26" s="20" t="n">
        <f aca="false">SUM(O26:Q26)</f>
        <v>9839</v>
      </c>
      <c r="N26" s="23" t="n">
        <f aca="false">M26/F26*100</f>
        <v>24.7852482555357</v>
      </c>
      <c r="O26" s="32" t="n">
        <v>9</v>
      </c>
      <c r="P26" s="32" t="n">
        <v>4417</v>
      </c>
      <c r="Q26" s="32" t="n">
        <v>5413</v>
      </c>
      <c r="R26" s="20" t="n">
        <f aca="false">SUM(T26:Z26)</f>
        <v>27654</v>
      </c>
      <c r="S26" s="23" t="n">
        <f aca="false">R26/F26*100</f>
        <v>69.6626949139733</v>
      </c>
      <c r="T26" s="32" t="n">
        <v>416</v>
      </c>
      <c r="U26" s="32" t="n">
        <v>2688</v>
      </c>
      <c r="V26" s="32" t="n">
        <v>8641</v>
      </c>
      <c r="W26" s="32" t="n">
        <v>1658</v>
      </c>
      <c r="X26" s="32" t="n">
        <v>635</v>
      </c>
      <c r="Y26" s="32" t="n">
        <v>12030</v>
      </c>
      <c r="Z26" s="32" t="n">
        <v>1586</v>
      </c>
      <c r="AA26" s="32" t="n">
        <v>777</v>
      </c>
      <c r="AB26" s="23" t="n">
        <f aca="false">AA26/F26*100</f>
        <v>1.95732675013225</v>
      </c>
      <c r="AC26" s="31" t="s">
        <v>53</v>
      </c>
    </row>
    <row r="27" customFormat="false" ht="15" hidden="false" customHeight="true" outlineLevel="0" collapsed="false">
      <c r="B27" s="30" t="s">
        <v>55</v>
      </c>
      <c r="C27" s="10"/>
      <c r="D27" s="22" t="s">
        <v>56</v>
      </c>
      <c r="F27" s="18" t="n">
        <f aca="false">H27+M27+R27+AA27</f>
        <v>67686</v>
      </c>
      <c r="G27" s="23" t="n">
        <f aca="false">I27+N27+S27+AB27</f>
        <v>100</v>
      </c>
      <c r="H27" s="20" t="n">
        <f aca="false">SUM(J27:L27)</f>
        <v>32</v>
      </c>
      <c r="I27" s="23" t="n">
        <f aca="false">H27/F27*100</f>
        <v>0.0472771326419053</v>
      </c>
      <c r="J27" s="32" t="n">
        <v>25</v>
      </c>
      <c r="K27" s="32" t="n">
        <v>3</v>
      </c>
      <c r="L27" s="32" t="n">
        <v>4</v>
      </c>
      <c r="M27" s="20" t="n">
        <f aca="false">SUM(O27:Q27)</f>
        <v>15420</v>
      </c>
      <c r="N27" s="23" t="n">
        <f aca="false">M27/F27*100</f>
        <v>22.7816682918181</v>
      </c>
      <c r="O27" s="32" t="n">
        <v>26</v>
      </c>
      <c r="P27" s="32" t="n">
        <v>4711</v>
      </c>
      <c r="Q27" s="32" t="n">
        <v>10683</v>
      </c>
      <c r="R27" s="20" t="n">
        <f aca="false">SUM(T27:Z27)</f>
        <v>50837</v>
      </c>
      <c r="S27" s="23" t="n">
        <f aca="false">R27/F27*100</f>
        <v>75.1071122536418</v>
      </c>
      <c r="T27" s="32" t="n">
        <v>361</v>
      </c>
      <c r="U27" s="32" t="n">
        <v>5274</v>
      </c>
      <c r="V27" s="32" t="n">
        <v>17217</v>
      </c>
      <c r="W27" s="32" t="n">
        <v>3496</v>
      </c>
      <c r="X27" s="32" t="n">
        <v>968</v>
      </c>
      <c r="Y27" s="32" t="n">
        <v>19728</v>
      </c>
      <c r="Z27" s="32" t="n">
        <v>3793</v>
      </c>
      <c r="AA27" s="32" t="n">
        <v>1397</v>
      </c>
      <c r="AB27" s="23" t="n">
        <f aca="false">AA27/F27*100</f>
        <v>2.06394232189818</v>
      </c>
      <c r="AC27" s="31" t="s">
        <v>55</v>
      </c>
    </row>
    <row r="28" customFormat="false" ht="15" hidden="false" customHeight="true" outlineLevel="0" collapsed="false">
      <c r="B28" s="10"/>
      <c r="C28" s="10"/>
      <c r="D28" s="10"/>
      <c r="F28" s="5"/>
      <c r="J28" s="34"/>
      <c r="K28" s="34"/>
      <c r="L28" s="34"/>
      <c r="O28" s="34"/>
      <c r="P28" s="34"/>
      <c r="Q28" s="34"/>
      <c r="T28" s="34"/>
      <c r="U28" s="34"/>
      <c r="V28" s="34"/>
      <c r="W28" s="34"/>
      <c r="X28" s="34"/>
      <c r="Y28" s="34"/>
      <c r="Z28" s="34"/>
      <c r="AA28" s="35"/>
      <c r="AC28" s="5"/>
    </row>
    <row r="29" customFormat="false" ht="15" hidden="false" customHeight="true" outlineLevel="0" collapsed="false">
      <c r="B29" s="30" t="s">
        <v>57</v>
      </c>
      <c r="C29" s="22" t="s">
        <v>58</v>
      </c>
      <c r="D29" s="10"/>
      <c r="F29" s="18" t="n">
        <f aca="false">H29+M29+R29+AA29</f>
        <v>41971</v>
      </c>
      <c r="G29" s="23" t="n">
        <f aca="false">I29+N29+S29+AB29</f>
        <v>100</v>
      </c>
      <c r="H29" s="20" t="n">
        <f aca="false">SUM(J29:L29)</f>
        <v>4610</v>
      </c>
      <c r="I29" s="23" t="n">
        <f aca="false">H29/F29*100</f>
        <v>10.9837745109719</v>
      </c>
      <c r="J29" s="32" t="n">
        <v>3631</v>
      </c>
      <c r="K29" s="32" t="n">
        <v>3</v>
      </c>
      <c r="L29" s="32" t="n">
        <v>976</v>
      </c>
      <c r="M29" s="20" t="n">
        <f aca="false">SUM(O29:Q29)</f>
        <v>14320</v>
      </c>
      <c r="N29" s="23" t="n">
        <f aca="false">M29/F29*100</f>
        <v>34.1187963117391</v>
      </c>
      <c r="O29" s="32" t="n">
        <v>10</v>
      </c>
      <c r="P29" s="32" t="n">
        <v>3814</v>
      </c>
      <c r="Q29" s="32" t="n">
        <v>10496</v>
      </c>
      <c r="R29" s="20" t="n">
        <f aca="false">SUM(T29:Z29)</f>
        <v>23026</v>
      </c>
      <c r="S29" s="23" t="n">
        <f aca="false">R29/F29*100</f>
        <v>54.861690214672</v>
      </c>
      <c r="T29" s="32" t="n">
        <v>283</v>
      </c>
      <c r="U29" s="32" t="n">
        <v>3139</v>
      </c>
      <c r="V29" s="32" t="n">
        <v>9623</v>
      </c>
      <c r="W29" s="32" t="n">
        <v>1268</v>
      </c>
      <c r="X29" s="32" t="n">
        <v>191</v>
      </c>
      <c r="Y29" s="32" t="n">
        <v>7641</v>
      </c>
      <c r="Z29" s="32" t="n">
        <v>881</v>
      </c>
      <c r="AA29" s="32" t="n">
        <v>15</v>
      </c>
      <c r="AB29" s="23" t="n">
        <f aca="false">AA29/F29*100</f>
        <v>0.0357389626170451</v>
      </c>
      <c r="AC29" s="31" t="s">
        <v>57</v>
      </c>
    </row>
    <row r="30" customFormat="false" ht="15" hidden="false" customHeight="true" outlineLevel="0" collapsed="false">
      <c r="B30" s="30" t="s">
        <v>59</v>
      </c>
      <c r="C30" s="22" t="s">
        <v>60</v>
      </c>
      <c r="D30" s="10"/>
      <c r="F30" s="18" t="n">
        <f aca="false">H30+M30+R30+AA30</f>
        <v>240370</v>
      </c>
      <c r="G30" s="23" t="n">
        <f aca="false">I30+N30+S30+AB30</f>
        <v>100</v>
      </c>
      <c r="H30" s="20" t="n">
        <f aca="false">SUM(J30:L30)</f>
        <v>1937</v>
      </c>
      <c r="I30" s="23" t="n">
        <f aca="false">H30/F30*100</f>
        <v>0.805840995132504</v>
      </c>
      <c r="J30" s="32" t="n">
        <v>1821</v>
      </c>
      <c r="K30" s="32" t="n">
        <v>3</v>
      </c>
      <c r="L30" s="32" t="n">
        <v>113</v>
      </c>
      <c r="M30" s="20" t="n">
        <f aca="false">SUM(O30:Q30)</f>
        <v>63969</v>
      </c>
      <c r="N30" s="23" t="n">
        <f aca="false">M30/F30*100</f>
        <v>26.6127220535009</v>
      </c>
      <c r="O30" s="32" t="n">
        <v>71</v>
      </c>
      <c r="P30" s="32" t="n">
        <v>22986</v>
      </c>
      <c r="Q30" s="32" t="n">
        <v>40912</v>
      </c>
      <c r="R30" s="20" t="n">
        <f aca="false">SUM(T30:Z30)</f>
        <v>171767</v>
      </c>
      <c r="S30" s="23" t="n">
        <f aca="false">R30/F30*100</f>
        <v>71.4594167325373</v>
      </c>
      <c r="T30" s="32" t="n">
        <v>906</v>
      </c>
      <c r="U30" s="32" t="n">
        <v>17822</v>
      </c>
      <c r="V30" s="32" t="n">
        <v>62337</v>
      </c>
      <c r="W30" s="32" t="n">
        <v>13806</v>
      </c>
      <c r="X30" s="32" t="n">
        <v>5064</v>
      </c>
      <c r="Y30" s="32" t="n">
        <v>65242</v>
      </c>
      <c r="Z30" s="32" t="n">
        <v>6590</v>
      </c>
      <c r="AA30" s="32" t="n">
        <v>2697</v>
      </c>
      <c r="AB30" s="23" t="n">
        <f aca="false">AA30/F30*100</f>
        <v>1.12202021882931</v>
      </c>
      <c r="AC30" s="31" t="s">
        <v>59</v>
      </c>
    </row>
    <row r="31" customFormat="false" ht="15" hidden="false" customHeight="true" outlineLevel="0" collapsed="false">
      <c r="B31" s="30" t="s">
        <v>61</v>
      </c>
      <c r="C31" s="22" t="s">
        <v>62</v>
      </c>
      <c r="D31" s="10"/>
      <c r="F31" s="18" t="n">
        <f aca="false">H31+M31+R31+AA31</f>
        <v>284233</v>
      </c>
      <c r="G31" s="23" t="n">
        <f aca="false">I31+N31+S31+AB31</f>
        <v>100</v>
      </c>
      <c r="H31" s="20" t="n">
        <f aca="false">SUM(J31:L31)</f>
        <v>3839</v>
      </c>
      <c r="I31" s="23" t="n">
        <f aca="false">H31/F31*100</f>
        <v>1.35065245766677</v>
      </c>
      <c r="J31" s="32" t="n">
        <v>3620</v>
      </c>
      <c r="K31" s="32" t="n">
        <v>12</v>
      </c>
      <c r="L31" s="32" t="n">
        <v>207</v>
      </c>
      <c r="M31" s="20" t="n">
        <f aca="false">SUM(O31:Q31)</f>
        <v>73282</v>
      </c>
      <c r="N31" s="23" t="n">
        <f aca="false">M31/F31*100</f>
        <v>25.7823686904758</v>
      </c>
      <c r="O31" s="32" t="n">
        <v>65</v>
      </c>
      <c r="P31" s="32" t="n">
        <v>26672</v>
      </c>
      <c r="Q31" s="32" t="n">
        <v>46545</v>
      </c>
      <c r="R31" s="20" t="n">
        <f aca="false">SUM(T31:Z31)</f>
        <v>205635</v>
      </c>
      <c r="S31" s="23" t="n">
        <f aca="false">R31/F31*100</f>
        <v>72.3473347570479</v>
      </c>
      <c r="T31" s="32" t="n">
        <v>1343</v>
      </c>
      <c r="U31" s="32" t="n">
        <v>22950</v>
      </c>
      <c r="V31" s="32" t="n">
        <v>73400</v>
      </c>
      <c r="W31" s="32" t="n">
        <v>16553</v>
      </c>
      <c r="X31" s="32" t="n">
        <v>4942</v>
      </c>
      <c r="Y31" s="32" t="n">
        <v>75437</v>
      </c>
      <c r="Z31" s="32" t="n">
        <v>11010</v>
      </c>
      <c r="AA31" s="32" t="n">
        <v>1477</v>
      </c>
      <c r="AB31" s="23" t="n">
        <f aca="false">AA31/F31*100</f>
        <v>0.51964409480954</v>
      </c>
      <c r="AC31" s="31" t="s">
        <v>61</v>
      </c>
    </row>
    <row r="32" customFormat="false" ht="15" hidden="false" customHeight="true" outlineLevel="0" collapsed="false">
      <c r="B32" s="30" t="s">
        <v>63</v>
      </c>
      <c r="C32" s="22" t="s">
        <v>64</v>
      </c>
      <c r="D32" s="10"/>
      <c r="F32" s="18" t="n">
        <f aca="false">H32+M32+R32+AA32</f>
        <v>26506</v>
      </c>
      <c r="G32" s="23" t="n">
        <f aca="false">I32+N32+S32+AB32</f>
        <v>100</v>
      </c>
      <c r="H32" s="20" t="n">
        <f aca="false">SUM(J32:L32)</f>
        <v>3175</v>
      </c>
      <c r="I32" s="23" t="n">
        <f aca="false">H32/F32*100</f>
        <v>11.9784199803818</v>
      </c>
      <c r="J32" s="32" t="n">
        <v>2821</v>
      </c>
      <c r="K32" s="32" t="n">
        <v>6</v>
      </c>
      <c r="L32" s="32" t="n">
        <v>348</v>
      </c>
      <c r="M32" s="20" t="n">
        <f aca="false">SUM(O32:Q32)</f>
        <v>5395</v>
      </c>
      <c r="N32" s="23" t="n">
        <f aca="false">M32/F32*100</f>
        <v>20.3538821398929</v>
      </c>
      <c r="O32" s="32" t="n">
        <v>42</v>
      </c>
      <c r="P32" s="32" t="n">
        <v>2545</v>
      </c>
      <c r="Q32" s="32" t="n">
        <v>2808</v>
      </c>
      <c r="R32" s="20" t="n">
        <f aca="false">SUM(T32:Z32)</f>
        <v>17924</v>
      </c>
      <c r="S32" s="23" t="n">
        <f aca="false">R32/F32*100</f>
        <v>67.6224251112956</v>
      </c>
      <c r="T32" s="32" t="n">
        <v>157</v>
      </c>
      <c r="U32" s="32" t="n">
        <v>1595</v>
      </c>
      <c r="V32" s="32" t="n">
        <v>6250</v>
      </c>
      <c r="W32" s="32" t="n">
        <v>673</v>
      </c>
      <c r="X32" s="32" t="n">
        <v>193</v>
      </c>
      <c r="Y32" s="32" t="n">
        <v>7211</v>
      </c>
      <c r="Z32" s="32" t="n">
        <v>1845</v>
      </c>
      <c r="AA32" s="32" t="n">
        <v>12</v>
      </c>
      <c r="AB32" s="23" t="n">
        <f aca="false">AA32/F32*100</f>
        <v>0.0452727684297895</v>
      </c>
      <c r="AC32" s="31" t="s">
        <v>63</v>
      </c>
    </row>
    <row r="33" customFormat="false" ht="15" hidden="false" customHeight="true" outlineLevel="0" collapsed="false">
      <c r="B33" s="10"/>
      <c r="C33" s="10"/>
      <c r="D33" s="10"/>
      <c r="F33" s="18"/>
      <c r="G33" s="23"/>
      <c r="H33" s="20"/>
      <c r="I33" s="23"/>
      <c r="J33" s="32"/>
      <c r="K33" s="32"/>
      <c r="L33" s="32"/>
      <c r="M33" s="20"/>
      <c r="N33" s="23"/>
      <c r="O33" s="32"/>
      <c r="P33" s="32"/>
      <c r="Q33" s="32"/>
      <c r="R33" s="20"/>
      <c r="S33" s="23"/>
      <c r="T33" s="32"/>
      <c r="U33" s="32"/>
      <c r="V33" s="32"/>
      <c r="W33" s="32"/>
      <c r="X33" s="32"/>
      <c r="Y33" s="32"/>
      <c r="Z33" s="32"/>
      <c r="AA33" s="32"/>
      <c r="AB33" s="23"/>
      <c r="AC33" s="5"/>
    </row>
    <row r="34" customFormat="false" ht="15" hidden="false" customHeight="true" outlineLevel="0" collapsed="false">
      <c r="B34" s="30" t="s">
        <v>65</v>
      </c>
      <c r="C34" s="22" t="s">
        <v>66</v>
      </c>
      <c r="D34" s="10"/>
      <c r="F34" s="18" t="n">
        <f aca="false">H34+M34+R34+AA34</f>
        <v>63217</v>
      </c>
      <c r="G34" s="23" t="n">
        <f aca="false">I34+N34+S34+AB34</f>
        <v>100</v>
      </c>
      <c r="H34" s="20" t="n">
        <f aca="false">SUM(J34:L34)</f>
        <v>3781</v>
      </c>
      <c r="I34" s="23" t="n">
        <f aca="false">H34/F34*100</f>
        <v>5.98098612714934</v>
      </c>
      <c r="J34" s="32" t="n">
        <v>2271</v>
      </c>
      <c r="K34" s="32" t="n">
        <v>19</v>
      </c>
      <c r="L34" s="32" t="n">
        <v>1491</v>
      </c>
      <c r="M34" s="20" t="n">
        <f aca="false">SUM(O34:Q34)</f>
        <v>18424</v>
      </c>
      <c r="N34" s="23" t="n">
        <f aca="false">M34/F34*100</f>
        <v>29.1440593511239</v>
      </c>
      <c r="O34" s="32" t="n">
        <v>120</v>
      </c>
      <c r="P34" s="32" t="n">
        <v>8459</v>
      </c>
      <c r="Q34" s="32" t="n">
        <v>9845</v>
      </c>
      <c r="R34" s="20" t="n">
        <f aca="false">SUM(T34:Z34)</f>
        <v>40691</v>
      </c>
      <c r="S34" s="23" t="n">
        <f aca="false">R34/F34*100</f>
        <v>64.3671797143173</v>
      </c>
      <c r="T34" s="32" t="n">
        <v>659</v>
      </c>
      <c r="U34" s="32" t="n">
        <v>4839</v>
      </c>
      <c r="V34" s="32" t="n">
        <v>14375</v>
      </c>
      <c r="W34" s="32" t="n">
        <v>1872</v>
      </c>
      <c r="X34" s="32" t="n">
        <v>621</v>
      </c>
      <c r="Y34" s="32" t="n">
        <v>15104</v>
      </c>
      <c r="Z34" s="32" t="n">
        <v>3221</v>
      </c>
      <c r="AA34" s="32" t="n">
        <v>321</v>
      </c>
      <c r="AB34" s="23" t="n">
        <f aca="false">AA34/F34*100</f>
        <v>0.507774807409399</v>
      </c>
      <c r="AC34" s="31" t="s">
        <v>65</v>
      </c>
    </row>
    <row r="35" customFormat="false" ht="15" hidden="false" customHeight="true" outlineLevel="0" collapsed="false">
      <c r="B35" s="30" t="s">
        <v>67</v>
      </c>
      <c r="C35" s="22" t="s">
        <v>68</v>
      </c>
      <c r="D35" s="10"/>
      <c r="F35" s="18" t="n">
        <f aca="false">H35+M35+R35+AA35</f>
        <v>243458</v>
      </c>
      <c r="G35" s="23" t="n">
        <f aca="false">I35+N35+S35+AB35</f>
        <v>100</v>
      </c>
      <c r="H35" s="20" t="n">
        <f aca="false">SUM(J35:L35)</f>
        <v>2836</v>
      </c>
      <c r="I35" s="23" t="n">
        <f aca="false">H35/F35*100</f>
        <v>1.16488264916331</v>
      </c>
      <c r="J35" s="32" t="n">
        <v>2815</v>
      </c>
      <c r="K35" s="32" t="n">
        <v>11</v>
      </c>
      <c r="L35" s="32" t="n">
        <v>10</v>
      </c>
      <c r="M35" s="20" t="n">
        <f aca="false">SUM(O35:Q35)</f>
        <v>66432</v>
      </c>
      <c r="N35" s="23" t="n">
        <f aca="false">M35/F35*100</f>
        <v>27.2868420836448</v>
      </c>
      <c r="O35" s="32" t="n">
        <v>50</v>
      </c>
      <c r="P35" s="32" t="n">
        <v>23363</v>
      </c>
      <c r="Q35" s="32" t="n">
        <v>43019</v>
      </c>
      <c r="R35" s="20" t="n">
        <f aca="false">SUM(T35:Z35)</f>
        <v>169214</v>
      </c>
      <c r="S35" s="23" t="n">
        <f aca="false">R35/F35*100</f>
        <v>69.5043909011</v>
      </c>
      <c r="T35" s="32" t="n">
        <v>1049</v>
      </c>
      <c r="U35" s="32" t="n">
        <v>14841</v>
      </c>
      <c r="V35" s="32" t="n">
        <v>63577</v>
      </c>
      <c r="W35" s="32" t="n">
        <v>13506</v>
      </c>
      <c r="X35" s="32" t="n">
        <v>4514</v>
      </c>
      <c r="Y35" s="32" t="n">
        <v>64041</v>
      </c>
      <c r="Z35" s="32" t="n">
        <v>7686</v>
      </c>
      <c r="AA35" s="32" t="n">
        <v>4976</v>
      </c>
      <c r="AB35" s="23" t="n">
        <f aca="false">AA35/F35*100</f>
        <v>2.04388436609189</v>
      </c>
      <c r="AC35" s="31" t="s">
        <v>67</v>
      </c>
    </row>
    <row r="36" customFormat="false" ht="15" hidden="false" customHeight="true" outlineLevel="0" collapsed="false">
      <c r="B36" s="30" t="s">
        <v>69</v>
      </c>
      <c r="C36" s="22" t="s">
        <v>70</v>
      </c>
      <c r="D36" s="10"/>
      <c r="F36" s="18" t="n">
        <f aca="false">H36+M36+R36+AA36</f>
        <v>60366</v>
      </c>
      <c r="G36" s="23" t="n">
        <f aca="false">I36+N36+S36+AB36</f>
        <v>100</v>
      </c>
      <c r="H36" s="20" t="n">
        <f aca="false">SUM(J36:L36)</f>
        <v>1693</v>
      </c>
      <c r="I36" s="23" t="n">
        <f aca="false">H36/F36*100</f>
        <v>2.80455885763509</v>
      </c>
      <c r="J36" s="32" t="n">
        <v>1691</v>
      </c>
      <c r="K36" s="33" t="s">
        <v>50</v>
      </c>
      <c r="L36" s="32" t="n">
        <v>2</v>
      </c>
      <c r="M36" s="20" t="n">
        <f aca="false">SUM(O36:Q36)</f>
        <v>20567</v>
      </c>
      <c r="N36" s="23" t="n">
        <f aca="false">M36/F36*100</f>
        <v>34.0705032634264</v>
      </c>
      <c r="O36" s="32" t="n">
        <v>7</v>
      </c>
      <c r="P36" s="32" t="n">
        <v>5531</v>
      </c>
      <c r="Q36" s="32" t="n">
        <v>15029</v>
      </c>
      <c r="R36" s="20" t="n">
        <f aca="false">SUM(T36:Z36)</f>
        <v>37809</v>
      </c>
      <c r="S36" s="23" t="n">
        <f aca="false">R36/F36*100</f>
        <v>62.6329390716629</v>
      </c>
      <c r="T36" s="32" t="n">
        <v>440</v>
      </c>
      <c r="U36" s="32" t="n">
        <v>4244</v>
      </c>
      <c r="V36" s="32" t="n">
        <v>13643</v>
      </c>
      <c r="W36" s="32" t="n">
        <v>2423</v>
      </c>
      <c r="X36" s="32" t="n">
        <v>677</v>
      </c>
      <c r="Y36" s="32" t="n">
        <v>14487</v>
      </c>
      <c r="Z36" s="32" t="n">
        <v>1895</v>
      </c>
      <c r="AA36" s="32" t="n">
        <v>297</v>
      </c>
      <c r="AB36" s="23" t="n">
        <f aca="false">AA36/F36*100</f>
        <v>0.491998807275619</v>
      </c>
      <c r="AC36" s="31" t="s">
        <v>69</v>
      </c>
    </row>
    <row r="37" customFormat="false" ht="15" hidden="false" customHeight="true" outlineLevel="0" collapsed="false">
      <c r="B37" s="30" t="s">
        <v>71</v>
      </c>
      <c r="C37" s="22" t="s">
        <v>72</v>
      </c>
      <c r="D37" s="10"/>
      <c r="F37" s="18" t="n">
        <f aca="false">H37+M37+R37+AA37</f>
        <v>25318</v>
      </c>
      <c r="G37" s="23" t="n">
        <f aca="false">I37+N37+S37+AB37</f>
        <v>100</v>
      </c>
      <c r="H37" s="20" t="n">
        <f aca="false">SUM(J37:L37)</f>
        <v>2778</v>
      </c>
      <c r="I37" s="23" t="n">
        <f aca="false">H37/F37*100</f>
        <v>10.9724306817284</v>
      </c>
      <c r="J37" s="32" t="n">
        <v>2766</v>
      </c>
      <c r="K37" s="32" t="n">
        <v>4</v>
      </c>
      <c r="L37" s="32" t="n">
        <v>8</v>
      </c>
      <c r="M37" s="20" t="n">
        <f aca="false">SUM(O37:Q37)</f>
        <v>6487</v>
      </c>
      <c r="N37" s="23" t="n">
        <f aca="false">M37/F37*100</f>
        <v>25.6220870526898</v>
      </c>
      <c r="O37" s="32" t="n">
        <v>51</v>
      </c>
      <c r="P37" s="32" t="n">
        <v>2956</v>
      </c>
      <c r="Q37" s="32" t="n">
        <v>3480</v>
      </c>
      <c r="R37" s="20" t="n">
        <f aca="false">SUM(T37:Z37)</f>
        <v>16000</v>
      </c>
      <c r="S37" s="23" t="n">
        <f aca="false">R37/F37*100</f>
        <v>63.1961450351529</v>
      </c>
      <c r="T37" s="32" t="n">
        <v>207</v>
      </c>
      <c r="U37" s="32" t="n">
        <v>2181</v>
      </c>
      <c r="V37" s="32" t="n">
        <v>5959</v>
      </c>
      <c r="W37" s="32" t="n">
        <v>698</v>
      </c>
      <c r="X37" s="32" t="n">
        <v>199</v>
      </c>
      <c r="Y37" s="32" t="n">
        <v>5825</v>
      </c>
      <c r="Z37" s="32" t="n">
        <v>931</v>
      </c>
      <c r="AA37" s="32" t="n">
        <v>53</v>
      </c>
      <c r="AB37" s="23" t="n">
        <f aca="false">AA37/F37*100</f>
        <v>0.209337230428944</v>
      </c>
      <c r="AC37" s="31" t="s">
        <v>71</v>
      </c>
    </row>
    <row r="38" customFormat="false" ht="15" hidden="false" customHeight="true" outlineLevel="0" collapsed="false">
      <c r="B38" s="30" t="s">
        <v>73</v>
      </c>
      <c r="C38" s="22" t="s">
        <v>74</v>
      </c>
      <c r="D38" s="10"/>
      <c r="F38" s="18" t="n">
        <f aca="false">H38+M38+R38+AA38</f>
        <v>47092</v>
      </c>
      <c r="G38" s="23" t="n">
        <f aca="false">I38+N38+S38+AB38</f>
        <v>100</v>
      </c>
      <c r="H38" s="20" t="n">
        <f aca="false">SUM(J38:L38)</f>
        <v>2464</v>
      </c>
      <c r="I38" s="23" t="n">
        <f aca="false">H38/F38*100</f>
        <v>5.23231122058948</v>
      </c>
      <c r="J38" s="32" t="n">
        <v>2459</v>
      </c>
      <c r="K38" s="32" t="n">
        <v>4</v>
      </c>
      <c r="L38" s="32" t="n">
        <v>1</v>
      </c>
      <c r="M38" s="20" t="n">
        <f aca="false">SUM(O38:Q38)</f>
        <v>16613</v>
      </c>
      <c r="N38" s="23" t="n">
        <f aca="false">M38/F38*100</f>
        <v>35.2777541833008</v>
      </c>
      <c r="O38" s="32" t="n">
        <v>158</v>
      </c>
      <c r="P38" s="32" t="n">
        <v>4933</v>
      </c>
      <c r="Q38" s="32" t="n">
        <v>11522</v>
      </c>
      <c r="R38" s="20" t="n">
        <f aca="false">SUM(T38:Z38)</f>
        <v>27764</v>
      </c>
      <c r="S38" s="23" t="n">
        <f aca="false">R38/F38*100</f>
        <v>58.9569353605708</v>
      </c>
      <c r="T38" s="32" t="n">
        <v>497</v>
      </c>
      <c r="U38" s="32" t="n">
        <v>2538</v>
      </c>
      <c r="V38" s="32" t="n">
        <v>9945</v>
      </c>
      <c r="W38" s="32" t="n">
        <v>1195</v>
      </c>
      <c r="X38" s="32" t="n">
        <v>554</v>
      </c>
      <c r="Y38" s="32" t="n">
        <v>11274</v>
      </c>
      <c r="Z38" s="32" t="n">
        <v>1761</v>
      </c>
      <c r="AA38" s="32" t="n">
        <v>251</v>
      </c>
      <c r="AB38" s="23" t="n">
        <f aca="false">AA38/F38*100</f>
        <v>0.532999235538945</v>
      </c>
      <c r="AC38" s="31" t="s">
        <v>73</v>
      </c>
    </row>
    <row r="39" customFormat="false" ht="15" hidden="false" customHeight="true" outlineLevel="0" collapsed="false">
      <c r="B39" s="10"/>
      <c r="C39" s="10"/>
      <c r="D39" s="10"/>
      <c r="F39" s="18"/>
      <c r="G39" s="23"/>
      <c r="H39" s="20"/>
      <c r="I39" s="23"/>
      <c r="J39" s="32"/>
      <c r="K39" s="32"/>
      <c r="L39" s="32"/>
      <c r="M39" s="20"/>
      <c r="N39" s="23"/>
      <c r="O39" s="32"/>
      <c r="P39" s="32"/>
      <c r="Q39" s="32"/>
      <c r="R39" s="20"/>
      <c r="S39" s="23"/>
      <c r="T39" s="32"/>
      <c r="U39" s="32"/>
      <c r="V39" s="32"/>
      <c r="W39" s="32"/>
      <c r="X39" s="32"/>
      <c r="Y39" s="32"/>
      <c r="Z39" s="36"/>
      <c r="AA39" s="32"/>
      <c r="AB39" s="23"/>
      <c r="AC39" s="5"/>
    </row>
    <row r="40" customFormat="false" ht="15" hidden="false" customHeight="true" outlineLevel="0" collapsed="false">
      <c r="B40" s="30" t="s">
        <v>75</v>
      </c>
      <c r="C40" s="22" t="s">
        <v>76</v>
      </c>
      <c r="D40" s="10"/>
      <c r="F40" s="18" t="n">
        <f aca="false">H40+M40+R40+AA40</f>
        <v>48117</v>
      </c>
      <c r="G40" s="23" t="n">
        <f aca="false">I40+N40+S40+AB40</f>
        <v>100</v>
      </c>
      <c r="H40" s="20" t="n">
        <f aca="false">SUM(J40:L40)</f>
        <v>2104</v>
      </c>
      <c r="I40" s="23" t="n">
        <f aca="false">H40/F40*100</f>
        <v>4.37267493817154</v>
      </c>
      <c r="J40" s="32" t="n">
        <v>2094</v>
      </c>
      <c r="K40" s="32" t="n">
        <v>3</v>
      </c>
      <c r="L40" s="32" t="n">
        <v>7</v>
      </c>
      <c r="M40" s="20" t="n">
        <f aca="false">SUM(O40:Q40)</f>
        <v>8035</v>
      </c>
      <c r="N40" s="23" t="n">
        <f aca="false">M40/F40*100</f>
        <v>16.6988798137872</v>
      </c>
      <c r="O40" s="32" t="n">
        <v>13</v>
      </c>
      <c r="P40" s="32" t="n">
        <v>3163</v>
      </c>
      <c r="Q40" s="32" t="n">
        <v>4859</v>
      </c>
      <c r="R40" s="20" t="n">
        <f aca="false">SUM(T40:Z40)</f>
        <v>37423</v>
      </c>
      <c r="S40" s="23" t="n">
        <f aca="false">R40/F40*100</f>
        <v>77.7750067543696</v>
      </c>
      <c r="T40" s="32" t="n">
        <v>261</v>
      </c>
      <c r="U40" s="32" t="n">
        <v>7463</v>
      </c>
      <c r="V40" s="32" t="n">
        <v>10917</v>
      </c>
      <c r="W40" s="32" t="n">
        <v>1224</v>
      </c>
      <c r="X40" s="32" t="n">
        <v>434</v>
      </c>
      <c r="Y40" s="32" t="n">
        <v>13601</v>
      </c>
      <c r="Z40" s="32" t="n">
        <v>3523</v>
      </c>
      <c r="AA40" s="32" t="n">
        <v>555</v>
      </c>
      <c r="AB40" s="23" t="n">
        <f aca="false">AA40/F40*100</f>
        <v>1.15343849367168</v>
      </c>
      <c r="AC40" s="31" t="s">
        <v>75</v>
      </c>
    </row>
    <row r="41" customFormat="false" ht="15" hidden="false" customHeight="true" outlineLevel="0" collapsed="false">
      <c r="B41" s="30" t="s">
        <v>77</v>
      </c>
      <c r="C41" s="22" t="s">
        <v>78</v>
      </c>
      <c r="D41" s="10"/>
      <c r="F41" s="18" t="n">
        <f aca="false">H41+M41+R41+AA41</f>
        <v>80211</v>
      </c>
      <c r="G41" s="23" t="n">
        <f aca="false">I41+N41+S41+AB41</f>
        <v>100</v>
      </c>
      <c r="H41" s="20" t="n">
        <f aca="false">SUM(J41:L41)</f>
        <v>2372</v>
      </c>
      <c r="I41" s="23" t="n">
        <f aca="false">H41/F41*100</f>
        <v>2.95720038398723</v>
      </c>
      <c r="J41" s="32" t="n">
        <v>2360</v>
      </c>
      <c r="K41" s="32" t="n">
        <v>6</v>
      </c>
      <c r="L41" s="32" t="n">
        <v>6</v>
      </c>
      <c r="M41" s="20" t="n">
        <f aca="false">SUM(O41:Q41)</f>
        <v>21791</v>
      </c>
      <c r="N41" s="23" t="n">
        <f aca="false">M41/F41*100</f>
        <v>27.1670967822369</v>
      </c>
      <c r="O41" s="32" t="n">
        <v>16</v>
      </c>
      <c r="P41" s="32" t="n">
        <v>6874</v>
      </c>
      <c r="Q41" s="32" t="n">
        <v>14901</v>
      </c>
      <c r="R41" s="20" t="n">
        <f aca="false">SUM(T41:Z41)</f>
        <v>54714</v>
      </c>
      <c r="S41" s="23" t="n">
        <f aca="false">R41/F41*100</f>
        <v>68.2125892957325</v>
      </c>
      <c r="T41" s="32" t="n">
        <v>554</v>
      </c>
      <c r="U41" s="32" t="n">
        <v>7125</v>
      </c>
      <c r="V41" s="32" t="n">
        <v>18503</v>
      </c>
      <c r="W41" s="32" t="n">
        <v>4445</v>
      </c>
      <c r="X41" s="32" t="n">
        <v>1189</v>
      </c>
      <c r="Y41" s="32" t="n">
        <v>19934</v>
      </c>
      <c r="Z41" s="32" t="n">
        <v>2964</v>
      </c>
      <c r="AA41" s="32" t="n">
        <v>1334</v>
      </c>
      <c r="AB41" s="23" t="n">
        <f aca="false">AA41/F41*100</f>
        <v>1.66311353804341</v>
      </c>
      <c r="AC41" s="31" t="s">
        <v>77</v>
      </c>
    </row>
    <row r="42" customFormat="false" ht="15" hidden="false" customHeight="true" outlineLevel="0" collapsed="false">
      <c r="B42" s="30" t="s">
        <v>79</v>
      </c>
      <c r="C42" s="22" t="s">
        <v>80</v>
      </c>
      <c r="D42" s="10"/>
      <c r="F42" s="18" t="n">
        <f aca="false">H42+M42+R42+AA42</f>
        <v>26617</v>
      </c>
      <c r="G42" s="23" t="n">
        <f aca="false">I42+N42+S42+AB42</f>
        <v>100</v>
      </c>
      <c r="H42" s="20" t="n">
        <f aca="false">SUM(J42:L42)</f>
        <v>2937</v>
      </c>
      <c r="I42" s="23" t="n">
        <f aca="false">H42/F42*100</f>
        <v>11.034301386332</v>
      </c>
      <c r="J42" s="32" t="n">
        <v>2926</v>
      </c>
      <c r="K42" s="32" t="n">
        <v>9</v>
      </c>
      <c r="L42" s="32" t="n">
        <v>2</v>
      </c>
      <c r="M42" s="20" t="n">
        <f aca="false">SUM(O42:Q42)</f>
        <v>7419</v>
      </c>
      <c r="N42" s="23" t="n">
        <f aca="false">M42/F42*100</f>
        <v>27.873163767517</v>
      </c>
      <c r="O42" s="32" t="n">
        <v>6</v>
      </c>
      <c r="P42" s="32" t="n">
        <v>3170</v>
      </c>
      <c r="Q42" s="32" t="n">
        <v>4243</v>
      </c>
      <c r="R42" s="20" t="n">
        <f aca="false">SUM(T42:Z42)</f>
        <v>16205</v>
      </c>
      <c r="S42" s="23" t="n">
        <f aca="false">R42/F42*100</f>
        <v>60.8821429913213</v>
      </c>
      <c r="T42" s="32" t="n">
        <v>281</v>
      </c>
      <c r="U42" s="32" t="n">
        <v>1844</v>
      </c>
      <c r="V42" s="32" t="n">
        <v>5493</v>
      </c>
      <c r="W42" s="32" t="n">
        <v>712</v>
      </c>
      <c r="X42" s="32" t="n">
        <v>363</v>
      </c>
      <c r="Y42" s="32" t="n">
        <v>6495</v>
      </c>
      <c r="Z42" s="32" t="n">
        <v>1017</v>
      </c>
      <c r="AA42" s="32" t="n">
        <v>56</v>
      </c>
      <c r="AB42" s="23" t="n">
        <f aca="false">AA42/F42*100</f>
        <v>0.21039185482962</v>
      </c>
      <c r="AC42" s="31" t="s">
        <v>79</v>
      </c>
    </row>
    <row r="43" customFormat="false" ht="15" hidden="false" customHeight="true" outlineLevel="0" collapsed="false">
      <c r="B43" s="30" t="s">
        <v>81</v>
      </c>
      <c r="C43" s="22" t="s">
        <v>82</v>
      </c>
      <c r="D43" s="10"/>
      <c r="F43" s="18" t="n">
        <f aca="false">H43+M43+R43+AA43</f>
        <v>17195</v>
      </c>
      <c r="G43" s="23" t="n">
        <f aca="false">I43+N43+S43+AB43</f>
        <v>100</v>
      </c>
      <c r="H43" s="20" t="n">
        <f aca="false">SUM(J43:L43)</f>
        <v>3440</v>
      </c>
      <c r="I43" s="23" t="n">
        <f aca="false">H43/F43*100</f>
        <v>20.0058156440826</v>
      </c>
      <c r="J43" s="32" t="n">
        <v>3424</v>
      </c>
      <c r="K43" s="32" t="n">
        <v>2</v>
      </c>
      <c r="L43" s="32" t="n">
        <v>14</v>
      </c>
      <c r="M43" s="20" t="n">
        <f aca="false">SUM(O43:Q43)</f>
        <v>4784</v>
      </c>
      <c r="N43" s="23" t="n">
        <f aca="false">M43/F43*100</f>
        <v>27.822041291073</v>
      </c>
      <c r="O43" s="33" t="s">
        <v>50</v>
      </c>
      <c r="P43" s="32" t="n">
        <v>1982</v>
      </c>
      <c r="Q43" s="32" t="n">
        <v>2802</v>
      </c>
      <c r="R43" s="20" t="n">
        <f aca="false">SUM(T43:Z43)</f>
        <v>8946</v>
      </c>
      <c r="S43" s="23" t="n">
        <f aca="false">R43/F43*100</f>
        <v>52.0267519627799</v>
      </c>
      <c r="T43" s="32" t="n">
        <v>60</v>
      </c>
      <c r="U43" s="32" t="n">
        <v>1247</v>
      </c>
      <c r="V43" s="32" t="n">
        <v>3232</v>
      </c>
      <c r="W43" s="32" t="n">
        <v>363</v>
      </c>
      <c r="X43" s="32" t="n">
        <v>97</v>
      </c>
      <c r="Y43" s="32" t="n">
        <v>3375</v>
      </c>
      <c r="Z43" s="32" t="n">
        <v>572</v>
      </c>
      <c r="AA43" s="32" t="n">
        <v>25</v>
      </c>
      <c r="AB43" s="23" t="n">
        <f aca="false">AA43/F43*100</f>
        <v>0.145391102064554</v>
      </c>
      <c r="AC43" s="31" t="s">
        <v>81</v>
      </c>
    </row>
    <row r="44" customFormat="false" ht="15" hidden="false" customHeight="true" outlineLevel="0" collapsed="false">
      <c r="B44" s="30" t="s">
        <v>83</v>
      </c>
      <c r="C44" s="22" t="s">
        <v>84</v>
      </c>
      <c r="D44" s="10"/>
      <c r="F44" s="18" t="n">
        <f aca="false">H44+M44+R44+AA44</f>
        <v>21155</v>
      </c>
      <c r="G44" s="23" t="n">
        <f aca="false">I44+N44+S44+AB44</f>
        <v>100</v>
      </c>
      <c r="H44" s="20" t="n">
        <f aca="false">SUM(J44:L44)</f>
        <v>3379</v>
      </c>
      <c r="I44" s="23" t="n">
        <f aca="false">H44/F44*100</f>
        <v>15.9725833136374</v>
      </c>
      <c r="J44" s="32" t="n">
        <v>3208</v>
      </c>
      <c r="K44" s="33" t="s">
        <v>50</v>
      </c>
      <c r="L44" s="32" t="n">
        <v>171</v>
      </c>
      <c r="M44" s="20" t="n">
        <f aca="false">SUM(O44:Q44)</f>
        <v>5983</v>
      </c>
      <c r="N44" s="23" t="n">
        <f aca="false">M44/F44*100</f>
        <v>28.2817300874498</v>
      </c>
      <c r="O44" s="32" t="n">
        <v>10</v>
      </c>
      <c r="P44" s="32" t="n">
        <v>2292</v>
      </c>
      <c r="Q44" s="32" t="n">
        <v>3681</v>
      </c>
      <c r="R44" s="20" t="n">
        <f aca="false">SUM(T44:Z44)</f>
        <v>11772</v>
      </c>
      <c r="S44" s="23" t="n">
        <f aca="false">R44/F44*100</f>
        <v>55.6464192862208</v>
      </c>
      <c r="T44" s="32" t="n">
        <v>60</v>
      </c>
      <c r="U44" s="32" t="n">
        <v>1300</v>
      </c>
      <c r="V44" s="32" t="n">
        <v>4395</v>
      </c>
      <c r="W44" s="32" t="n">
        <v>478</v>
      </c>
      <c r="X44" s="32" t="n">
        <v>146</v>
      </c>
      <c r="Y44" s="32" t="n">
        <v>4808</v>
      </c>
      <c r="Z44" s="32" t="n">
        <v>585</v>
      </c>
      <c r="AA44" s="32" t="n">
        <v>21</v>
      </c>
      <c r="AB44" s="23" t="n">
        <f aca="false">AA44/F44*100</f>
        <v>0.099267312692035</v>
      </c>
      <c r="AC44" s="31" t="s">
        <v>83</v>
      </c>
    </row>
    <row r="45" customFormat="false" ht="15" hidden="false" customHeight="true" outlineLevel="0" collapsed="false">
      <c r="B45" s="10"/>
      <c r="C45" s="10"/>
      <c r="D45" s="10"/>
      <c r="F45" s="18"/>
      <c r="G45" s="23"/>
      <c r="H45" s="20"/>
      <c r="I45" s="23"/>
      <c r="J45" s="32"/>
      <c r="K45" s="32"/>
      <c r="L45" s="32"/>
      <c r="M45" s="20"/>
      <c r="N45" s="23"/>
      <c r="O45" s="32"/>
      <c r="P45" s="32"/>
      <c r="Q45" s="32"/>
      <c r="R45" s="20"/>
      <c r="S45" s="23"/>
      <c r="T45" s="32"/>
      <c r="U45" s="32"/>
      <c r="V45" s="32"/>
      <c r="W45" s="32"/>
      <c r="X45" s="32"/>
      <c r="Y45" s="32"/>
      <c r="Z45" s="32"/>
      <c r="AA45" s="32"/>
      <c r="AB45" s="23"/>
      <c r="AC45" s="5"/>
    </row>
    <row r="46" customFormat="false" ht="15" hidden="false" customHeight="true" outlineLevel="0" collapsed="false">
      <c r="B46" s="30" t="s">
        <v>85</v>
      </c>
      <c r="C46" s="22" t="s">
        <v>86</v>
      </c>
      <c r="D46" s="10"/>
      <c r="F46" s="18" t="n">
        <f aca="false">H46+M46+R46+AA46</f>
        <v>79048</v>
      </c>
      <c r="G46" s="23" t="n">
        <f aca="false">I46+N46+S46+AB46</f>
        <v>100</v>
      </c>
      <c r="H46" s="20" t="n">
        <f aca="false">SUM(J46:L46)</f>
        <v>623</v>
      </c>
      <c r="I46" s="23" t="n">
        <f aca="false">H46/F46*100</f>
        <v>0.788128731909726</v>
      </c>
      <c r="J46" s="32" t="n">
        <v>581</v>
      </c>
      <c r="K46" s="32" t="n">
        <v>3</v>
      </c>
      <c r="L46" s="32" t="n">
        <v>39</v>
      </c>
      <c r="M46" s="20" t="n">
        <f aca="false">SUM(O46:Q46)</f>
        <v>19558</v>
      </c>
      <c r="N46" s="23" t="n">
        <f aca="false">M46/F46*100</f>
        <v>24.7419289545593</v>
      </c>
      <c r="O46" s="32" t="n">
        <v>27</v>
      </c>
      <c r="P46" s="32" t="n">
        <v>6219</v>
      </c>
      <c r="Q46" s="32" t="n">
        <v>13312</v>
      </c>
      <c r="R46" s="20" t="n">
        <f aca="false">SUM(T46:Z46)</f>
        <v>58676</v>
      </c>
      <c r="S46" s="23" t="n">
        <f aca="false">R46/F46*100</f>
        <v>74.2283169719664</v>
      </c>
      <c r="T46" s="32" t="n">
        <v>408</v>
      </c>
      <c r="U46" s="32" t="n">
        <v>6565</v>
      </c>
      <c r="V46" s="32" t="n">
        <v>20061</v>
      </c>
      <c r="W46" s="32" t="n">
        <v>4019</v>
      </c>
      <c r="X46" s="32" t="n">
        <v>1456</v>
      </c>
      <c r="Y46" s="32" t="n">
        <v>22360</v>
      </c>
      <c r="Z46" s="32" t="n">
        <v>3807</v>
      </c>
      <c r="AA46" s="32" t="n">
        <v>191</v>
      </c>
      <c r="AB46" s="23" t="n">
        <f aca="false">AA46/F46*100</f>
        <v>0.241625341564619</v>
      </c>
      <c r="AC46" s="31" t="s">
        <v>85</v>
      </c>
    </row>
    <row r="47" customFormat="false" ht="15" hidden="false" customHeight="true" outlineLevel="0" collapsed="false">
      <c r="B47" s="30" t="s">
        <v>87</v>
      </c>
      <c r="C47" s="22" t="s">
        <v>88</v>
      </c>
      <c r="D47" s="10"/>
      <c r="F47" s="18" t="n">
        <f aca="false">H47+M47+R47+AA47</f>
        <v>160451</v>
      </c>
      <c r="G47" s="23" t="n">
        <f aca="false">I47+N47+S47+AB47</f>
        <v>100</v>
      </c>
      <c r="H47" s="20" t="n">
        <f aca="false">SUM(J47:L47)</f>
        <v>2339</v>
      </c>
      <c r="I47" s="23" t="n">
        <f aca="false">H47/F47*100</f>
        <v>1.4577659223065</v>
      </c>
      <c r="J47" s="32" t="n">
        <v>2325</v>
      </c>
      <c r="K47" s="32" t="n">
        <v>6</v>
      </c>
      <c r="L47" s="32" t="n">
        <v>8</v>
      </c>
      <c r="M47" s="20" t="n">
        <f aca="false">SUM(O47:Q47)</f>
        <v>43136</v>
      </c>
      <c r="N47" s="23" t="n">
        <f aca="false">M47/F47*100</f>
        <v>26.8842201045802</v>
      </c>
      <c r="O47" s="32" t="n">
        <v>38</v>
      </c>
      <c r="P47" s="32" t="n">
        <v>14658</v>
      </c>
      <c r="Q47" s="32" t="n">
        <v>28440</v>
      </c>
      <c r="R47" s="20" t="n">
        <f aca="false">SUM(T47:Z47)</f>
        <v>113178</v>
      </c>
      <c r="S47" s="23" t="n">
        <f aca="false">R47/F47*100</f>
        <v>70.5374226399337</v>
      </c>
      <c r="T47" s="32" t="n">
        <v>864</v>
      </c>
      <c r="U47" s="32" t="n">
        <v>10903</v>
      </c>
      <c r="V47" s="32" t="n">
        <v>40069</v>
      </c>
      <c r="W47" s="32" t="n">
        <v>9494</v>
      </c>
      <c r="X47" s="32" t="n">
        <v>2586</v>
      </c>
      <c r="Y47" s="32" t="n">
        <v>43570</v>
      </c>
      <c r="Z47" s="32" t="n">
        <v>5692</v>
      </c>
      <c r="AA47" s="32" t="n">
        <v>1798</v>
      </c>
      <c r="AB47" s="23" t="n">
        <f aca="false">AA47/F47*100</f>
        <v>1.1205913331796</v>
      </c>
      <c r="AC47" s="31" t="s">
        <v>87</v>
      </c>
    </row>
    <row r="48" customFormat="false" ht="15" hidden="false" customHeight="true" outlineLevel="0" collapsed="false">
      <c r="B48" s="30" t="s">
        <v>89</v>
      </c>
      <c r="C48" s="22" t="s">
        <v>90</v>
      </c>
      <c r="D48" s="10"/>
      <c r="F48" s="18" t="n">
        <f aca="false">H48+M48+R48+AA48</f>
        <v>11402</v>
      </c>
      <c r="G48" s="23" t="n">
        <f aca="false">I48+N48+S48+AB48</f>
        <v>100</v>
      </c>
      <c r="H48" s="20" t="n">
        <f aca="false">SUM(J48:L48)</f>
        <v>1428</v>
      </c>
      <c r="I48" s="23" t="n">
        <f aca="false">H48/F48*100</f>
        <v>12.5241185756885</v>
      </c>
      <c r="J48" s="32" t="n">
        <v>690</v>
      </c>
      <c r="K48" s="32" t="n">
        <v>14</v>
      </c>
      <c r="L48" s="32" t="n">
        <v>724</v>
      </c>
      <c r="M48" s="20" t="n">
        <f aca="false">SUM(O48:Q48)</f>
        <v>2813</v>
      </c>
      <c r="N48" s="23" t="n">
        <f aca="false">M48/F48*100</f>
        <v>24.6711103315208</v>
      </c>
      <c r="O48" s="32" t="n">
        <v>5</v>
      </c>
      <c r="P48" s="32" t="n">
        <v>1394</v>
      </c>
      <c r="Q48" s="32" t="n">
        <v>1414</v>
      </c>
      <c r="R48" s="20" t="n">
        <f aca="false">SUM(T48:Z48)</f>
        <v>7154</v>
      </c>
      <c r="S48" s="23" t="n">
        <f aca="false">R48/F48*100</f>
        <v>62.7433783546746</v>
      </c>
      <c r="T48" s="32" t="n">
        <v>50</v>
      </c>
      <c r="U48" s="32" t="n">
        <v>687</v>
      </c>
      <c r="V48" s="32" t="n">
        <v>2338</v>
      </c>
      <c r="W48" s="32" t="n">
        <v>176</v>
      </c>
      <c r="X48" s="32" t="n">
        <v>109</v>
      </c>
      <c r="Y48" s="32" t="n">
        <v>3436</v>
      </c>
      <c r="Z48" s="32" t="n">
        <v>358</v>
      </c>
      <c r="AA48" s="32" t="n">
        <v>7</v>
      </c>
      <c r="AB48" s="23" t="n">
        <f aca="false">AA48/F48*100</f>
        <v>0.06139273811612</v>
      </c>
      <c r="AC48" s="31" t="s">
        <v>89</v>
      </c>
    </row>
    <row r="49" customFormat="false" ht="15" hidden="false" customHeight="true" outlineLevel="0" collapsed="false">
      <c r="B49" s="30" t="s">
        <v>91</v>
      </c>
      <c r="C49" s="22" t="s">
        <v>92</v>
      </c>
      <c r="D49" s="10"/>
      <c r="F49" s="18" t="n">
        <f aca="false">H49+M49+R49+AA49</f>
        <v>141265</v>
      </c>
      <c r="G49" s="23" t="n">
        <f aca="false">I49+N49+S49+AB49</f>
        <v>100</v>
      </c>
      <c r="H49" s="20" t="n">
        <f aca="false">SUM(J49:L49)</f>
        <v>4483</v>
      </c>
      <c r="I49" s="23" t="n">
        <f aca="false">H49/F49*100</f>
        <v>3.17346830425088</v>
      </c>
      <c r="J49" s="32" t="n">
        <v>4436</v>
      </c>
      <c r="K49" s="32" t="n">
        <v>38</v>
      </c>
      <c r="L49" s="32" t="n">
        <v>9</v>
      </c>
      <c r="M49" s="20" t="n">
        <f aca="false">SUM(O49:Q49)</f>
        <v>51986</v>
      </c>
      <c r="N49" s="23" t="n">
        <f aca="false">M49/F49*100</f>
        <v>36.8003397869253</v>
      </c>
      <c r="O49" s="32" t="n">
        <v>100</v>
      </c>
      <c r="P49" s="32" t="n">
        <v>20442</v>
      </c>
      <c r="Q49" s="32" t="n">
        <v>31444</v>
      </c>
      <c r="R49" s="20" t="n">
        <f aca="false">SUM(T49:Z49)</f>
        <v>82587</v>
      </c>
      <c r="S49" s="23" t="n">
        <f aca="false">R49/F49*100</f>
        <v>58.4624641630977</v>
      </c>
      <c r="T49" s="32" t="n">
        <v>1517</v>
      </c>
      <c r="U49" s="32" t="n">
        <v>10666</v>
      </c>
      <c r="V49" s="32" t="n">
        <v>26928</v>
      </c>
      <c r="W49" s="32" t="n">
        <v>3378</v>
      </c>
      <c r="X49" s="32" t="n">
        <v>1367</v>
      </c>
      <c r="Y49" s="32" t="n">
        <v>34900</v>
      </c>
      <c r="Z49" s="32" t="n">
        <v>3831</v>
      </c>
      <c r="AA49" s="32" t="n">
        <v>2209</v>
      </c>
      <c r="AB49" s="23" t="n">
        <f aca="false">AA49/F49*100</f>
        <v>1.56372774572612</v>
      </c>
      <c r="AC49" s="31" t="s">
        <v>91</v>
      </c>
    </row>
    <row r="50" customFormat="false" ht="15" hidden="false" customHeight="true" outlineLevel="0" collapsed="false">
      <c r="B50" s="30" t="s">
        <v>93</v>
      </c>
      <c r="C50" s="22" t="s">
        <v>94</v>
      </c>
      <c r="D50" s="10"/>
      <c r="F50" s="18" t="n">
        <f aca="false">H50+M50+R50+AA50</f>
        <v>72801</v>
      </c>
      <c r="G50" s="23" t="n">
        <f aca="false">I50+N50+S50+AB50</f>
        <v>100</v>
      </c>
      <c r="H50" s="20" t="n">
        <f aca="false">SUM(J50:L50)</f>
        <v>1342</v>
      </c>
      <c r="I50" s="23" t="n">
        <f aca="false">H50/F50*100</f>
        <v>1.84338127223527</v>
      </c>
      <c r="J50" s="32" t="n">
        <v>1324</v>
      </c>
      <c r="K50" s="32" t="n">
        <v>3</v>
      </c>
      <c r="L50" s="32" t="n">
        <v>15</v>
      </c>
      <c r="M50" s="20" t="n">
        <f aca="false">SUM(O50:Q50)</f>
        <v>19509</v>
      </c>
      <c r="N50" s="23" t="n">
        <f aca="false">M50/F50*100</f>
        <v>26.797708822681</v>
      </c>
      <c r="O50" s="32" t="n">
        <v>12</v>
      </c>
      <c r="P50" s="32" t="n">
        <v>6441</v>
      </c>
      <c r="Q50" s="32" t="n">
        <v>13056</v>
      </c>
      <c r="R50" s="20" t="n">
        <f aca="false">SUM(T50:Z50)</f>
        <v>51250</v>
      </c>
      <c r="S50" s="23" t="n">
        <f aca="false">R50/F50*100</f>
        <v>70.3973846513097</v>
      </c>
      <c r="T50" s="32" t="n">
        <v>449</v>
      </c>
      <c r="U50" s="32" t="n">
        <v>4622</v>
      </c>
      <c r="V50" s="32" t="n">
        <v>18236</v>
      </c>
      <c r="W50" s="32" t="n">
        <v>4667</v>
      </c>
      <c r="X50" s="32" t="n">
        <v>1150</v>
      </c>
      <c r="Y50" s="32" t="n">
        <v>19435</v>
      </c>
      <c r="Z50" s="32" t="n">
        <v>2691</v>
      </c>
      <c r="AA50" s="32" t="n">
        <v>700</v>
      </c>
      <c r="AB50" s="23" t="n">
        <f aca="false">AA50/F50*100</f>
        <v>0.961525253773987</v>
      </c>
      <c r="AC50" s="31" t="s">
        <v>93</v>
      </c>
    </row>
    <row r="51" customFormat="false" ht="15" hidden="false" customHeight="true" outlineLevel="0" collapsed="false">
      <c r="B51" s="10"/>
      <c r="C51" s="10"/>
      <c r="D51" s="10"/>
      <c r="F51" s="18"/>
      <c r="G51" s="23"/>
      <c r="H51" s="20"/>
      <c r="I51" s="23"/>
      <c r="J51" s="32"/>
      <c r="K51" s="32"/>
      <c r="L51" s="32"/>
      <c r="M51" s="20"/>
      <c r="N51" s="23"/>
      <c r="O51" s="32"/>
      <c r="P51" s="32"/>
      <c r="Q51" s="32"/>
      <c r="R51" s="20"/>
      <c r="S51" s="23"/>
      <c r="T51" s="32"/>
      <c r="U51" s="32"/>
      <c r="V51" s="32"/>
      <c r="W51" s="32"/>
      <c r="X51" s="32"/>
      <c r="Y51" s="32"/>
      <c r="Z51" s="36"/>
      <c r="AA51" s="32"/>
      <c r="AB51" s="23"/>
      <c r="AC51" s="5"/>
    </row>
    <row r="52" customFormat="false" ht="15" hidden="false" customHeight="true" outlineLevel="0" collapsed="false">
      <c r="B52" s="30" t="s">
        <v>95</v>
      </c>
      <c r="C52" s="22" t="s">
        <v>96</v>
      </c>
      <c r="D52" s="10"/>
      <c r="F52" s="18" t="n">
        <f aca="false">H52+M52+R52+AA52</f>
        <v>80173</v>
      </c>
      <c r="G52" s="23" t="n">
        <f aca="false">I52+N52+S52+AB52</f>
        <v>100</v>
      </c>
      <c r="H52" s="20" t="n">
        <f aca="false">SUM(J52:L52)</f>
        <v>1726</v>
      </c>
      <c r="I52" s="23" t="n">
        <f aca="false">H52/F52*100</f>
        <v>2.15284447382535</v>
      </c>
      <c r="J52" s="32" t="n">
        <v>1723</v>
      </c>
      <c r="K52" s="32" t="n">
        <v>1</v>
      </c>
      <c r="L52" s="32" t="n">
        <v>2</v>
      </c>
      <c r="M52" s="20" t="n">
        <f aca="false">SUM(O52:Q52)</f>
        <v>23038</v>
      </c>
      <c r="N52" s="23" t="n">
        <f aca="false">M52/F52*100</f>
        <v>28.7353597844661</v>
      </c>
      <c r="O52" s="32" t="n">
        <v>10</v>
      </c>
      <c r="P52" s="32" t="n">
        <v>7655</v>
      </c>
      <c r="Q52" s="32" t="n">
        <v>15373</v>
      </c>
      <c r="R52" s="20" t="n">
        <f aca="false">SUM(T52:Z52)</f>
        <v>55016</v>
      </c>
      <c r="S52" s="23" t="n">
        <f aca="false">R52/F52*100</f>
        <v>68.6216057775062</v>
      </c>
      <c r="T52" s="32" t="n">
        <v>460</v>
      </c>
      <c r="U52" s="32" t="n">
        <v>7346</v>
      </c>
      <c r="V52" s="32" t="n">
        <v>19143</v>
      </c>
      <c r="W52" s="32" t="n">
        <v>3854</v>
      </c>
      <c r="X52" s="32" t="n">
        <v>1245</v>
      </c>
      <c r="Y52" s="32" t="n">
        <v>20262</v>
      </c>
      <c r="Z52" s="32" t="n">
        <v>2706</v>
      </c>
      <c r="AA52" s="32" t="n">
        <v>393</v>
      </c>
      <c r="AB52" s="23" t="n">
        <f aca="false">AA52/F52*100</f>
        <v>0.490189964202412</v>
      </c>
      <c r="AC52" s="31" t="s">
        <v>95</v>
      </c>
    </row>
    <row r="53" customFormat="false" ht="15" hidden="false" customHeight="true" outlineLevel="0" collapsed="false">
      <c r="B53" s="30" t="s">
        <v>97</v>
      </c>
      <c r="C53" s="22" t="s">
        <v>98</v>
      </c>
      <c r="D53" s="10"/>
      <c r="F53" s="18" t="n">
        <f aca="false">H53+M53+R53+AA53</f>
        <v>62540</v>
      </c>
      <c r="G53" s="23" t="n">
        <f aca="false">I53+N53+S53+AB53</f>
        <v>100</v>
      </c>
      <c r="H53" s="20" t="n">
        <f aca="false">SUM(J53:L53)</f>
        <v>1349</v>
      </c>
      <c r="I53" s="23" t="n">
        <f aca="false">H53/F53*100</f>
        <v>2.15701950751519</v>
      </c>
      <c r="J53" s="32" t="n">
        <v>1342</v>
      </c>
      <c r="K53" s="32" t="n">
        <v>1</v>
      </c>
      <c r="L53" s="32" t="n">
        <v>6</v>
      </c>
      <c r="M53" s="20" t="n">
        <f aca="false">SUM(O53:Q53)</f>
        <v>15628</v>
      </c>
      <c r="N53" s="23" t="n">
        <f aca="false">M53/F53*100</f>
        <v>24.9888071634154</v>
      </c>
      <c r="O53" s="32" t="n">
        <v>23</v>
      </c>
      <c r="P53" s="32" t="n">
        <v>5167</v>
      </c>
      <c r="Q53" s="32" t="n">
        <v>10438</v>
      </c>
      <c r="R53" s="20" t="n">
        <f aca="false">SUM(T53:Z53)</f>
        <v>45025</v>
      </c>
      <c r="S53" s="23" t="n">
        <f aca="false">R53/F53*100</f>
        <v>71.9939238887112</v>
      </c>
      <c r="T53" s="32" t="n">
        <v>467</v>
      </c>
      <c r="U53" s="32" t="n">
        <v>3777</v>
      </c>
      <c r="V53" s="32" t="n">
        <v>15358</v>
      </c>
      <c r="W53" s="32" t="n">
        <v>3901</v>
      </c>
      <c r="X53" s="32" t="n">
        <v>1078</v>
      </c>
      <c r="Y53" s="32" t="n">
        <v>17631</v>
      </c>
      <c r="Z53" s="32" t="n">
        <v>2813</v>
      </c>
      <c r="AA53" s="32" t="n">
        <v>538</v>
      </c>
      <c r="AB53" s="23" t="n">
        <f aca="false">AA53/F53*100</f>
        <v>0.860249440358171</v>
      </c>
      <c r="AC53" s="31" t="s">
        <v>97</v>
      </c>
    </row>
    <row r="54" customFormat="false" ht="15" hidden="false" customHeight="true" outlineLevel="0" collapsed="false">
      <c r="B54" s="30" t="s">
        <v>99</v>
      </c>
      <c r="C54" s="22" t="s">
        <v>100</v>
      </c>
      <c r="D54" s="10"/>
      <c r="F54" s="18" t="n">
        <f aca="false">H54+M54+R54+AA54</f>
        <v>16914</v>
      </c>
      <c r="G54" s="23" t="n">
        <f aca="false">I54+N54+S54+AB54</f>
        <v>100</v>
      </c>
      <c r="H54" s="20" t="n">
        <f aca="false">SUM(J54:L54)</f>
        <v>2891</v>
      </c>
      <c r="I54" s="23" t="n">
        <f aca="false">H54/F54*100</f>
        <v>17.0923495329313</v>
      </c>
      <c r="J54" s="32" t="n">
        <v>2409</v>
      </c>
      <c r="K54" s="32" t="n">
        <v>34</v>
      </c>
      <c r="L54" s="32" t="n">
        <v>448</v>
      </c>
      <c r="M54" s="20" t="n">
        <f aca="false">SUM(O54:Q54)</f>
        <v>3081</v>
      </c>
      <c r="N54" s="23" t="n">
        <f aca="false">M54/F54*100</f>
        <v>18.2156793189074</v>
      </c>
      <c r="O54" s="32" t="n">
        <v>34</v>
      </c>
      <c r="P54" s="32" t="n">
        <v>1615</v>
      </c>
      <c r="Q54" s="32" t="n">
        <v>1432</v>
      </c>
      <c r="R54" s="20" t="n">
        <f aca="false">SUM(T54:Z54)</f>
        <v>10940</v>
      </c>
      <c r="S54" s="23" t="n">
        <f aca="false">R54/F54*100</f>
        <v>64.6801466240984</v>
      </c>
      <c r="T54" s="32" t="n">
        <v>70</v>
      </c>
      <c r="U54" s="32" t="n">
        <v>677</v>
      </c>
      <c r="V54" s="32" t="n">
        <v>3566</v>
      </c>
      <c r="W54" s="32" t="n">
        <v>243</v>
      </c>
      <c r="X54" s="32" t="n">
        <v>133</v>
      </c>
      <c r="Y54" s="32" t="n">
        <v>5642</v>
      </c>
      <c r="Z54" s="32" t="n">
        <v>609</v>
      </c>
      <c r="AA54" s="32" t="n">
        <v>2</v>
      </c>
      <c r="AB54" s="23" t="n">
        <f aca="false">AA54/F54*100</f>
        <v>0.0118245240629065</v>
      </c>
      <c r="AC54" s="31" t="s">
        <v>99</v>
      </c>
    </row>
    <row r="55" customFormat="false" ht="15" hidden="false" customHeight="true" outlineLevel="0" collapsed="false">
      <c r="B55" s="30" t="s">
        <v>101</v>
      </c>
      <c r="C55" s="22" t="s">
        <v>102</v>
      </c>
      <c r="D55" s="10"/>
      <c r="F55" s="18" t="n">
        <f aca="false">H55+M55+R55+AA55</f>
        <v>52184</v>
      </c>
      <c r="G55" s="23" t="n">
        <f aca="false">I55+N55+S55+AB55</f>
        <v>100</v>
      </c>
      <c r="H55" s="20" t="n">
        <f aca="false">SUM(J55:L55)</f>
        <v>1308</v>
      </c>
      <c r="I55" s="23" t="n">
        <f aca="false">H55/F55*100</f>
        <v>2.50651540702131</v>
      </c>
      <c r="J55" s="32" t="n">
        <v>1304</v>
      </c>
      <c r="K55" s="33" t="s">
        <v>50</v>
      </c>
      <c r="L55" s="32" t="n">
        <v>4</v>
      </c>
      <c r="M55" s="20" t="n">
        <f aca="false">SUM(O55:Q55)</f>
        <v>16620</v>
      </c>
      <c r="N55" s="23" t="n">
        <f aca="false">M55/F55*100</f>
        <v>31.8488425571056</v>
      </c>
      <c r="O55" s="32" t="n">
        <v>17</v>
      </c>
      <c r="P55" s="32" t="n">
        <v>5678</v>
      </c>
      <c r="Q55" s="32" t="n">
        <v>10925</v>
      </c>
      <c r="R55" s="20" t="n">
        <f aca="false">SUM(T55:Z55)</f>
        <v>34116</v>
      </c>
      <c r="S55" s="23" t="n">
        <f aca="false">R55/F55*100</f>
        <v>65.3763605702898</v>
      </c>
      <c r="T55" s="32" t="n">
        <v>229</v>
      </c>
      <c r="U55" s="32" t="n">
        <v>3495</v>
      </c>
      <c r="V55" s="32" t="n">
        <v>12137</v>
      </c>
      <c r="W55" s="32" t="n">
        <v>2487</v>
      </c>
      <c r="X55" s="32" t="n">
        <v>686</v>
      </c>
      <c r="Y55" s="32" t="n">
        <v>13072</v>
      </c>
      <c r="Z55" s="32" t="n">
        <v>2010</v>
      </c>
      <c r="AA55" s="32" t="n">
        <v>140</v>
      </c>
      <c r="AB55" s="23" t="n">
        <f aca="false">AA55/F55*100</f>
        <v>0.268281465583321</v>
      </c>
      <c r="AC55" s="31" t="s">
        <v>101</v>
      </c>
    </row>
    <row r="56" customFormat="false" ht="15" hidden="false" customHeight="true" outlineLevel="0" collapsed="false">
      <c r="B56" s="30" t="s">
        <v>103</v>
      </c>
      <c r="C56" s="22" t="s">
        <v>104</v>
      </c>
      <c r="D56" s="10"/>
      <c r="F56" s="18" t="n">
        <f aca="false">H56+M56+R56+AA56</f>
        <v>47961</v>
      </c>
      <c r="G56" s="23" t="n">
        <f aca="false">I56+N56+S56+AB56</f>
        <v>100</v>
      </c>
      <c r="H56" s="20" t="n">
        <f aca="false">SUM(J56:L56)</f>
        <v>2646</v>
      </c>
      <c r="I56" s="23" t="n">
        <f aca="false">H56/F56*100</f>
        <v>5.51698254832051</v>
      </c>
      <c r="J56" s="32" t="n">
        <v>2568</v>
      </c>
      <c r="K56" s="32" t="n">
        <v>64</v>
      </c>
      <c r="L56" s="32" t="n">
        <v>14</v>
      </c>
      <c r="M56" s="20" t="n">
        <f aca="false">SUM(O56:Q56)</f>
        <v>16815</v>
      </c>
      <c r="N56" s="23" t="n">
        <f aca="false">M56/F56*100</f>
        <v>35.0597360355289</v>
      </c>
      <c r="O56" s="32" t="n">
        <v>372</v>
      </c>
      <c r="P56" s="32" t="n">
        <v>5895</v>
      </c>
      <c r="Q56" s="32" t="n">
        <v>10548</v>
      </c>
      <c r="R56" s="20" t="n">
        <f aca="false">SUM(T56:Z56)</f>
        <v>28379</v>
      </c>
      <c r="S56" s="23" t="n">
        <f aca="false">R56/F56*100</f>
        <v>59.1709930985592</v>
      </c>
      <c r="T56" s="32" t="n">
        <v>454</v>
      </c>
      <c r="U56" s="32" t="n">
        <v>4019</v>
      </c>
      <c r="V56" s="32" t="n">
        <v>8796</v>
      </c>
      <c r="W56" s="32" t="n">
        <v>1180</v>
      </c>
      <c r="X56" s="32" t="n">
        <v>362</v>
      </c>
      <c r="Y56" s="32" t="n">
        <v>12125</v>
      </c>
      <c r="Z56" s="32" t="n">
        <v>1443</v>
      </c>
      <c r="AA56" s="32" t="n">
        <v>121</v>
      </c>
      <c r="AB56" s="23" t="n">
        <f aca="false">AA56/F56*100</f>
        <v>0.252288317591376</v>
      </c>
      <c r="AC56" s="31" t="s">
        <v>103</v>
      </c>
    </row>
    <row r="57" customFormat="false" ht="15" hidden="false" customHeight="true" outlineLevel="0" collapsed="false">
      <c r="B57" s="10"/>
      <c r="C57" s="10"/>
      <c r="D57" s="10"/>
      <c r="F57" s="18"/>
      <c r="G57" s="23"/>
      <c r="H57" s="20"/>
      <c r="I57" s="23"/>
      <c r="J57" s="32"/>
      <c r="K57" s="32"/>
      <c r="L57" s="32"/>
      <c r="M57" s="20"/>
      <c r="N57" s="23"/>
      <c r="O57" s="32"/>
      <c r="P57" s="32"/>
      <c r="Q57" s="32"/>
      <c r="R57" s="20"/>
      <c r="S57" s="23"/>
      <c r="T57" s="32"/>
      <c r="U57" s="32"/>
      <c r="V57" s="32"/>
      <c r="W57" s="32"/>
      <c r="X57" s="32"/>
      <c r="Y57" s="32"/>
      <c r="Z57" s="32"/>
      <c r="AA57" s="32"/>
      <c r="AB57" s="23"/>
      <c r="AC57" s="5"/>
    </row>
    <row r="58" customFormat="false" ht="15" hidden="false" customHeight="true" outlineLevel="0" collapsed="false">
      <c r="B58" s="30" t="s">
        <v>105</v>
      </c>
      <c r="C58" s="22" t="s">
        <v>106</v>
      </c>
      <c r="D58" s="10"/>
      <c r="F58" s="18" t="n">
        <f aca="false">H58+M58+R58+AA58</f>
        <v>28611</v>
      </c>
      <c r="G58" s="23" t="n">
        <f aca="false">I58+N58+S58+AB58</f>
        <v>100</v>
      </c>
      <c r="H58" s="20" t="n">
        <f aca="false">SUM(J58:L58)</f>
        <v>3447</v>
      </c>
      <c r="I58" s="23" t="n">
        <f aca="false">H58/F58*100</f>
        <v>12.0478137779176</v>
      </c>
      <c r="J58" s="32" t="n">
        <v>1818</v>
      </c>
      <c r="K58" s="32" t="n">
        <v>16</v>
      </c>
      <c r="L58" s="32" t="n">
        <v>1613</v>
      </c>
      <c r="M58" s="20" t="n">
        <f aca="false">SUM(O58:Q58)</f>
        <v>8446</v>
      </c>
      <c r="N58" s="23" t="n">
        <f aca="false">M58/F58*100</f>
        <v>29.5201146412219</v>
      </c>
      <c r="O58" s="32" t="n">
        <v>228</v>
      </c>
      <c r="P58" s="32" t="n">
        <v>3883</v>
      </c>
      <c r="Q58" s="32" t="n">
        <v>4335</v>
      </c>
      <c r="R58" s="20" t="n">
        <f aca="false">SUM(T58:Z58)</f>
        <v>16683</v>
      </c>
      <c r="S58" s="23" t="n">
        <f aca="false">R58/F58*100</f>
        <v>58.3097410087029</v>
      </c>
      <c r="T58" s="32" t="n">
        <v>364</v>
      </c>
      <c r="U58" s="32" t="n">
        <v>2408</v>
      </c>
      <c r="V58" s="32" t="n">
        <v>5844</v>
      </c>
      <c r="W58" s="32" t="n">
        <v>649</v>
      </c>
      <c r="X58" s="32" t="n">
        <v>150</v>
      </c>
      <c r="Y58" s="32" t="n">
        <v>6393</v>
      </c>
      <c r="Z58" s="32" t="n">
        <v>875</v>
      </c>
      <c r="AA58" s="32" t="n">
        <v>35</v>
      </c>
      <c r="AB58" s="23" t="n">
        <f aca="false">AA58/F58*100</f>
        <v>0.122330572157562</v>
      </c>
      <c r="AC58" s="31" t="s">
        <v>105</v>
      </c>
    </row>
    <row r="59" customFormat="false" ht="15" hidden="false" customHeight="true" outlineLevel="0" collapsed="false">
      <c r="B59" s="30" t="s">
        <v>107</v>
      </c>
      <c r="C59" s="22" t="s">
        <v>108</v>
      </c>
      <c r="D59" s="10"/>
      <c r="F59" s="18" t="n">
        <f aca="false">H59+M59+R59+AA59</f>
        <v>67177</v>
      </c>
      <c r="G59" s="23" t="n">
        <f aca="false">I59+N59+S59+AB59</f>
        <v>100</v>
      </c>
      <c r="H59" s="20" t="n">
        <f aca="false">SUM(J59:L59)</f>
        <v>69</v>
      </c>
      <c r="I59" s="23" t="n">
        <f aca="false">H59/F59*100</f>
        <v>0.102713726424223</v>
      </c>
      <c r="J59" s="32" t="n">
        <v>37</v>
      </c>
      <c r="K59" s="32" t="n">
        <v>1</v>
      </c>
      <c r="L59" s="32" t="n">
        <v>31</v>
      </c>
      <c r="M59" s="20" t="n">
        <f aca="false">SUM(O59:Q59)</f>
        <v>13994</v>
      </c>
      <c r="N59" s="23" t="n">
        <f aca="false">M59/F59*100</f>
        <v>20.831534602617</v>
      </c>
      <c r="O59" s="32" t="n">
        <v>13</v>
      </c>
      <c r="P59" s="32" t="n">
        <v>5462</v>
      </c>
      <c r="Q59" s="32" t="n">
        <v>8519</v>
      </c>
      <c r="R59" s="20" t="n">
        <f aca="false">SUM(T59:Z59)</f>
        <v>52760</v>
      </c>
      <c r="S59" s="23" t="n">
        <f aca="false">R59/F59*100</f>
        <v>78.5387855962606</v>
      </c>
      <c r="T59" s="32" t="n">
        <v>166</v>
      </c>
      <c r="U59" s="32" t="n">
        <v>5773</v>
      </c>
      <c r="V59" s="32" t="n">
        <v>18674</v>
      </c>
      <c r="W59" s="32" t="n">
        <v>4661</v>
      </c>
      <c r="X59" s="32" t="n">
        <v>1321</v>
      </c>
      <c r="Y59" s="32" t="n">
        <v>20495</v>
      </c>
      <c r="Z59" s="32" t="n">
        <v>1670</v>
      </c>
      <c r="AA59" s="32" t="n">
        <v>354</v>
      </c>
      <c r="AB59" s="23" t="n">
        <f aca="false">AA59/F59*100</f>
        <v>0.526966074698185</v>
      </c>
      <c r="AC59" s="31" t="s">
        <v>107</v>
      </c>
    </row>
    <row r="60" customFormat="false" ht="15" hidden="false" customHeight="true" outlineLevel="0" collapsed="false">
      <c r="B60" s="30" t="s">
        <v>109</v>
      </c>
      <c r="C60" s="22" t="s">
        <v>110</v>
      </c>
      <c r="D60" s="10"/>
      <c r="F60" s="18" t="n">
        <f aca="false">H60+M60+R60+AA60</f>
        <v>40485</v>
      </c>
      <c r="G60" s="23" t="n">
        <f aca="false">I60+N60+S60+AB60</f>
        <v>100</v>
      </c>
      <c r="H60" s="20" t="n">
        <f aca="false">SUM(J60:L60)</f>
        <v>900</v>
      </c>
      <c r="I60" s="23" t="n">
        <f aca="false">H60/F60*100</f>
        <v>2.22304557243424</v>
      </c>
      <c r="J60" s="32" t="n">
        <v>896</v>
      </c>
      <c r="K60" s="32" t="n">
        <v>2</v>
      </c>
      <c r="L60" s="32" t="n">
        <v>2</v>
      </c>
      <c r="M60" s="20" t="n">
        <f aca="false">SUM(O60:Q60)</f>
        <v>10631</v>
      </c>
      <c r="N60" s="23" t="n">
        <f aca="false">M60/F60*100</f>
        <v>26.2591083117204</v>
      </c>
      <c r="O60" s="32" t="n">
        <v>15</v>
      </c>
      <c r="P60" s="32" t="n">
        <v>4733</v>
      </c>
      <c r="Q60" s="32" t="n">
        <v>5883</v>
      </c>
      <c r="R60" s="20" t="n">
        <f aca="false">SUM(T60:Z60)</f>
        <v>28694</v>
      </c>
      <c r="S60" s="23" t="n">
        <f aca="false">R60/F60*100</f>
        <v>70.8756329504755</v>
      </c>
      <c r="T60" s="32" t="n">
        <v>278</v>
      </c>
      <c r="U60" s="32" t="n">
        <v>3013</v>
      </c>
      <c r="V60" s="32" t="n">
        <v>9860</v>
      </c>
      <c r="W60" s="32" t="n">
        <v>2138</v>
      </c>
      <c r="X60" s="32" t="n">
        <v>604</v>
      </c>
      <c r="Y60" s="32" t="n">
        <v>10964</v>
      </c>
      <c r="Z60" s="32" t="n">
        <v>1837</v>
      </c>
      <c r="AA60" s="32" t="n">
        <v>260</v>
      </c>
      <c r="AB60" s="23" t="n">
        <f aca="false">AA60/F60*100</f>
        <v>0.64221316536989</v>
      </c>
      <c r="AC60" s="31" t="s">
        <v>109</v>
      </c>
    </row>
    <row r="61" customFormat="false" ht="15" hidden="false" customHeight="true" outlineLevel="0" collapsed="false">
      <c r="B61" s="30" t="s">
        <v>111</v>
      </c>
      <c r="C61" s="22" t="s">
        <v>112</v>
      </c>
      <c r="D61" s="10"/>
      <c r="F61" s="18" t="n">
        <f aca="false">H61+M61+R61+AA61</f>
        <v>29135</v>
      </c>
      <c r="G61" s="23" t="n">
        <f aca="false">I61+N61+S61+AB61</f>
        <v>100</v>
      </c>
      <c r="H61" s="20" t="n">
        <f aca="false">SUM(J61:L61)</f>
        <v>2241</v>
      </c>
      <c r="I61" s="23" t="n">
        <f aca="false">H61/F61*100</f>
        <v>7.69177964647331</v>
      </c>
      <c r="J61" s="32" t="n">
        <v>2231</v>
      </c>
      <c r="K61" s="32" t="n">
        <v>1</v>
      </c>
      <c r="L61" s="32" t="n">
        <v>9</v>
      </c>
      <c r="M61" s="20" t="n">
        <f aca="false">SUM(O61:Q61)</f>
        <v>9501</v>
      </c>
      <c r="N61" s="23" t="n">
        <f aca="false">M61/F61*100</f>
        <v>32.6102625707911</v>
      </c>
      <c r="O61" s="32" t="n">
        <v>31</v>
      </c>
      <c r="P61" s="32" t="n">
        <v>4112</v>
      </c>
      <c r="Q61" s="32" t="n">
        <v>5358</v>
      </c>
      <c r="R61" s="20" t="n">
        <f aca="false">SUM(T61:Z61)</f>
        <v>17361</v>
      </c>
      <c r="S61" s="23" t="n">
        <f aca="false">R61/F61*100</f>
        <v>59.5881242491848</v>
      </c>
      <c r="T61" s="32" t="n">
        <v>672</v>
      </c>
      <c r="U61" s="32" t="n">
        <v>2187</v>
      </c>
      <c r="V61" s="32" t="n">
        <v>5353</v>
      </c>
      <c r="W61" s="32" t="n">
        <v>659</v>
      </c>
      <c r="X61" s="32" t="n">
        <v>224</v>
      </c>
      <c r="Y61" s="32" t="n">
        <v>7358</v>
      </c>
      <c r="Z61" s="32" t="n">
        <v>908</v>
      </c>
      <c r="AA61" s="32" t="n">
        <v>32</v>
      </c>
      <c r="AB61" s="23" t="n">
        <f aca="false">AA61/F61*100</f>
        <v>0.109833533550712</v>
      </c>
      <c r="AC61" s="31" t="s">
        <v>111</v>
      </c>
    </row>
    <row r="62" customFormat="false" ht="15" hidden="false" customHeight="true" outlineLevel="0" collapsed="false">
      <c r="B62" s="30" t="s">
        <v>113</v>
      </c>
      <c r="C62" s="22" t="s">
        <v>114</v>
      </c>
      <c r="D62" s="10"/>
      <c r="F62" s="18" t="n">
        <f aca="false">H62+M62+R62+AA62</f>
        <v>33327</v>
      </c>
      <c r="G62" s="23" t="n">
        <f aca="false">I62+N62+S62+AB62</f>
        <v>100</v>
      </c>
      <c r="H62" s="20" t="n">
        <f aca="false">SUM(J62:L62)</f>
        <v>4439</v>
      </c>
      <c r="I62" s="23" t="n">
        <f aca="false">H62/F62*100</f>
        <v>13.3195307108351</v>
      </c>
      <c r="J62" s="32" t="n">
        <v>4429</v>
      </c>
      <c r="K62" s="32" t="n">
        <v>6</v>
      </c>
      <c r="L62" s="32" t="n">
        <v>4</v>
      </c>
      <c r="M62" s="20" t="n">
        <f aca="false">SUM(O62:Q62)</f>
        <v>10233</v>
      </c>
      <c r="N62" s="23" t="n">
        <f aca="false">M62/F62*100</f>
        <v>30.7048339184445</v>
      </c>
      <c r="O62" s="32" t="n">
        <v>4</v>
      </c>
      <c r="P62" s="32" t="n">
        <v>4248</v>
      </c>
      <c r="Q62" s="32" t="n">
        <v>5981</v>
      </c>
      <c r="R62" s="20" t="n">
        <f aca="false">SUM(T62:Z62)</f>
        <v>18562</v>
      </c>
      <c r="S62" s="23" t="n">
        <f aca="false">R62/F62*100</f>
        <v>55.6965823506466</v>
      </c>
      <c r="T62" s="32" t="n">
        <v>200</v>
      </c>
      <c r="U62" s="32" t="n">
        <v>2919</v>
      </c>
      <c r="V62" s="32" t="n">
        <v>6858</v>
      </c>
      <c r="W62" s="32" t="n">
        <v>656</v>
      </c>
      <c r="X62" s="32" t="n">
        <v>264</v>
      </c>
      <c r="Y62" s="32" t="n">
        <v>6417</v>
      </c>
      <c r="Z62" s="32" t="n">
        <v>1248</v>
      </c>
      <c r="AA62" s="32" t="n">
        <v>93</v>
      </c>
      <c r="AB62" s="23" t="n">
        <f aca="false">AA62/F62*100</f>
        <v>0.279053020073814</v>
      </c>
      <c r="AC62" s="31" t="s">
        <v>113</v>
      </c>
    </row>
    <row r="63" customFormat="false" ht="15" hidden="false" customHeight="true" outlineLevel="0" collapsed="false">
      <c r="F63" s="5"/>
      <c r="J63" s="34"/>
      <c r="K63" s="34"/>
      <c r="L63" s="34"/>
      <c r="AA63" s="37"/>
      <c r="AC63" s="5"/>
    </row>
    <row r="64" customFormat="false" ht="15" hidden="false" customHeight="true" outlineLevel="0" collapsed="false">
      <c r="F64" s="5"/>
      <c r="AA64" s="37"/>
      <c r="AC64" s="5"/>
    </row>
    <row r="65" customFormat="false" ht="15" hidden="false" customHeight="true" outlineLevel="0" collapsed="false">
      <c r="B65" s="10"/>
      <c r="C65" s="2" t="s">
        <v>115</v>
      </c>
      <c r="D65" s="29"/>
      <c r="E65" s="25"/>
      <c r="F65" s="26" t="n">
        <f aca="false">SUM(F67:F68)</f>
        <v>39723</v>
      </c>
      <c r="G65" s="27" t="n">
        <f aca="false">I65+N65+S65+AB65</f>
        <v>100</v>
      </c>
      <c r="H65" s="28" t="n">
        <f aca="false">SUM(H67:H68)</f>
        <v>2855</v>
      </c>
      <c r="I65" s="27" t="n">
        <f aca="false">H65/F65*100</f>
        <v>7.18727185761398</v>
      </c>
      <c r="J65" s="28" t="n">
        <f aca="false">SUM(J67:J68)</f>
        <v>2844</v>
      </c>
      <c r="K65" s="28" t="n">
        <f aca="false">SUM(K67:K68)</f>
        <v>3</v>
      </c>
      <c r="L65" s="28" t="n">
        <f aca="false">SUM(L67:L68)</f>
        <v>8</v>
      </c>
      <c r="M65" s="28" t="n">
        <f aca="false">SUM(M67:M68)</f>
        <v>13541</v>
      </c>
      <c r="N65" s="27" t="n">
        <f aca="false">M65/F65*100</f>
        <v>34.0885633008584</v>
      </c>
      <c r="O65" s="28" t="n">
        <f aca="false">SUM(O67:O68)</f>
        <v>5</v>
      </c>
      <c r="P65" s="28" t="n">
        <f aca="false">SUM(P67:P68)</f>
        <v>4825</v>
      </c>
      <c r="Q65" s="28" t="n">
        <f aca="false">SUM(Q67:Q68)</f>
        <v>8711</v>
      </c>
      <c r="R65" s="28" t="n">
        <f aca="false">SUM(R67:R68)</f>
        <v>23172</v>
      </c>
      <c r="S65" s="27" t="n">
        <f aca="false">R65/F65*100</f>
        <v>58.3339626916396</v>
      </c>
      <c r="T65" s="28" t="n">
        <f aca="false">SUM(T67:T68)</f>
        <v>253</v>
      </c>
      <c r="U65" s="28" t="n">
        <f aca="false">SUM(U67:U68)</f>
        <v>2743</v>
      </c>
      <c r="V65" s="28" t="n">
        <f aca="false">SUM(V67:V68)</f>
        <v>7737</v>
      </c>
      <c r="W65" s="28" t="n">
        <f aca="false">SUM(W67:W68)</f>
        <v>1316</v>
      </c>
      <c r="X65" s="28" t="n">
        <f aca="false">SUM(X67:X68)</f>
        <v>353</v>
      </c>
      <c r="Y65" s="28" t="n">
        <f aca="false">SUM(Y67:Y68)</f>
        <v>7849</v>
      </c>
      <c r="Z65" s="28" t="n">
        <f aca="false">SUM(Z67:Z68)</f>
        <v>2921</v>
      </c>
      <c r="AA65" s="28" t="n">
        <f aca="false">SUM(AA67:AA68)</f>
        <v>155</v>
      </c>
      <c r="AB65" s="27" t="n">
        <f aca="false">AA65/F65*100</f>
        <v>0.390202149887974</v>
      </c>
      <c r="AC65" s="5"/>
    </row>
    <row r="66" customFormat="false" ht="15" hidden="false" customHeight="true" outlineLevel="0" collapsed="false">
      <c r="B66" s="10"/>
      <c r="C66" s="10"/>
      <c r="D66" s="10"/>
      <c r="F66" s="18"/>
      <c r="G66" s="23"/>
      <c r="H66" s="20"/>
      <c r="I66" s="23"/>
      <c r="J66" s="20"/>
      <c r="K66" s="20"/>
      <c r="L66" s="20"/>
      <c r="M66" s="20"/>
      <c r="N66" s="23"/>
      <c r="O66" s="20"/>
      <c r="P66" s="20"/>
      <c r="Q66" s="20"/>
      <c r="R66" s="20"/>
      <c r="S66" s="23"/>
      <c r="T66" s="20"/>
      <c r="U66" s="20"/>
      <c r="V66" s="20"/>
      <c r="W66" s="20"/>
      <c r="X66" s="20"/>
      <c r="Y66" s="20"/>
      <c r="Z66" s="20"/>
      <c r="AA66" s="38"/>
      <c r="AB66" s="23"/>
      <c r="AC66" s="5"/>
    </row>
    <row r="67" customFormat="false" ht="15" hidden="false" customHeight="true" outlineLevel="0" collapsed="false">
      <c r="B67" s="30" t="s">
        <v>42</v>
      </c>
      <c r="C67" s="22" t="s">
        <v>116</v>
      </c>
      <c r="D67" s="10"/>
      <c r="F67" s="18" t="n">
        <f aca="false">H67+M67+R67+AA67</f>
        <v>16328</v>
      </c>
      <c r="G67" s="23" t="n">
        <f aca="false">I67+N67+S67+AB67</f>
        <v>100</v>
      </c>
      <c r="H67" s="20" t="n">
        <f aca="false">SUM(J67:L67)</f>
        <v>1251</v>
      </c>
      <c r="I67" s="23" t="n">
        <f aca="false">H67/F67*100</f>
        <v>7.66168544830965</v>
      </c>
      <c r="J67" s="32" t="n">
        <v>1250</v>
      </c>
      <c r="K67" s="33" t="s">
        <v>50</v>
      </c>
      <c r="L67" s="32" t="n">
        <v>1</v>
      </c>
      <c r="M67" s="20" t="n">
        <f aca="false">SUM(O67:Q67)</f>
        <v>7331</v>
      </c>
      <c r="N67" s="23" t="n">
        <f aca="false">M67/F67*100</f>
        <v>44.8983341499265</v>
      </c>
      <c r="O67" s="33" t="s">
        <v>50</v>
      </c>
      <c r="P67" s="32" t="n">
        <v>2237</v>
      </c>
      <c r="Q67" s="32" t="n">
        <v>5094</v>
      </c>
      <c r="R67" s="20" t="n">
        <f aca="false">SUM(T67:Z67)</f>
        <v>7696</v>
      </c>
      <c r="S67" s="23" t="n">
        <f aca="false">R67/F67*100</f>
        <v>47.1337579617834</v>
      </c>
      <c r="T67" s="32" t="n">
        <v>89</v>
      </c>
      <c r="U67" s="32" t="n">
        <v>1407</v>
      </c>
      <c r="V67" s="32" t="n">
        <v>2951</v>
      </c>
      <c r="W67" s="32" t="n">
        <v>278</v>
      </c>
      <c r="X67" s="32" t="n">
        <v>114</v>
      </c>
      <c r="Y67" s="32" t="n">
        <v>2474</v>
      </c>
      <c r="Z67" s="32" t="n">
        <v>383</v>
      </c>
      <c r="AA67" s="32" t="n">
        <v>50</v>
      </c>
      <c r="AB67" s="23" t="n">
        <f aca="false">AA67/F67*100</f>
        <v>0.306222439980402</v>
      </c>
      <c r="AC67" s="31" t="s">
        <v>42</v>
      </c>
    </row>
    <row r="68" customFormat="false" ht="15" hidden="false" customHeight="true" outlineLevel="0" collapsed="false">
      <c r="B68" s="30" t="s">
        <v>44</v>
      </c>
      <c r="C68" s="22" t="s">
        <v>117</v>
      </c>
      <c r="D68" s="10"/>
      <c r="F68" s="18" t="n">
        <f aca="false">H68+M68+R68+AA68</f>
        <v>23395</v>
      </c>
      <c r="G68" s="23" t="n">
        <f aca="false">I68+N68+S68+AB68</f>
        <v>100</v>
      </c>
      <c r="H68" s="20" t="n">
        <f aca="false">SUM(J68:L68)</f>
        <v>1604</v>
      </c>
      <c r="I68" s="23" t="n">
        <f aca="false">H68/F68*100</f>
        <v>6.85616584740329</v>
      </c>
      <c r="J68" s="32" t="n">
        <v>1594</v>
      </c>
      <c r="K68" s="32" t="n">
        <v>3</v>
      </c>
      <c r="L68" s="32" t="n">
        <v>7</v>
      </c>
      <c r="M68" s="20" t="n">
        <f aca="false">SUM(O68:Q68)</f>
        <v>6210</v>
      </c>
      <c r="N68" s="23" t="n">
        <f aca="false">M68/F68*100</f>
        <v>26.5441333618295</v>
      </c>
      <c r="O68" s="32" t="n">
        <v>5</v>
      </c>
      <c r="P68" s="32" t="n">
        <v>2588</v>
      </c>
      <c r="Q68" s="32" t="n">
        <v>3617</v>
      </c>
      <c r="R68" s="20" t="n">
        <f aca="false">SUM(T68:Z68)</f>
        <v>15476</v>
      </c>
      <c r="S68" s="23" t="n">
        <f aca="false">R68/F68*100</f>
        <v>66.1508869416542</v>
      </c>
      <c r="T68" s="32" t="n">
        <v>164</v>
      </c>
      <c r="U68" s="32" t="n">
        <v>1336</v>
      </c>
      <c r="V68" s="32" t="n">
        <v>4786</v>
      </c>
      <c r="W68" s="32" t="n">
        <v>1038</v>
      </c>
      <c r="X68" s="32" t="n">
        <v>239</v>
      </c>
      <c r="Y68" s="32" t="n">
        <v>5375</v>
      </c>
      <c r="Z68" s="32" t="n">
        <v>2538</v>
      </c>
      <c r="AA68" s="32" t="n">
        <v>105</v>
      </c>
      <c r="AB68" s="23" t="n">
        <f aca="false">AA68/F68*100</f>
        <v>0.448813849113058</v>
      </c>
      <c r="AC68" s="31" t="s">
        <v>44</v>
      </c>
    </row>
    <row r="69" customFormat="false" ht="15" hidden="false" customHeight="true" outlineLevel="0" collapsed="false">
      <c r="B69" s="10"/>
      <c r="C69" s="10"/>
      <c r="D69" s="10"/>
      <c r="F69" s="18"/>
      <c r="G69" s="23"/>
      <c r="H69" s="20"/>
      <c r="I69" s="23"/>
      <c r="J69" s="20"/>
      <c r="K69" s="20"/>
      <c r="L69" s="20"/>
      <c r="M69" s="20"/>
      <c r="N69" s="23"/>
      <c r="O69" s="20"/>
      <c r="P69" s="20"/>
      <c r="Q69" s="20"/>
      <c r="R69" s="20"/>
      <c r="S69" s="23"/>
      <c r="T69" s="20"/>
      <c r="U69" s="20"/>
      <c r="V69" s="20"/>
      <c r="W69" s="20"/>
      <c r="X69" s="20"/>
      <c r="Y69" s="20"/>
      <c r="Z69" s="20"/>
      <c r="AA69" s="38"/>
      <c r="AB69" s="23"/>
      <c r="AC69" s="5"/>
    </row>
    <row r="70" customFormat="false" ht="15" hidden="false" customHeight="true" outlineLevel="0" collapsed="false">
      <c r="B70" s="10"/>
      <c r="C70" s="10"/>
      <c r="D70" s="10"/>
      <c r="F70" s="18"/>
      <c r="G70" s="23"/>
      <c r="H70" s="20"/>
      <c r="I70" s="23"/>
      <c r="J70" s="20"/>
      <c r="K70" s="20"/>
      <c r="L70" s="20"/>
      <c r="M70" s="20"/>
      <c r="N70" s="23"/>
      <c r="O70" s="20"/>
      <c r="P70" s="20"/>
      <c r="Q70" s="20"/>
      <c r="R70" s="20"/>
      <c r="S70" s="23"/>
      <c r="T70" s="20"/>
      <c r="U70" s="20"/>
      <c r="V70" s="20"/>
      <c r="W70" s="20"/>
      <c r="X70" s="20"/>
      <c r="Y70" s="20"/>
      <c r="Z70" s="20"/>
      <c r="AA70" s="38"/>
      <c r="AB70" s="23"/>
      <c r="AC70" s="5"/>
    </row>
    <row r="71" customFormat="false" ht="15" hidden="false" customHeight="true" outlineLevel="0" collapsed="false">
      <c r="B71" s="10"/>
      <c r="C71" s="2" t="s">
        <v>118</v>
      </c>
      <c r="D71" s="29"/>
      <c r="E71" s="25"/>
      <c r="F71" s="26" t="e">
        <f aca="false">SUM(F73:F80)</f>
        <v>#VALUE!</v>
      </c>
      <c r="G71" s="27" t="e">
        <f aca="false">I71+N71+S71+AB71</f>
        <v>#VALUE!</v>
      </c>
      <c r="H71" s="28" t="n">
        <f aca="false">SUM(H73:H80)</f>
        <v>9437</v>
      </c>
      <c r="I71" s="27" t="e">
        <f aca="false">H71/F71*100</f>
        <v>#VALUE!</v>
      </c>
      <c r="J71" s="28" t="n">
        <f aca="false">SUM(J73:J80)</f>
        <v>9410</v>
      </c>
      <c r="K71" s="28" t="n">
        <f aca="false">SUM(K73:K80)</f>
        <v>13</v>
      </c>
      <c r="L71" s="28" t="n">
        <f aca="false">SUM(L73:L80)</f>
        <v>14</v>
      </c>
      <c r="M71" s="28" t="n">
        <f aca="false">SUM(M73:M80)</f>
        <v>25653</v>
      </c>
      <c r="N71" s="27" t="e">
        <f aca="false">M71/F71*100</f>
        <v>#VALUE!</v>
      </c>
      <c r="O71" s="28" t="n">
        <f aca="false">SUM(O73:O80)</f>
        <v>40</v>
      </c>
      <c r="P71" s="28" t="n">
        <f aca="false">SUM(P73:P80)</f>
        <v>10161</v>
      </c>
      <c r="Q71" s="28" t="n">
        <f aca="false">SUM(Q73:Q80)</f>
        <v>15452</v>
      </c>
      <c r="R71" s="28" t="n">
        <f aca="false">SUM(R73:R80)</f>
        <v>68667</v>
      </c>
      <c r="S71" s="27" t="e">
        <f aca="false">R71/F71*100</f>
        <v>#VALUE!</v>
      </c>
      <c r="T71" s="28" t="n">
        <f aca="false">SUM(T73:T80)</f>
        <v>684</v>
      </c>
      <c r="U71" s="28" t="n">
        <f aca="false">SUM(U73:U80)</f>
        <v>9802</v>
      </c>
      <c r="V71" s="28" t="n">
        <f aca="false">SUM(V73:V80)</f>
        <v>22378</v>
      </c>
      <c r="W71" s="28" t="n">
        <f aca="false">SUM(W73:W80)</f>
        <v>3867</v>
      </c>
      <c r="X71" s="28" t="n">
        <f aca="false">SUM(X73:X80)</f>
        <v>1349</v>
      </c>
      <c r="Y71" s="28" t="n">
        <f aca="false">SUM(Y73:Y80)</f>
        <v>25868</v>
      </c>
      <c r="Z71" s="28" t="n">
        <f aca="false">SUM(Z73:Z80)</f>
        <v>4719</v>
      </c>
      <c r="AA71" s="28" t="n">
        <f aca="false">SUM(AA73:AA80)</f>
        <v>327</v>
      </c>
      <c r="AB71" s="27" t="e">
        <f aca="false">AA71/F71*100</f>
        <v>#VALUE!</v>
      </c>
      <c r="AC71" s="5"/>
    </row>
    <row r="72" customFormat="false" ht="15" hidden="false" customHeight="true" outlineLevel="0" collapsed="false">
      <c r="B72" s="10"/>
      <c r="C72" s="10"/>
      <c r="D72" s="10"/>
      <c r="F72" s="18"/>
      <c r="G72" s="23"/>
      <c r="H72" s="20"/>
      <c r="I72" s="23"/>
      <c r="J72" s="20"/>
      <c r="K72" s="20"/>
      <c r="L72" s="20"/>
      <c r="M72" s="20"/>
      <c r="N72" s="23"/>
      <c r="O72" s="20"/>
      <c r="P72" s="20"/>
      <c r="Q72" s="20"/>
      <c r="R72" s="20"/>
      <c r="S72" s="23"/>
      <c r="T72" s="20"/>
      <c r="U72" s="20"/>
      <c r="V72" s="20"/>
      <c r="W72" s="20"/>
      <c r="X72" s="20"/>
      <c r="Y72" s="20"/>
      <c r="Z72" s="20"/>
      <c r="AA72" s="38"/>
      <c r="AB72" s="23"/>
      <c r="AC72" s="5"/>
    </row>
    <row r="73" customFormat="false" ht="15" hidden="false" customHeight="true" outlineLevel="0" collapsed="false">
      <c r="B73" s="30" t="s">
        <v>42</v>
      </c>
      <c r="C73" s="22" t="s">
        <v>119</v>
      </c>
      <c r="D73" s="10"/>
      <c r="F73" s="18" t="n">
        <f aca="false">H73+M73+R73+AA73</f>
        <v>10161</v>
      </c>
      <c r="G73" s="23" t="n">
        <f aca="false">I73+N73+S73+AB73</f>
        <v>100</v>
      </c>
      <c r="H73" s="20" t="n">
        <f aca="false">SUM(J73:L73)</f>
        <v>454</v>
      </c>
      <c r="I73" s="23" t="n">
        <f aca="false">H73/F73*100</f>
        <v>4.46806416691271</v>
      </c>
      <c r="J73" s="32" t="n">
        <v>450</v>
      </c>
      <c r="K73" s="33" t="s">
        <v>50</v>
      </c>
      <c r="L73" s="32" t="n">
        <v>4</v>
      </c>
      <c r="M73" s="20" t="n">
        <f aca="false">SUM(O73:Q73)</f>
        <v>2286</v>
      </c>
      <c r="N73" s="23" t="n">
        <f aca="false">M73/F73*100</f>
        <v>22.4977856510186</v>
      </c>
      <c r="O73" s="32" t="n">
        <v>2</v>
      </c>
      <c r="P73" s="32" t="n">
        <v>822</v>
      </c>
      <c r="Q73" s="32" t="n">
        <v>1462</v>
      </c>
      <c r="R73" s="20" t="n">
        <f aca="false">SUM(T73:Z73)</f>
        <v>7356</v>
      </c>
      <c r="S73" s="23" t="n">
        <f aca="false">R73/F73*100</f>
        <v>72.39444936522</v>
      </c>
      <c r="T73" s="32" t="n">
        <v>85</v>
      </c>
      <c r="U73" s="32" t="n">
        <v>1208</v>
      </c>
      <c r="V73" s="32" t="n">
        <v>2451</v>
      </c>
      <c r="W73" s="32" t="n">
        <v>365</v>
      </c>
      <c r="X73" s="32" t="n">
        <v>106</v>
      </c>
      <c r="Y73" s="32" t="n">
        <v>2681</v>
      </c>
      <c r="Z73" s="32" t="n">
        <v>460</v>
      </c>
      <c r="AA73" s="32" t="n">
        <v>65</v>
      </c>
      <c r="AB73" s="23" t="n">
        <f aca="false">AA73/F73*100</f>
        <v>0.639700816848735</v>
      </c>
      <c r="AC73" s="31" t="s">
        <v>42</v>
      </c>
    </row>
    <row r="74" customFormat="false" ht="15" hidden="false" customHeight="true" outlineLevel="0" collapsed="false">
      <c r="B74" s="30" t="s">
        <v>44</v>
      </c>
      <c r="C74" s="22" t="s">
        <v>120</v>
      </c>
      <c r="D74" s="10"/>
      <c r="F74" s="18" t="n">
        <f aca="false">H74+M74+R74+AA74</f>
        <v>25654</v>
      </c>
      <c r="G74" s="23" t="n">
        <f aca="false">I74+N74+S74+AB74</f>
        <v>100</v>
      </c>
      <c r="H74" s="20" t="n">
        <f aca="false">SUM(J74:L74)</f>
        <v>3193</v>
      </c>
      <c r="I74" s="23" t="n">
        <f aca="false">H74/F74*100</f>
        <v>12.446402120527</v>
      </c>
      <c r="J74" s="32" t="n">
        <v>3192</v>
      </c>
      <c r="K74" s="33" t="s">
        <v>50</v>
      </c>
      <c r="L74" s="32" t="n">
        <v>1</v>
      </c>
      <c r="M74" s="20" t="n">
        <f aca="false">SUM(O74:Q74)</f>
        <v>6289</v>
      </c>
      <c r="N74" s="23" t="n">
        <f aca="false">M74/F74*100</f>
        <v>24.5146955640446</v>
      </c>
      <c r="O74" s="32" t="n">
        <v>3</v>
      </c>
      <c r="P74" s="32" t="n">
        <v>2800</v>
      </c>
      <c r="Q74" s="32" t="n">
        <v>3486</v>
      </c>
      <c r="R74" s="20" t="n">
        <f aca="false">SUM(T74:Z74)</f>
        <v>16020</v>
      </c>
      <c r="S74" s="23" t="n">
        <f aca="false">R74/F74*100</f>
        <v>62.446402120527</v>
      </c>
      <c r="T74" s="32" t="n">
        <v>104</v>
      </c>
      <c r="U74" s="32" t="n">
        <v>3523</v>
      </c>
      <c r="V74" s="32" t="n">
        <v>5706</v>
      </c>
      <c r="W74" s="32" t="n">
        <v>552</v>
      </c>
      <c r="X74" s="32" t="n">
        <v>264</v>
      </c>
      <c r="Y74" s="32" t="n">
        <v>5131</v>
      </c>
      <c r="Z74" s="32" t="n">
        <v>740</v>
      </c>
      <c r="AA74" s="32" t="n">
        <v>152</v>
      </c>
      <c r="AB74" s="23" t="n">
        <f aca="false">AA74/F74*100</f>
        <v>0.59250019490138</v>
      </c>
      <c r="AC74" s="31" t="s">
        <v>44</v>
      </c>
    </row>
    <row r="75" customFormat="false" ht="15" hidden="false" customHeight="true" outlineLevel="0" collapsed="false">
      <c r="B75" s="30" t="s">
        <v>46</v>
      </c>
      <c r="C75" s="22" t="s">
        <v>121</v>
      </c>
      <c r="D75" s="10"/>
      <c r="F75" s="18" t="n">
        <f aca="false">H75+M75+R75+AA75</f>
        <v>4774</v>
      </c>
      <c r="G75" s="23" t="n">
        <f aca="false">I75+N75+S75+AB75</f>
        <v>100</v>
      </c>
      <c r="H75" s="20" t="n">
        <f aca="false">SUM(J75:L75)</f>
        <v>1005</v>
      </c>
      <c r="I75" s="23" t="n">
        <f aca="false">H75/F75*100</f>
        <v>21.0515291160452</v>
      </c>
      <c r="J75" s="32" t="n">
        <v>1000</v>
      </c>
      <c r="K75" s="33" t="s">
        <v>50</v>
      </c>
      <c r="L75" s="32" t="n">
        <v>5</v>
      </c>
      <c r="M75" s="20" t="n">
        <f aca="false">SUM(O75:Q75)</f>
        <v>942</v>
      </c>
      <c r="N75" s="23" t="n">
        <f aca="false">M75/F75*100</f>
        <v>19.7318810222036</v>
      </c>
      <c r="O75" s="32" t="n">
        <v>1</v>
      </c>
      <c r="P75" s="32" t="n">
        <v>459</v>
      </c>
      <c r="Q75" s="32" t="n">
        <v>482</v>
      </c>
      <c r="R75" s="20" t="n">
        <f aca="false">SUM(T75:Z75)</f>
        <v>2824</v>
      </c>
      <c r="S75" s="23" t="n">
        <f aca="false">R75/F75*100</f>
        <v>59.1537494763301</v>
      </c>
      <c r="T75" s="32" t="n">
        <v>28</v>
      </c>
      <c r="U75" s="32" t="n">
        <v>350</v>
      </c>
      <c r="V75" s="32" t="n">
        <v>760</v>
      </c>
      <c r="W75" s="32" t="n">
        <v>102</v>
      </c>
      <c r="X75" s="32" t="n">
        <v>29</v>
      </c>
      <c r="Y75" s="32" t="n">
        <v>1247</v>
      </c>
      <c r="Z75" s="32" t="n">
        <v>308</v>
      </c>
      <c r="AA75" s="32" t="n">
        <v>3</v>
      </c>
      <c r="AB75" s="23" t="n">
        <f aca="false">AA75/F75*100</f>
        <v>0.0628403854210306</v>
      </c>
      <c r="AC75" s="31" t="s">
        <v>46</v>
      </c>
    </row>
    <row r="76" customFormat="false" ht="15" hidden="false" customHeight="true" outlineLevel="0" collapsed="false">
      <c r="B76" s="30" t="s">
        <v>48</v>
      </c>
      <c r="C76" s="22" t="s">
        <v>122</v>
      </c>
      <c r="D76" s="10"/>
      <c r="F76" s="18" t="n">
        <f aca="false">H76+M76+R76+AA76</f>
        <v>23525</v>
      </c>
      <c r="G76" s="23" t="n">
        <f aca="false">I76+N76+S76+AB76</f>
        <v>100</v>
      </c>
      <c r="H76" s="20" t="n">
        <f aca="false">SUM(J76:L76)</f>
        <v>1555</v>
      </c>
      <c r="I76" s="23" t="n">
        <f aca="false">H76/F76*100</f>
        <v>6.60998937300744</v>
      </c>
      <c r="J76" s="32" t="n">
        <v>1553</v>
      </c>
      <c r="K76" s="32" t="n">
        <v>2</v>
      </c>
      <c r="L76" s="33" t="s">
        <v>50</v>
      </c>
      <c r="M76" s="20" t="n">
        <f aca="false">SUM(O76:Q76)</f>
        <v>6481</v>
      </c>
      <c r="N76" s="23" t="n">
        <f aca="false">M76/F76*100</f>
        <v>27.5494155154091</v>
      </c>
      <c r="O76" s="32" t="n">
        <v>3</v>
      </c>
      <c r="P76" s="32" t="n">
        <v>2275</v>
      </c>
      <c r="Q76" s="32" t="n">
        <v>4203</v>
      </c>
      <c r="R76" s="20" t="n">
        <f aca="false">SUM(T76:Z76)</f>
        <v>15459</v>
      </c>
      <c r="S76" s="23" t="n">
        <f aca="false">R76/F76*100</f>
        <v>65.7130712008502</v>
      </c>
      <c r="T76" s="32" t="n">
        <v>128</v>
      </c>
      <c r="U76" s="32" t="n">
        <v>1619</v>
      </c>
      <c r="V76" s="32" t="n">
        <v>5086</v>
      </c>
      <c r="W76" s="32" t="n">
        <v>1107</v>
      </c>
      <c r="X76" s="32" t="n">
        <v>387</v>
      </c>
      <c r="Y76" s="32" t="n">
        <v>6169</v>
      </c>
      <c r="Z76" s="32" t="n">
        <v>963</v>
      </c>
      <c r="AA76" s="32" t="n">
        <v>30</v>
      </c>
      <c r="AB76" s="23" t="n">
        <f aca="false">AA76/F76*100</f>
        <v>0.127523910733263</v>
      </c>
      <c r="AC76" s="31" t="s">
        <v>48</v>
      </c>
    </row>
    <row r="77" customFormat="false" ht="15" hidden="false" customHeight="true" outlineLevel="0" collapsed="false">
      <c r="B77" s="30" t="s">
        <v>51</v>
      </c>
      <c r="C77" s="22" t="s">
        <v>123</v>
      </c>
      <c r="D77" s="10"/>
      <c r="F77" s="18" t="n">
        <f aca="false">H77+M77+R77+AA77</f>
        <v>25843</v>
      </c>
      <c r="G77" s="23" t="n">
        <f aca="false">I77+N77+S77+AB77</f>
        <v>100</v>
      </c>
      <c r="H77" s="20" t="n">
        <f aca="false">SUM(J77:L77)</f>
        <v>1948</v>
      </c>
      <c r="I77" s="23" t="n">
        <f aca="false">H77/F77*100</f>
        <v>7.5378245559726</v>
      </c>
      <c r="J77" s="32" t="n">
        <v>1941</v>
      </c>
      <c r="K77" s="32" t="n">
        <v>5</v>
      </c>
      <c r="L77" s="32" t="n">
        <v>2</v>
      </c>
      <c r="M77" s="20" t="n">
        <f aca="false">SUM(O77:Q77)</f>
        <v>6165</v>
      </c>
      <c r="N77" s="23" t="n">
        <f aca="false">M77/F77*100</f>
        <v>23.8555895213404</v>
      </c>
      <c r="O77" s="32" t="n">
        <v>14</v>
      </c>
      <c r="P77" s="32" t="n">
        <v>2461</v>
      </c>
      <c r="Q77" s="32" t="n">
        <v>3690</v>
      </c>
      <c r="R77" s="20" t="n">
        <f aca="false">SUM(T77:Z77)</f>
        <v>17663</v>
      </c>
      <c r="S77" s="23" t="n">
        <f aca="false">R77/F77*100</f>
        <v>68.3473280965832</v>
      </c>
      <c r="T77" s="32" t="n">
        <v>219</v>
      </c>
      <c r="U77" s="32" t="n">
        <v>1795</v>
      </c>
      <c r="V77" s="32" t="n">
        <v>5408</v>
      </c>
      <c r="W77" s="32" t="n">
        <v>1292</v>
      </c>
      <c r="X77" s="32" t="n">
        <v>441</v>
      </c>
      <c r="Y77" s="32" t="n">
        <v>7131</v>
      </c>
      <c r="Z77" s="32" t="n">
        <v>1377</v>
      </c>
      <c r="AA77" s="32" t="n">
        <v>67</v>
      </c>
      <c r="AB77" s="23" t="n">
        <f aca="false">AA77/F77*100</f>
        <v>0.259257826103781</v>
      </c>
      <c r="AC77" s="31" t="s">
        <v>51</v>
      </c>
    </row>
    <row r="78" customFormat="false" ht="15" hidden="false" customHeight="true" outlineLevel="0" collapsed="false">
      <c r="B78" s="10"/>
      <c r="C78" s="10"/>
      <c r="D78" s="10"/>
      <c r="F78" s="5"/>
      <c r="J78" s="34"/>
      <c r="K78" s="34"/>
      <c r="L78" s="34"/>
      <c r="O78" s="34"/>
      <c r="P78" s="34"/>
      <c r="Q78" s="34"/>
      <c r="T78" s="34"/>
      <c r="U78" s="34"/>
      <c r="V78" s="34"/>
      <c r="W78" s="34"/>
      <c r="X78" s="34"/>
      <c r="Y78" s="34"/>
      <c r="Z78" s="34"/>
      <c r="AA78" s="35"/>
      <c r="AC78" s="5"/>
    </row>
    <row r="79" customFormat="false" ht="15" hidden="false" customHeight="true" outlineLevel="0" collapsed="false">
      <c r="B79" s="30" t="s">
        <v>53</v>
      </c>
      <c r="C79" s="22" t="s">
        <v>124</v>
      </c>
      <c r="D79" s="10"/>
      <c r="F79" s="18" t="e">
        <f aca="false">H79+M79+R79+AA79</f>
        <v>#VALUE!</v>
      </c>
      <c r="G79" s="23" t="e">
        <f aca="false">I79+N79+S79+AB79</f>
        <v>#VALUE!</v>
      </c>
      <c r="H79" s="20" t="n">
        <f aca="false">SUM(J79:L79)</f>
        <v>504</v>
      </c>
      <c r="I79" s="23" t="e">
        <f aca="false">H79/F79*100</f>
        <v>#VALUE!</v>
      </c>
      <c r="J79" s="32" t="n">
        <v>504</v>
      </c>
      <c r="K79" s="33" t="s">
        <v>50</v>
      </c>
      <c r="L79" s="33" t="s">
        <v>50</v>
      </c>
      <c r="M79" s="20" t="n">
        <f aca="false">SUM(O79:Q79)</f>
        <v>558</v>
      </c>
      <c r="N79" s="23" t="e">
        <f aca="false">M79/F79*100</f>
        <v>#VALUE!</v>
      </c>
      <c r="O79" s="32" t="n">
        <v>1</v>
      </c>
      <c r="P79" s="32" t="n">
        <v>296</v>
      </c>
      <c r="Q79" s="32" t="n">
        <v>261</v>
      </c>
      <c r="R79" s="20" t="n">
        <f aca="false">SUM(T79:Z79)</f>
        <v>1230</v>
      </c>
      <c r="S79" s="23" t="e">
        <f aca="false">R79/F79*100</f>
        <v>#VALUE!</v>
      </c>
      <c r="T79" s="32" t="n">
        <v>23</v>
      </c>
      <c r="U79" s="32" t="n">
        <v>132</v>
      </c>
      <c r="V79" s="32" t="n">
        <v>330</v>
      </c>
      <c r="W79" s="32" t="n">
        <v>31</v>
      </c>
      <c r="X79" s="32" t="n">
        <v>6</v>
      </c>
      <c r="Y79" s="32" t="n">
        <v>554</v>
      </c>
      <c r="Z79" s="32" t="n">
        <v>154</v>
      </c>
      <c r="AA79" s="33" t="s">
        <v>50</v>
      </c>
      <c r="AB79" s="39" t="s">
        <v>50</v>
      </c>
      <c r="AC79" s="31" t="s">
        <v>53</v>
      </c>
    </row>
    <row r="80" customFormat="false" ht="15" hidden="false" customHeight="true" outlineLevel="0" collapsed="false">
      <c r="B80" s="30" t="s">
        <v>55</v>
      </c>
      <c r="C80" s="22" t="s">
        <v>125</v>
      </c>
      <c r="D80" s="10"/>
      <c r="F80" s="18" t="n">
        <f aca="false">H80+M80+R80+AA80</f>
        <v>11835</v>
      </c>
      <c r="G80" s="23" t="n">
        <f aca="false">I80+N80+S80+AB80</f>
        <v>100</v>
      </c>
      <c r="H80" s="20" t="n">
        <f aca="false">SUM(J80:L80)</f>
        <v>778</v>
      </c>
      <c r="I80" s="23" t="n">
        <f aca="false">H80/F80*100</f>
        <v>6.57372201098437</v>
      </c>
      <c r="J80" s="32" t="n">
        <v>770</v>
      </c>
      <c r="K80" s="32" t="n">
        <v>6</v>
      </c>
      <c r="L80" s="32" t="n">
        <v>2</v>
      </c>
      <c r="M80" s="20" t="n">
        <f aca="false">SUM(O80:Q80)</f>
        <v>2932</v>
      </c>
      <c r="N80" s="23" t="n">
        <f aca="false">M80/F80*100</f>
        <v>24.773975496409</v>
      </c>
      <c r="O80" s="32" t="n">
        <v>16</v>
      </c>
      <c r="P80" s="32" t="n">
        <v>1048</v>
      </c>
      <c r="Q80" s="32" t="n">
        <v>1868</v>
      </c>
      <c r="R80" s="20" t="n">
        <f aca="false">SUM(T80:Z80)</f>
        <v>8115</v>
      </c>
      <c r="S80" s="23" t="n">
        <f aca="false">R80/F80*100</f>
        <v>68.5678073510773</v>
      </c>
      <c r="T80" s="32" t="n">
        <v>97</v>
      </c>
      <c r="U80" s="32" t="n">
        <v>1175</v>
      </c>
      <c r="V80" s="32" t="n">
        <v>2637</v>
      </c>
      <c r="W80" s="32" t="n">
        <v>418</v>
      </c>
      <c r="X80" s="32" t="n">
        <v>116</v>
      </c>
      <c r="Y80" s="32" t="n">
        <v>2955</v>
      </c>
      <c r="Z80" s="32" t="n">
        <v>717</v>
      </c>
      <c r="AA80" s="32" t="n">
        <v>10</v>
      </c>
      <c r="AB80" s="23" t="n">
        <f aca="false">AA80/F80*100</f>
        <v>0.0844951415293621</v>
      </c>
      <c r="AC80" s="31" t="s">
        <v>55</v>
      </c>
    </row>
    <row r="81" customFormat="false" ht="15" hidden="false" customHeight="true" outlineLevel="0" collapsed="false">
      <c r="A81" s="14"/>
      <c r="B81" s="14"/>
      <c r="C81" s="14"/>
      <c r="D81" s="14"/>
      <c r="E81" s="14"/>
      <c r="F81" s="40"/>
      <c r="G81" s="41"/>
      <c r="H81" s="42"/>
      <c r="I81" s="41"/>
      <c r="J81" s="42"/>
      <c r="K81" s="42"/>
      <c r="L81" s="42"/>
      <c r="M81" s="42"/>
      <c r="N81" s="41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3"/>
      <c r="AB81" s="41"/>
      <c r="AC81" s="40"/>
    </row>
    <row r="82" customFormat="false" ht="18" hidden="false" customHeight="true" outlineLevel="0" collapsed="false">
      <c r="B82" s="22" t="s">
        <v>126</v>
      </c>
      <c r="C82" s="10"/>
      <c r="AA82" s="37"/>
      <c r="AC82" s="8"/>
    </row>
    <row r="83" customFormat="false" ht="19.35" hidden="false" customHeight="false" outlineLevel="0" collapsed="false">
      <c r="B83" s="10"/>
      <c r="C83" s="10"/>
      <c r="D83" s="10"/>
      <c r="AA83" s="37"/>
      <c r="AC83" s="8"/>
    </row>
    <row r="84" customFormat="false" ht="20.1" hidden="false" customHeight="true" outlineLevel="0" collapsed="false">
      <c r="K84" s="2" t="s">
        <v>127</v>
      </c>
    </row>
    <row r="85" customFormat="false" ht="20.1" hidden="false" customHeight="true" outlineLevel="0" collapsed="false"/>
    <row r="86" customFormat="false" ht="20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20.1" hidden="false" customHeight="true" outlineLevel="0" collapsed="false">
      <c r="F87" s="5"/>
      <c r="H87" s="6" t="s">
        <v>2</v>
      </c>
      <c r="I87" s="6"/>
      <c r="J87" s="6"/>
      <c r="K87" s="6"/>
      <c r="L87" s="6"/>
      <c r="M87" s="6" t="s">
        <v>3</v>
      </c>
      <c r="N87" s="6"/>
      <c r="O87" s="6"/>
      <c r="P87" s="7" t="s">
        <v>4</v>
      </c>
      <c r="Q87" s="7"/>
      <c r="R87" s="6" t="s">
        <v>5</v>
      </c>
      <c r="S87" s="6"/>
      <c r="T87" s="6"/>
      <c r="U87" s="6"/>
      <c r="V87" s="6"/>
      <c r="W87" s="6"/>
      <c r="X87" s="6"/>
      <c r="Y87" s="6"/>
      <c r="Z87" s="6"/>
      <c r="AA87" s="5"/>
      <c r="AB87" s="8"/>
      <c r="AC87" s="5"/>
    </row>
    <row r="88" customFormat="false" ht="20.1" hidden="false" customHeight="true" outlineLevel="0" collapsed="false">
      <c r="B88" s="15" t="s">
        <v>128</v>
      </c>
      <c r="C88" s="15"/>
      <c r="F88" s="11" t="s">
        <v>7</v>
      </c>
      <c r="H88" s="12" t="s">
        <v>8</v>
      </c>
      <c r="I88" s="12"/>
      <c r="J88" s="5"/>
      <c r="K88" s="5"/>
      <c r="L88" s="5"/>
      <c r="M88" s="13" t="s">
        <v>9</v>
      </c>
      <c r="O88" s="5"/>
      <c r="P88" s="8"/>
      <c r="Q88" s="5"/>
      <c r="R88" s="13" t="s">
        <v>10</v>
      </c>
      <c r="T88" s="12" t="s">
        <v>11</v>
      </c>
      <c r="U88" s="12" t="s">
        <v>12</v>
      </c>
      <c r="V88" s="12" t="s">
        <v>13</v>
      </c>
      <c r="W88" s="12" t="s">
        <v>14</v>
      </c>
      <c r="X88" s="5"/>
      <c r="Y88" s="12" t="s">
        <v>15</v>
      </c>
      <c r="Z88" s="11" t="s">
        <v>16</v>
      </c>
      <c r="AA88" s="12" t="s">
        <v>17</v>
      </c>
      <c r="AB88" s="12"/>
      <c r="AC88" s="5"/>
    </row>
    <row r="89" customFormat="false" ht="20.1" hidden="false" customHeight="true" outlineLevel="0" collapsed="false">
      <c r="F89" s="5"/>
      <c r="G89" s="14"/>
      <c r="H89" s="5"/>
      <c r="I89" s="14"/>
      <c r="J89" s="12" t="s">
        <v>18</v>
      </c>
      <c r="K89" s="12" t="s">
        <v>19</v>
      </c>
      <c r="L89" s="12" t="s">
        <v>20</v>
      </c>
      <c r="M89" s="5"/>
      <c r="N89" s="14"/>
      <c r="O89" s="12" t="s">
        <v>21</v>
      </c>
      <c r="P89" s="15" t="s">
        <v>22</v>
      </c>
      <c r="Q89" s="12" t="s">
        <v>23</v>
      </c>
      <c r="R89" s="5"/>
      <c r="S89" s="14"/>
      <c r="T89" s="12" t="s">
        <v>24</v>
      </c>
      <c r="U89" s="12" t="s">
        <v>25</v>
      </c>
      <c r="V89" s="12" t="s">
        <v>26</v>
      </c>
      <c r="W89" s="12" t="s">
        <v>27</v>
      </c>
      <c r="X89" s="12" t="s">
        <v>28</v>
      </c>
      <c r="Y89" s="12" t="s">
        <v>29</v>
      </c>
      <c r="Z89" s="11" t="s">
        <v>30</v>
      </c>
      <c r="AA89" s="5"/>
      <c r="AB89" s="14"/>
      <c r="AC89" s="5"/>
    </row>
    <row r="90" customFormat="false" ht="20.1" hidden="false" customHeight="true" outlineLevel="0" collapsed="false">
      <c r="A90" s="14"/>
      <c r="B90" s="14"/>
      <c r="C90" s="14"/>
      <c r="D90" s="14"/>
      <c r="E90" s="14"/>
      <c r="F90" s="16"/>
      <c r="G90" s="6" t="s">
        <v>31</v>
      </c>
      <c r="H90" s="16"/>
      <c r="I90" s="6" t="s">
        <v>31</v>
      </c>
      <c r="J90" s="16"/>
      <c r="K90" s="16"/>
      <c r="L90" s="16"/>
      <c r="M90" s="16"/>
      <c r="N90" s="6" t="s">
        <v>31</v>
      </c>
      <c r="O90" s="16"/>
      <c r="P90" s="14"/>
      <c r="Q90" s="16"/>
      <c r="R90" s="16"/>
      <c r="S90" s="6" t="s">
        <v>31</v>
      </c>
      <c r="T90" s="6" t="s">
        <v>32</v>
      </c>
      <c r="U90" s="16"/>
      <c r="V90" s="6" t="s">
        <v>33</v>
      </c>
      <c r="W90" s="16"/>
      <c r="X90" s="16"/>
      <c r="Y90" s="16"/>
      <c r="Z90" s="6" t="s">
        <v>34</v>
      </c>
      <c r="AA90" s="16"/>
      <c r="AB90" s="6" t="s">
        <v>31</v>
      </c>
      <c r="AC90" s="16"/>
    </row>
    <row r="91" customFormat="false" ht="15" hidden="false" customHeight="true" outlineLevel="0" collapsed="false">
      <c r="B91" s="10"/>
      <c r="C91" s="10"/>
      <c r="D91" s="10"/>
      <c r="F91" s="18"/>
      <c r="G91" s="23"/>
      <c r="H91" s="20"/>
      <c r="I91" s="23"/>
      <c r="J91" s="20"/>
      <c r="K91" s="20"/>
      <c r="L91" s="20"/>
      <c r="M91" s="20"/>
      <c r="N91" s="23"/>
      <c r="O91" s="20"/>
      <c r="P91" s="20"/>
      <c r="Q91" s="20"/>
      <c r="R91" s="20"/>
      <c r="T91" s="20"/>
      <c r="U91" s="20"/>
      <c r="V91" s="20"/>
      <c r="W91" s="20"/>
      <c r="X91" s="20"/>
      <c r="Y91" s="20"/>
      <c r="Z91" s="20"/>
      <c r="AA91" s="38"/>
      <c r="AB91" s="23"/>
      <c r="AC91" s="5"/>
    </row>
    <row r="92" customFormat="false" ht="15" hidden="false" customHeight="true" outlineLevel="0" collapsed="false">
      <c r="B92" s="10"/>
      <c r="C92" s="10"/>
      <c r="D92" s="10"/>
      <c r="F92" s="5"/>
      <c r="AA92" s="37"/>
      <c r="AC92" s="5"/>
    </row>
    <row r="93" customFormat="false" ht="15" hidden="false" customHeight="true" outlineLevel="0" collapsed="false">
      <c r="B93" s="10"/>
      <c r="C93" s="2" t="s">
        <v>129</v>
      </c>
      <c r="D93" s="29"/>
      <c r="E93" s="25"/>
      <c r="F93" s="26" t="e">
        <f aca="false">SUM(F95:F104)</f>
        <v>#VALUE!</v>
      </c>
      <c r="G93" s="27" t="e">
        <f aca="false">I93+N93+S93+AB93</f>
        <v>#VALUE!</v>
      </c>
      <c r="H93" s="28" t="n">
        <f aca="false">SUM(H95:H104)</f>
        <v>13062</v>
      </c>
      <c r="I93" s="27" t="e">
        <f aca="false">H93/F93*100</f>
        <v>#VALUE!</v>
      </c>
      <c r="J93" s="28" t="n">
        <f aca="false">SUM(J95:J104)</f>
        <v>13028</v>
      </c>
      <c r="K93" s="28" t="n">
        <f aca="false">SUM(K95:K104)</f>
        <v>24</v>
      </c>
      <c r="L93" s="28" t="n">
        <f aca="false">SUM(L95:L104)</f>
        <v>10</v>
      </c>
      <c r="M93" s="28" t="n">
        <f aca="false">SUM(M95:M104)</f>
        <v>17845</v>
      </c>
      <c r="N93" s="27" t="e">
        <f aca="false">M93/F93*100</f>
        <v>#VALUE!</v>
      </c>
      <c r="O93" s="28" t="n">
        <f aca="false">SUM(O95:O104)</f>
        <v>85</v>
      </c>
      <c r="P93" s="28" t="n">
        <f aca="false">SUM(P95:P104)</f>
        <v>6740</v>
      </c>
      <c r="Q93" s="28" t="n">
        <f aca="false">SUM(Q95:Q104)</f>
        <v>11020</v>
      </c>
      <c r="R93" s="28" t="n">
        <f aca="false">SUM(R95:R104)</f>
        <v>30631</v>
      </c>
      <c r="S93" s="27" t="e">
        <f aca="false">R93/F93*100</f>
        <v>#VALUE!</v>
      </c>
      <c r="T93" s="28" t="n">
        <f aca="false">SUM(T95:T104)</f>
        <v>283</v>
      </c>
      <c r="U93" s="28" t="n">
        <f aca="false">SUM(U95:U104)</f>
        <v>4602</v>
      </c>
      <c r="V93" s="28" t="n">
        <f aca="false">SUM(V95:V104)</f>
        <v>10311</v>
      </c>
      <c r="W93" s="28" t="n">
        <f aca="false">SUM(W95:W104)</f>
        <v>920</v>
      </c>
      <c r="X93" s="28" t="n">
        <f aca="false">SUM(X95:X104)</f>
        <v>257</v>
      </c>
      <c r="Y93" s="28" t="n">
        <f aca="false">SUM(Y95:Y104)</f>
        <v>12258</v>
      </c>
      <c r="Z93" s="28" t="n">
        <f aca="false">SUM(Z95:Z104)</f>
        <v>2000</v>
      </c>
      <c r="AA93" s="28" t="n">
        <f aca="false">SUM(AA95:AA104)</f>
        <v>110</v>
      </c>
      <c r="AB93" s="27" t="e">
        <f aca="false">AA93/F93*100</f>
        <v>#VALUE!</v>
      </c>
      <c r="AC93" s="44"/>
    </row>
    <row r="94" customFormat="false" ht="15" hidden="false" customHeight="true" outlineLevel="0" collapsed="false">
      <c r="B94" s="10"/>
      <c r="C94" s="10"/>
      <c r="D94" s="10"/>
      <c r="F94" s="18"/>
      <c r="G94" s="23"/>
      <c r="H94" s="20"/>
      <c r="I94" s="23"/>
      <c r="J94" s="20"/>
      <c r="K94" s="20"/>
      <c r="L94" s="20"/>
      <c r="M94" s="20"/>
      <c r="N94" s="23"/>
      <c r="O94" s="20"/>
      <c r="P94" s="20"/>
      <c r="Q94" s="20"/>
      <c r="R94" s="20"/>
      <c r="T94" s="20"/>
      <c r="U94" s="20"/>
      <c r="V94" s="20"/>
      <c r="W94" s="20"/>
      <c r="X94" s="20"/>
      <c r="Y94" s="20"/>
      <c r="Z94" s="20"/>
      <c r="AA94" s="38"/>
      <c r="AB94" s="23"/>
      <c r="AC94" s="5"/>
    </row>
    <row r="95" customFormat="false" ht="15" hidden="false" customHeight="true" outlineLevel="0" collapsed="false">
      <c r="B95" s="30" t="s">
        <v>42</v>
      </c>
      <c r="C95" s="22" t="s">
        <v>130</v>
      </c>
      <c r="D95" s="10"/>
      <c r="F95" s="18" t="n">
        <f aca="false">H95+M95+R95+AA95</f>
        <v>4341</v>
      </c>
      <c r="G95" s="23" t="n">
        <f aca="false">I95+N95+S95+AB95</f>
        <v>100</v>
      </c>
      <c r="H95" s="20" t="n">
        <f aca="false">SUM(J95:L95)</f>
        <v>529</v>
      </c>
      <c r="I95" s="23" t="n">
        <f aca="false">H95/F95*100</f>
        <v>12.1861322275973</v>
      </c>
      <c r="J95" s="32" t="n">
        <v>528</v>
      </c>
      <c r="K95" s="32" t="n">
        <v>1</v>
      </c>
      <c r="L95" s="33" t="s">
        <v>50</v>
      </c>
      <c r="M95" s="20" t="n">
        <f aca="false">SUM(O95:Q95)</f>
        <v>1183</v>
      </c>
      <c r="N95" s="23" t="n">
        <f aca="false">M95/F95*100</f>
        <v>27.2517853029256</v>
      </c>
      <c r="O95" s="32" t="n">
        <v>6</v>
      </c>
      <c r="P95" s="32" t="n">
        <v>410</v>
      </c>
      <c r="Q95" s="32" t="n">
        <v>767</v>
      </c>
      <c r="R95" s="20" t="n">
        <f aca="false">SUM(T95:Z95)</f>
        <v>2628</v>
      </c>
      <c r="S95" s="23" t="n">
        <f aca="false">R95/F95*100</f>
        <v>60.5390463026952</v>
      </c>
      <c r="T95" s="32" t="n">
        <v>19</v>
      </c>
      <c r="U95" s="32" t="n">
        <v>393</v>
      </c>
      <c r="V95" s="32" t="n">
        <v>715</v>
      </c>
      <c r="W95" s="32" t="n">
        <v>92</v>
      </c>
      <c r="X95" s="32" t="n">
        <v>24</v>
      </c>
      <c r="Y95" s="32" t="n">
        <v>1201</v>
      </c>
      <c r="Z95" s="32" t="n">
        <v>184</v>
      </c>
      <c r="AA95" s="32" t="n">
        <v>1</v>
      </c>
      <c r="AB95" s="23" t="n">
        <f aca="false">AA95/F95*100</f>
        <v>0.0230361667818475</v>
      </c>
      <c r="AC95" s="31" t="s">
        <v>42</v>
      </c>
    </row>
    <row r="96" customFormat="false" ht="15" hidden="false" customHeight="true" outlineLevel="0" collapsed="false">
      <c r="B96" s="30" t="s">
        <v>44</v>
      </c>
      <c r="C96" s="22" t="s">
        <v>131</v>
      </c>
      <c r="D96" s="10"/>
      <c r="F96" s="18" t="n">
        <f aca="false">H96+M96+R96+AA96</f>
        <v>3226</v>
      </c>
      <c r="G96" s="23" t="n">
        <f aca="false">I96+N96+S96+AB96</f>
        <v>100</v>
      </c>
      <c r="H96" s="20" t="n">
        <f aca="false">SUM(J96:L96)</f>
        <v>404</v>
      </c>
      <c r="I96" s="23" t="n">
        <f aca="false">H96/F96*100</f>
        <v>12.5232486050837</v>
      </c>
      <c r="J96" s="32" t="n">
        <v>402</v>
      </c>
      <c r="K96" s="33" t="s">
        <v>50</v>
      </c>
      <c r="L96" s="32" t="n">
        <v>2</v>
      </c>
      <c r="M96" s="20" t="n">
        <f aca="false">SUM(O96:Q96)</f>
        <v>932</v>
      </c>
      <c r="N96" s="23" t="n">
        <f aca="false">M96/F96*100</f>
        <v>28.890266584005</v>
      </c>
      <c r="O96" s="32" t="n">
        <v>16</v>
      </c>
      <c r="P96" s="32" t="n">
        <v>303</v>
      </c>
      <c r="Q96" s="32" t="n">
        <v>613</v>
      </c>
      <c r="R96" s="20" t="n">
        <f aca="false">SUM(T96:Z96)</f>
        <v>1887</v>
      </c>
      <c r="S96" s="23" t="n">
        <f aca="false">R96/F96*100</f>
        <v>58.4934903905766</v>
      </c>
      <c r="T96" s="32" t="n">
        <v>16</v>
      </c>
      <c r="U96" s="32" t="n">
        <v>278</v>
      </c>
      <c r="V96" s="32" t="n">
        <v>616</v>
      </c>
      <c r="W96" s="32" t="n">
        <v>63</v>
      </c>
      <c r="X96" s="32" t="n">
        <v>17</v>
      </c>
      <c r="Y96" s="32" t="n">
        <v>734</v>
      </c>
      <c r="Z96" s="32" t="n">
        <v>163</v>
      </c>
      <c r="AA96" s="32" t="n">
        <v>3</v>
      </c>
      <c r="AB96" s="23" t="n">
        <f aca="false">AA96/F96*100</f>
        <v>0.0929944203347799</v>
      </c>
      <c r="AC96" s="24" t="s">
        <v>44</v>
      </c>
    </row>
    <row r="97" customFormat="false" ht="15" hidden="false" customHeight="true" outlineLevel="0" collapsed="false">
      <c r="B97" s="30" t="s">
        <v>46</v>
      </c>
      <c r="C97" s="22" t="s">
        <v>132</v>
      </c>
      <c r="D97" s="10"/>
      <c r="F97" s="18" t="n">
        <f aca="false">H97+M97+R97+AA97</f>
        <v>7036</v>
      </c>
      <c r="G97" s="23" t="n">
        <f aca="false">I97+N97+S97+AB97</f>
        <v>100</v>
      </c>
      <c r="H97" s="20" t="n">
        <f aca="false">SUM(J97:L97)</f>
        <v>1999</v>
      </c>
      <c r="I97" s="23" t="n">
        <f aca="false">H97/F97*100</f>
        <v>28.4110289937464</v>
      </c>
      <c r="J97" s="32" t="n">
        <v>1999</v>
      </c>
      <c r="K97" s="33" t="s">
        <v>50</v>
      </c>
      <c r="L97" s="33" t="s">
        <v>50</v>
      </c>
      <c r="M97" s="20" t="n">
        <f aca="false">SUM(O97:Q97)</f>
        <v>1667</v>
      </c>
      <c r="N97" s="23" t="n">
        <f aca="false">M97/F97*100</f>
        <v>23.6924388857305</v>
      </c>
      <c r="O97" s="32" t="n">
        <v>22</v>
      </c>
      <c r="P97" s="32" t="n">
        <v>850</v>
      </c>
      <c r="Q97" s="32" t="n">
        <v>795</v>
      </c>
      <c r="R97" s="20" t="n">
        <f aca="false">SUM(T97:Z97)</f>
        <v>3355</v>
      </c>
      <c r="S97" s="23" t="n">
        <f aca="false">R97/F97*100</f>
        <v>47.6833428084139</v>
      </c>
      <c r="T97" s="32" t="n">
        <v>11</v>
      </c>
      <c r="U97" s="32" t="n">
        <v>559</v>
      </c>
      <c r="V97" s="32" t="n">
        <v>1101</v>
      </c>
      <c r="W97" s="32" t="n">
        <v>73</v>
      </c>
      <c r="X97" s="32" t="n">
        <v>25</v>
      </c>
      <c r="Y97" s="32" t="n">
        <v>1375</v>
      </c>
      <c r="Z97" s="32" t="n">
        <v>211</v>
      </c>
      <c r="AA97" s="32" t="n">
        <v>15</v>
      </c>
      <c r="AB97" s="23" t="n">
        <f aca="false">AA97/F97*100</f>
        <v>0.213189312109153</v>
      </c>
      <c r="AC97" s="24" t="s">
        <v>46</v>
      </c>
    </row>
    <row r="98" customFormat="false" ht="15" hidden="false" customHeight="true" outlineLevel="0" collapsed="false">
      <c r="B98" s="30" t="s">
        <v>48</v>
      </c>
      <c r="C98" s="22" t="s">
        <v>133</v>
      </c>
      <c r="D98" s="10"/>
      <c r="F98" s="18" t="n">
        <f aca="false">H98+M98+R98+AA98</f>
        <v>13510</v>
      </c>
      <c r="G98" s="23" t="n">
        <f aca="false">I98+N98+S98+AB98</f>
        <v>100</v>
      </c>
      <c r="H98" s="20" t="n">
        <f aca="false">SUM(J98:L98)</f>
        <v>1304</v>
      </c>
      <c r="I98" s="23" t="n">
        <f aca="false">H98/F98*100</f>
        <v>9.65210954848261</v>
      </c>
      <c r="J98" s="32" t="n">
        <v>1299</v>
      </c>
      <c r="K98" s="32" t="n">
        <v>4</v>
      </c>
      <c r="L98" s="32" t="n">
        <v>1</v>
      </c>
      <c r="M98" s="20" t="n">
        <f aca="false">SUM(O98:Q98)</f>
        <v>4789</v>
      </c>
      <c r="N98" s="23" t="n">
        <f aca="false">M98/F98*100</f>
        <v>35.4478164322724</v>
      </c>
      <c r="O98" s="32" t="n">
        <v>8</v>
      </c>
      <c r="P98" s="32" t="n">
        <v>1574</v>
      </c>
      <c r="Q98" s="32" t="n">
        <v>3207</v>
      </c>
      <c r="R98" s="20" t="n">
        <f aca="false">SUM(T98:Z98)</f>
        <v>7359</v>
      </c>
      <c r="S98" s="23" t="n">
        <f aca="false">R98/F98*100</f>
        <v>54.4707623982235</v>
      </c>
      <c r="T98" s="32" t="n">
        <v>125</v>
      </c>
      <c r="U98" s="32" t="n">
        <v>948</v>
      </c>
      <c r="V98" s="32" t="n">
        <v>2833</v>
      </c>
      <c r="W98" s="32" t="n">
        <v>249</v>
      </c>
      <c r="X98" s="32" t="n">
        <v>70</v>
      </c>
      <c r="Y98" s="32" t="n">
        <v>2691</v>
      </c>
      <c r="Z98" s="32" t="n">
        <v>443</v>
      </c>
      <c r="AA98" s="32" t="n">
        <v>58</v>
      </c>
      <c r="AB98" s="23" t="n">
        <f aca="false">AA98/F98*100</f>
        <v>0.429311621021466</v>
      </c>
      <c r="AC98" s="24" t="s">
        <v>48</v>
      </c>
    </row>
    <row r="99" customFormat="false" ht="15" hidden="false" customHeight="true" outlineLevel="0" collapsed="false">
      <c r="B99" s="30" t="s">
        <v>51</v>
      </c>
      <c r="C99" s="22" t="s">
        <v>134</v>
      </c>
      <c r="D99" s="10"/>
      <c r="F99" s="18" t="n">
        <f aca="false">H99+M99+R99+AA99</f>
        <v>6378</v>
      </c>
      <c r="G99" s="23" t="n">
        <f aca="false">I99+N99+S99+AB99</f>
        <v>100</v>
      </c>
      <c r="H99" s="20" t="n">
        <f aca="false">SUM(J99:L99)</f>
        <v>1903</v>
      </c>
      <c r="I99" s="23" t="n">
        <f aca="false">H99/F99*100</f>
        <v>29.8369394794606</v>
      </c>
      <c r="J99" s="32" t="n">
        <v>1898</v>
      </c>
      <c r="K99" s="32" t="n">
        <v>5</v>
      </c>
      <c r="L99" s="33" t="s">
        <v>50</v>
      </c>
      <c r="M99" s="20" t="n">
        <f aca="false">SUM(O99:Q99)</f>
        <v>1635</v>
      </c>
      <c r="N99" s="23" t="n">
        <f aca="false">M99/F99*100</f>
        <v>25.6349952963311</v>
      </c>
      <c r="O99" s="32" t="n">
        <v>5</v>
      </c>
      <c r="P99" s="32" t="n">
        <v>701</v>
      </c>
      <c r="Q99" s="32" t="n">
        <v>929</v>
      </c>
      <c r="R99" s="20" t="n">
        <f aca="false">SUM(T99:Z99)</f>
        <v>2835</v>
      </c>
      <c r="S99" s="23" t="n">
        <f aca="false">R99/F99*100</f>
        <v>44.4496707431797</v>
      </c>
      <c r="T99" s="32" t="n">
        <v>24</v>
      </c>
      <c r="U99" s="32" t="n">
        <v>429</v>
      </c>
      <c r="V99" s="32" t="n">
        <v>865</v>
      </c>
      <c r="W99" s="32" t="n">
        <v>77</v>
      </c>
      <c r="X99" s="32" t="n">
        <v>14</v>
      </c>
      <c r="Y99" s="32" t="n">
        <v>1234</v>
      </c>
      <c r="Z99" s="32" t="n">
        <v>192</v>
      </c>
      <c r="AA99" s="32" t="n">
        <v>5</v>
      </c>
      <c r="AB99" s="23" t="n">
        <f aca="false">AA99/F99*100</f>
        <v>0.0783944810285356</v>
      </c>
      <c r="AC99" s="24" t="s">
        <v>51</v>
      </c>
    </row>
    <row r="100" customFormat="false" ht="15" hidden="false" customHeight="true" outlineLevel="0" collapsed="false">
      <c r="B100" s="10"/>
      <c r="C100" s="10"/>
      <c r="D100" s="10"/>
      <c r="F100" s="18"/>
      <c r="G100" s="23"/>
      <c r="H100" s="20"/>
      <c r="I100" s="23"/>
      <c r="J100" s="36"/>
      <c r="K100" s="36"/>
      <c r="L100" s="36"/>
      <c r="M100" s="20"/>
      <c r="N100" s="23"/>
      <c r="O100" s="36"/>
      <c r="P100" s="36"/>
      <c r="Q100" s="36"/>
      <c r="R100" s="20"/>
      <c r="T100" s="36"/>
      <c r="U100" s="36"/>
      <c r="V100" s="36"/>
      <c r="W100" s="36"/>
      <c r="X100" s="36"/>
      <c r="Y100" s="36"/>
      <c r="Z100" s="36"/>
      <c r="AA100" s="32"/>
      <c r="AB100" s="23"/>
      <c r="AC100" s="18"/>
    </row>
    <row r="101" customFormat="false" ht="15" hidden="false" customHeight="true" outlineLevel="0" collapsed="false">
      <c r="B101" s="30" t="s">
        <v>53</v>
      </c>
      <c r="C101" s="22" t="s">
        <v>135</v>
      </c>
      <c r="D101" s="10"/>
      <c r="F101" s="18" t="n">
        <f aca="false">H101+M101+R101+AA101</f>
        <v>3121</v>
      </c>
      <c r="G101" s="23" t="n">
        <f aca="false">I101+N101+S101+AB101</f>
        <v>100</v>
      </c>
      <c r="H101" s="20" t="n">
        <f aca="false">SUM(J101:L101)</f>
        <v>1083</v>
      </c>
      <c r="I101" s="23" t="n">
        <f aca="false">H101/F101*100</f>
        <v>34.7004165331624</v>
      </c>
      <c r="J101" s="32" t="n">
        <v>1077</v>
      </c>
      <c r="K101" s="32" t="n">
        <v>6</v>
      </c>
      <c r="L101" s="33" t="s">
        <v>50</v>
      </c>
      <c r="M101" s="20" t="n">
        <f aca="false">SUM(O101:Q101)</f>
        <v>741</v>
      </c>
      <c r="N101" s="23" t="n">
        <f aca="false">M101/F101*100</f>
        <v>23.7423902595322</v>
      </c>
      <c r="O101" s="32" t="n">
        <v>9</v>
      </c>
      <c r="P101" s="32" t="n">
        <v>288</v>
      </c>
      <c r="Q101" s="32" t="n">
        <v>444</v>
      </c>
      <c r="R101" s="20" t="n">
        <f aca="false">SUM(T101:Z101)</f>
        <v>1293</v>
      </c>
      <c r="S101" s="23" t="n">
        <f aca="false">R101/F101*100</f>
        <v>41.4290291573214</v>
      </c>
      <c r="T101" s="32" t="n">
        <v>3</v>
      </c>
      <c r="U101" s="32" t="n">
        <v>191</v>
      </c>
      <c r="V101" s="32" t="n">
        <v>367</v>
      </c>
      <c r="W101" s="32" t="n">
        <v>38</v>
      </c>
      <c r="X101" s="32" t="n">
        <v>15</v>
      </c>
      <c r="Y101" s="32" t="n">
        <v>566</v>
      </c>
      <c r="Z101" s="32" t="n">
        <v>113</v>
      </c>
      <c r="AA101" s="32" t="n">
        <v>4</v>
      </c>
      <c r="AB101" s="23" t="n">
        <f aca="false">AA101/F101*100</f>
        <v>0.128164049983979</v>
      </c>
      <c r="AC101" s="24" t="s">
        <v>53</v>
      </c>
    </row>
    <row r="102" customFormat="false" ht="15" hidden="false" customHeight="true" outlineLevel="0" collapsed="false">
      <c r="B102" s="30" t="s">
        <v>55</v>
      </c>
      <c r="C102" s="22" t="s">
        <v>136</v>
      </c>
      <c r="D102" s="10"/>
      <c r="F102" s="18" t="n">
        <f aca="false">H102+M102+R102+AA102</f>
        <v>9974</v>
      </c>
      <c r="G102" s="23" t="n">
        <f aca="false">I102+N102+S102+AB102</f>
        <v>100</v>
      </c>
      <c r="H102" s="20" t="n">
        <f aca="false">SUM(J102:L102)</f>
        <v>2368</v>
      </c>
      <c r="I102" s="23" t="n">
        <f aca="false">H102/F102*100</f>
        <v>23.7417284940846</v>
      </c>
      <c r="J102" s="32" t="n">
        <v>2362</v>
      </c>
      <c r="K102" s="32" t="n">
        <v>6</v>
      </c>
      <c r="L102" s="33" t="s">
        <v>50</v>
      </c>
      <c r="M102" s="20" t="n">
        <f aca="false">SUM(O102:Q102)</f>
        <v>2094</v>
      </c>
      <c r="N102" s="23" t="n">
        <f aca="false">M102/F102*100</f>
        <v>20.9945859234008</v>
      </c>
      <c r="O102" s="32" t="n">
        <v>10</v>
      </c>
      <c r="P102" s="32" t="n">
        <v>1074</v>
      </c>
      <c r="Q102" s="32" t="n">
        <v>1010</v>
      </c>
      <c r="R102" s="20" t="n">
        <f aca="false">SUM(T102:Z102)</f>
        <v>5490</v>
      </c>
      <c r="S102" s="23" t="n">
        <f aca="false">R102/F102*100</f>
        <v>55.0431120914377</v>
      </c>
      <c r="T102" s="32" t="n">
        <v>21</v>
      </c>
      <c r="U102" s="32" t="n">
        <v>931</v>
      </c>
      <c r="V102" s="32" t="n">
        <v>1966</v>
      </c>
      <c r="W102" s="32" t="n">
        <v>127</v>
      </c>
      <c r="X102" s="32" t="n">
        <v>44</v>
      </c>
      <c r="Y102" s="32" t="n">
        <v>2067</v>
      </c>
      <c r="Z102" s="32" t="n">
        <v>334</v>
      </c>
      <c r="AA102" s="32" t="n">
        <v>22</v>
      </c>
      <c r="AB102" s="23" t="n">
        <f aca="false">AA102/F102*100</f>
        <v>0.2205734910768</v>
      </c>
      <c r="AC102" s="24" t="s">
        <v>55</v>
      </c>
    </row>
    <row r="103" customFormat="false" ht="15" hidden="false" customHeight="true" outlineLevel="0" collapsed="false">
      <c r="B103" s="30" t="s">
        <v>57</v>
      </c>
      <c r="C103" s="22" t="s">
        <v>137</v>
      </c>
      <c r="D103" s="10"/>
      <c r="F103" s="18" t="e">
        <f aca="false">H103+M103+R103+AA103</f>
        <v>#VALUE!</v>
      </c>
      <c r="G103" s="23" t="e">
        <f aca="false">I103+N103+S103+AB103</f>
        <v>#VALUE!</v>
      </c>
      <c r="H103" s="20" t="n">
        <f aca="false">SUM(J103:L103)</f>
        <v>1918</v>
      </c>
      <c r="I103" s="23" t="e">
        <f aca="false">H103/F103*100</f>
        <v>#VALUE!</v>
      </c>
      <c r="J103" s="32" t="n">
        <v>1916</v>
      </c>
      <c r="K103" s="32" t="n">
        <v>2</v>
      </c>
      <c r="L103" s="33" t="s">
        <v>50</v>
      </c>
      <c r="M103" s="20" t="n">
        <f aca="false">SUM(O103:Q103)</f>
        <v>1173</v>
      </c>
      <c r="N103" s="23" t="e">
        <f aca="false">M103/F103*100</f>
        <v>#VALUE!</v>
      </c>
      <c r="O103" s="33" t="s">
        <v>50</v>
      </c>
      <c r="P103" s="32" t="n">
        <v>494</v>
      </c>
      <c r="Q103" s="32" t="n">
        <v>679</v>
      </c>
      <c r="R103" s="20" t="n">
        <f aca="false">SUM(T103:Z103)</f>
        <v>1679</v>
      </c>
      <c r="S103" s="23" t="e">
        <f aca="false">R103/F103*100</f>
        <v>#VALUE!</v>
      </c>
      <c r="T103" s="32" t="n">
        <v>10</v>
      </c>
      <c r="U103" s="32" t="n">
        <v>258</v>
      </c>
      <c r="V103" s="32" t="n">
        <v>524</v>
      </c>
      <c r="W103" s="32" t="n">
        <v>39</v>
      </c>
      <c r="X103" s="32" t="n">
        <v>9</v>
      </c>
      <c r="Y103" s="32" t="n">
        <v>709</v>
      </c>
      <c r="Z103" s="32" t="n">
        <v>130</v>
      </c>
      <c r="AA103" s="33" t="s">
        <v>50</v>
      </c>
      <c r="AB103" s="39" t="s">
        <v>50</v>
      </c>
      <c r="AC103" s="24" t="s">
        <v>57</v>
      </c>
    </row>
    <row r="104" customFormat="false" ht="15" hidden="false" customHeight="true" outlineLevel="0" collapsed="false">
      <c r="B104" s="30" t="s">
        <v>59</v>
      </c>
      <c r="C104" s="22" t="s">
        <v>138</v>
      </c>
      <c r="D104" s="10"/>
      <c r="F104" s="18" t="n">
        <f aca="false">H104+M104+R104+AA104</f>
        <v>9292</v>
      </c>
      <c r="G104" s="23" t="n">
        <f aca="false">I104+N104+S104+AB104</f>
        <v>100</v>
      </c>
      <c r="H104" s="20" t="n">
        <f aca="false">SUM(J104:L104)</f>
        <v>1554</v>
      </c>
      <c r="I104" s="23" t="n">
        <f aca="false">H104/F104*100</f>
        <v>16.7240637107189</v>
      </c>
      <c r="J104" s="32" t="n">
        <v>1547</v>
      </c>
      <c r="K104" s="33" t="s">
        <v>50</v>
      </c>
      <c r="L104" s="32" t="n">
        <v>7</v>
      </c>
      <c r="M104" s="20" t="n">
        <f aca="false">SUM(O104:Q104)</f>
        <v>3631</v>
      </c>
      <c r="N104" s="23" t="n">
        <f aca="false">M104/F104*100</f>
        <v>39.0766250538097</v>
      </c>
      <c r="O104" s="32" t="n">
        <v>9</v>
      </c>
      <c r="P104" s="32" t="n">
        <v>1046</v>
      </c>
      <c r="Q104" s="32" t="n">
        <v>2576</v>
      </c>
      <c r="R104" s="20" t="n">
        <f aca="false">SUM(T104:Z104)</f>
        <v>4105</v>
      </c>
      <c r="S104" s="23" t="n">
        <f aca="false">R104/F104*100</f>
        <v>44.1777873439518</v>
      </c>
      <c r="T104" s="32" t="n">
        <v>54</v>
      </c>
      <c r="U104" s="32" t="n">
        <v>615</v>
      </c>
      <c r="V104" s="32" t="n">
        <v>1324</v>
      </c>
      <c r="W104" s="32" t="n">
        <v>162</v>
      </c>
      <c r="X104" s="32" t="n">
        <v>39</v>
      </c>
      <c r="Y104" s="32" t="n">
        <v>1681</v>
      </c>
      <c r="Z104" s="32" t="n">
        <v>230</v>
      </c>
      <c r="AA104" s="32" t="n">
        <v>2</v>
      </c>
      <c r="AB104" s="23" t="n">
        <f aca="false">AA104/F104*100</f>
        <v>0.0215238915195867</v>
      </c>
      <c r="AC104" s="31" t="s">
        <v>59</v>
      </c>
    </row>
    <row r="105" customFormat="false" ht="15" hidden="false" customHeight="true" outlineLevel="0" collapsed="false">
      <c r="B105" s="10"/>
      <c r="C105" s="10"/>
      <c r="D105" s="10"/>
      <c r="F105" s="18"/>
      <c r="G105" s="23"/>
      <c r="H105" s="20"/>
      <c r="I105" s="23"/>
      <c r="J105" s="20"/>
      <c r="K105" s="20"/>
      <c r="L105" s="20"/>
      <c r="M105" s="20"/>
      <c r="N105" s="23"/>
      <c r="O105" s="20"/>
      <c r="P105" s="20"/>
      <c r="Q105" s="20"/>
      <c r="R105" s="20"/>
      <c r="T105" s="20"/>
      <c r="U105" s="20"/>
      <c r="V105" s="20"/>
      <c r="W105" s="20"/>
      <c r="X105" s="20"/>
      <c r="Y105" s="20"/>
      <c r="Z105" s="20"/>
      <c r="AA105" s="38"/>
      <c r="AB105" s="23"/>
      <c r="AC105" s="5"/>
    </row>
    <row r="106" customFormat="false" ht="15" hidden="false" customHeight="true" outlineLevel="0" collapsed="false">
      <c r="B106" s="10"/>
      <c r="C106" s="10"/>
      <c r="D106" s="10"/>
      <c r="F106" s="5"/>
      <c r="AA106" s="37"/>
      <c r="AC106" s="5"/>
    </row>
    <row r="107" customFormat="false" ht="15" hidden="false" customHeight="true" outlineLevel="0" collapsed="false">
      <c r="B107" s="10"/>
      <c r="C107" s="2" t="s">
        <v>139</v>
      </c>
      <c r="D107" s="29"/>
      <c r="E107" s="25"/>
      <c r="F107" s="26" t="n">
        <f aca="false">SUM(F109:F110)</f>
        <v>11639</v>
      </c>
      <c r="G107" s="27" t="n">
        <f aca="false">I107+N107+S107+AB107</f>
        <v>100</v>
      </c>
      <c r="H107" s="28" t="n">
        <f aca="false">SUM(H109:H110)</f>
        <v>2517</v>
      </c>
      <c r="I107" s="27" t="n">
        <f aca="false">H107/F107*100</f>
        <v>21.6255692069765</v>
      </c>
      <c r="J107" s="28" t="n">
        <f aca="false">SUM(J109:J110)</f>
        <v>2427</v>
      </c>
      <c r="K107" s="45" t="s">
        <v>50</v>
      </c>
      <c r="L107" s="28" t="n">
        <f aca="false">SUM(L109:L110)</f>
        <v>90</v>
      </c>
      <c r="M107" s="28" t="n">
        <f aca="false">SUM(M109:M110)</f>
        <v>3487</v>
      </c>
      <c r="N107" s="27" t="n">
        <f aca="false">M107/F107*100</f>
        <v>29.9596185239282</v>
      </c>
      <c r="O107" s="28" t="n">
        <f aca="false">SUM(O109:O110)</f>
        <v>6</v>
      </c>
      <c r="P107" s="28" t="n">
        <f aca="false">SUM(P109:P110)</f>
        <v>1406</v>
      </c>
      <c r="Q107" s="28" t="n">
        <f aca="false">SUM(Q109:Q110)</f>
        <v>2075</v>
      </c>
      <c r="R107" s="28" t="n">
        <f aca="false">SUM(R109:R110)</f>
        <v>5625</v>
      </c>
      <c r="S107" s="27" t="n">
        <f aca="false">R107/F107*100</f>
        <v>48.3288942348999</v>
      </c>
      <c r="T107" s="28" t="n">
        <f aca="false">SUM(T109:T110)</f>
        <v>41</v>
      </c>
      <c r="U107" s="28" t="n">
        <f aca="false">SUM(U109:U110)</f>
        <v>703</v>
      </c>
      <c r="V107" s="28" t="n">
        <f aca="false">SUM(V109:V110)</f>
        <v>2065</v>
      </c>
      <c r="W107" s="28" t="n">
        <f aca="false">SUM(W109:W110)</f>
        <v>239</v>
      </c>
      <c r="X107" s="28" t="n">
        <f aca="false">SUM(X109:X110)</f>
        <v>58</v>
      </c>
      <c r="Y107" s="28" t="n">
        <f aca="false">SUM(Y109:Y110)</f>
        <v>2182</v>
      </c>
      <c r="Z107" s="28" t="n">
        <f aca="false">SUM(Z109:Z110)</f>
        <v>337</v>
      </c>
      <c r="AA107" s="28" t="n">
        <f aca="false">SUM(AA109:AA110)</f>
        <v>10</v>
      </c>
      <c r="AB107" s="27" t="n">
        <f aca="false">AA107/F107*100</f>
        <v>0.0859180341953776</v>
      </c>
      <c r="AC107" s="5"/>
    </row>
    <row r="108" customFormat="false" ht="15" hidden="false" customHeight="true" outlineLevel="0" collapsed="false">
      <c r="B108" s="10"/>
      <c r="C108" s="10"/>
      <c r="D108" s="10"/>
      <c r="F108" s="18"/>
      <c r="G108" s="23"/>
      <c r="H108" s="20"/>
      <c r="I108" s="23"/>
      <c r="J108" s="20"/>
      <c r="K108" s="20"/>
      <c r="L108" s="20"/>
      <c r="M108" s="20"/>
      <c r="N108" s="23"/>
      <c r="O108" s="20"/>
      <c r="P108" s="20"/>
      <c r="Q108" s="20"/>
      <c r="R108" s="20"/>
      <c r="T108" s="20"/>
      <c r="U108" s="20"/>
      <c r="V108" s="20"/>
      <c r="W108" s="20"/>
      <c r="X108" s="20"/>
      <c r="Y108" s="20"/>
      <c r="Z108" s="20"/>
      <c r="AA108" s="38"/>
      <c r="AB108" s="23"/>
      <c r="AC108" s="5"/>
    </row>
    <row r="109" customFormat="false" ht="15" hidden="false" customHeight="true" outlineLevel="0" collapsed="false">
      <c r="B109" s="30" t="s">
        <v>42</v>
      </c>
      <c r="C109" s="22" t="s">
        <v>140</v>
      </c>
      <c r="D109" s="10"/>
      <c r="F109" s="18" t="n">
        <f aca="false">H109+M109+R109+AA109</f>
        <v>5834</v>
      </c>
      <c r="G109" s="23" t="n">
        <f aca="false">I109+N109+S109+AB109</f>
        <v>100</v>
      </c>
      <c r="H109" s="20" t="n">
        <f aca="false">SUM(J109:L109)</f>
        <v>1329</v>
      </c>
      <c r="I109" s="23" t="n">
        <f aca="false">H109/F109*100</f>
        <v>22.7802536852931</v>
      </c>
      <c r="J109" s="32" t="n">
        <v>1325</v>
      </c>
      <c r="K109" s="33" t="s">
        <v>50</v>
      </c>
      <c r="L109" s="32" t="n">
        <v>4</v>
      </c>
      <c r="M109" s="20" t="n">
        <f aca="false">SUM(O109:Q109)</f>
        <v>1772</v>
      </c>
      <c r="N109" s="23" t="n">
        <f aca="false">M109/F109*100</f>
        <v>30.3736715803908</v>
      </c>
      <c r="O109" s="32" t="n">
        <v>5</v>
      </c>
      <c r="P109" s="32" t="n">
        <v>803</v>
      </c>
      <c r="Q109" s="32" t="n">
        <v>964</v>
      </c>
      <c r="R109" s="20" t="n">
        <f aca="false">SUM(T109:Z109)</f>
        <v>2731</v>
      </c>
      <c r="S109" s="23" t="n">
        <f aca="false">R109/F109*100</f>
        <v>46.8117929379499</v>
      </c>
      <c r="T109" s="32" t="n">
        <v>23</v>
      </c>
      <c r="U109" s="32" t="n">
        <v>345</v>
      </c>
      <c r="V109" s="32" t="n">
        <v>943</v>
      </c>
      <c r="W109" s="32" t="n">
        <v>134</v>
      </c>
      <c r="X109" s="32" t="n">
        <v>26</v>
      </c>
      <c r="Y109" s="32" t="n">
        <v>1086</v>
      </c>
      <c r="Z109" s="32" t="n">
        <v>174</v>
      </c>
      <c r="AA109" s="32" t="n">
        <v>2</v>
      </c>
      <c r="AB109" s="23" t="n">
        <f aca="false">AA109/F109*100</f>
        <v>0.0342817963661296</v>
      </c>
      <c r="AC109" s="31" t="s">
        <v>42</v>
      </c>
    </row>
    <row r="110" customFormat="false" ht="15" hidden="false" customHeight="true" outlineLevel="0" collapsed="false">
      <c r="B110" s="30" t="s">
        <v>44</v>
      </c>
      <c r="C110" s="22" t="s">
        <v>141</v>
      </c>
      <c r="D110" s="10"/>
      <c r="F110" s="18" t="n">
        <f aca="false">H110+M110+R110+AA110</f>
        <v>5805</v>
      </c>
      <c r="G110" s="23" t="n">
        <f aca="false">I110+N110+S110+AB110</f>
        <v>100</v>
      </c>
      <c r="H110" s="20" t="n">
        <f aca="false">SUM(J110:L110)</f>
        <v>1188</v>
      </c>
      <c r="I110" s="23" t="n">
        <f aca="false">H110/F110*100</f>
        <v>20.4651162790698</v>
      </c>
      <c r="J110" s="32" t="n">
        <v>1102</v>
      </c>
      <c r="K110" s="33" t="s">
        <v>50</v>
      </c>
      <c r="L110" s="32" t="n">
        <v>86</v>
      </c>
      <c r="M110" s="20" t="n">
        <f aca="false">SUM(O110:Q110)</f>
        <v>1715</v>
      </c>
      <c r="N110" s="23" t="n">
        <f aca="false">M110/F110*100</f>
        <v>29.5434969853574</v>
      </c>
      <c r="O110" s="32" t="n">
        <v>1</v>
      </c>
      <c r="P110" s="32" t="n">
        <v>603</v>
      </c>
      <c r="Q110" s="32" t="n">
        <v>1111</v>
      </c>
      <c r="R110" s="20" t="n">
        <f aca="false">SUM(T110:Z110)</f>
        <v>2894</v>
      </c>
      <c r="S110" s="23" t="n">
        <f aca="false">R110/F110*100</f>
        <v>49.8535745047373</v>
      </c>
      <c r="T110" s="32" t="n">
        <v>18</v>
      </c>
      <c r="U110" s="32" t="n">
        <v>358</v>
      </c>
      <c r="V110" s="32" t="n">
        <v>1122</v>
      </c>
      <c r="W110" s="32" t="n">
        <v>105</v>
      </c>
      <c r="X110" s="32" t="n">
        <v>32</v>
      </c>
      <c r="Y110" s="32" t="n">
        <v>1096</v>
      </c>
      <c r="Z110" s="32" t="n">
        <v>163</v>
      </c>
      <c r="AA110" s="32" t="n">
        <v>8</v>
      </c>
      <c r="AB110" s="23" t="n">
        <f aca="false">AA110/F110*100</f>
        <v>0.137812230835487</v>
      </c>
      <c r="AC110" s="24" t="s">
        <v>44</v>
      </c>
    </row>
    <row r="111" customFormat="false" ht="15" hidden="false" customHeight="true" outlineLevel="0" collapsed="false">
      <c r="B111" s="10"/>
      <c r="C111" s="10"/>
      <c r="D111" s="10"/>
      <c r="F111" s="18"/>
      <c r="G111" s="23"/>
      <c r="H111" s="20"/>
      <c r="I111" s="23"/>
      <c r="J111" s="20"/>
      <c r="K111" s="20"/>
      <c r="L111" s="20"/>
      <c r="M111" s="20"/>
      <c r="N111" s="23"/>
      <c r="O111" s="20"/>
      <c r="P111" s="20"/>
      <c r="Q111" s="20"/>
      <c r="R111" s="20"/>
      <c r="T111" s="20"/>
      <c r="U111" s="20"/>
      <c r="V111" s="20"/>
      <c r="W111" s="20"/>
      <c r="X111" s="20"/>
      <c r="Y111" s="20"/>
      <c r="Z111" s="20"/>
      <c r="AA111" s="38"/>
      <c r="AB111" s="23"/>
      <c r="AC111" s="5"/>
    </row>
    <row r="112" customFormat="false" ht="15" hidden="false" customHeight="true" outlineLevel="0" collapsed="false">
      <c r="B112" s="10"/>
      <c r="C112" s="10"/>
      <c r="D112" s="10"/>
      <c r="F112" s="5"/>
      <c r="AA112" s="37"/>
      <c r="AC112" s="5"/>
    </row>
    <row r="113" customFormat="false" ht="15" hidden="false" customHeight="true" outlineLevel="0" collapsed="false">
      <c r="B113" s="10"/>
      <c r="C113" s="2" t="s">
        <v>142</v>
      </c>
      <c r="D113" s="29"/>
      <c r="E113" s="25"/>
      <c r="F113" s="26" t="e">
        <f aca="false">SUM(F115:F116)</f>
        <v>#VALUE!</v>
      </c>
      <c r="G113" s="27" t="e">
        <f aca="false">I113+N113+S113+AB113</f>
        <v>#VALUE!</v>
      </c>
      <c r="H113" s="28" t="n">
        <f aca="false">SUM(H115:H116)</f>
        <v>2640</v>
      </c>
      <c r="I113" s="27" t="e">
        <f aca="false">H113/F113*100</f>
        <v>#VALUE!</v>
      </c>
      <c r="J113" s="28" t="n">
        <f aca="false">SUM(J115:J116)</f>
        <v>2508</v>
      </c>
      <c r="K113" s="28" t="n">
        <f aca="false">SUM(K115:K116)</f>
        <v>6</v>
      </c>
      <c r="L113" s="28" t="n">
        <f aca="false">SUM(L115:L116)</f>
        <v>126</v>
      </c>
      <c r="M113" s="28" t="n">
        <f aca="false">SUM(M115:M116)</f>
        <v>3691</v>
      </c>
      <c r="N113" s="27" t="e">
        <f aca="false">M113/F113*100</f>
        <v>#VALUE!</v>
      </c>
      <c r="O113" s="28" t="n">
        <f aca="false">SUM(O115:O116)</f>
        <v>4</v>
      </c>
      <c r="P113" s="28" t="n">
        <f aca="false">SUM(P115:P116)</f>
        <v>1524</v>
      </c>
      <c r="Q113" s="28" t="n">
        <f aca="false">SUM(Q115:Q116)</f>
        <v>2163</v>
      </c>
      <c r="R113" s="28" t="n">
        <f aca="false">SUM(R115:R116)</f>
        <v>5228</v>
      </c>
      <c r="S113" s="27" t="e">
        <f aca="false">R113/F113*100</f>
        <v>#VALUE!</v>
      </c>
      <c r="T113" s="28" t="n">
        <f aca="false">SUM(T115:T116)</f>
        <v>38</v>
      </c>
      <c r="U113" s="28" t="n">
        <f aca="false">SUM(U115:U116)</f>
        <v>627</v>
      </c>
      <c r="V113" s="28" t="n">
        <f aca="false">SUM(V115:V116)</f>
        <v>2161</v>
      </c>
      <c r="W113" s="28" t="n">
        <f aca="false">SUM(W115:W116)</f>
        <v>145</v>
      </c>
      <c r="X113" s="28" t="n">
        <f aca="false">SUM(X115:X116)</f>
        <v>51</v>
      </c>
      <c r="Y113" s="28" t="n">
        <f aca="false">SUM(Y115:Y116)</f>
        <v>1896</v>
      </c>
      <c r="Z113" s="28" t="n">
        <f aca="false">SUM(Z115:Z116)</f>
        <v>310</v>
      </c>
      <c r="AA113" s="28" t="n">
        <f aca="false">SUM(AA115:AA116)</f>
        <v>1</v>
      </c>
      <c r="AB113" s="27" t="e">
        <f aca="false">AA113/F113*100</f>
        <v>#VALUE!</v>
      </c>
      <c r="AC113" s="5"/>
    </row>
    <row r="114" customFormat="false" ht="15" hidden="false" customHeight="true" outlineLevel="0" collapsed="false">
      <c r="B114" s="10"/>
      <c r="C114" s="10"/>
      <c r="D114" s="10"/>
      <c r="F114" s="18"/>
      <c r="G114" s="23"/>
      <c r="H114" s="20"/>
      <c r="I114" s="23"/>
      <c r="J114" s="20"/>
      <c r="K114" s="20"/>
      <c r="L114" s="20"/>
      <c r="M114" s="20"/>
      <c r="N114" s="23"/>
      <c r="O114" s="20"/>
      <c r="P114" s="20"/>
      <c r="Q114" s="20"/>
      <c r="R114" s="20"/>
      <c r="T114" s="20"/>
      <c r="U114" s="20"/>
      <c r="V114" s="20"/>
      <c r="W114" s="20"/>
      <c r="X114" s="20"/>
      <c r="Y114" s="20"/>
      <c r="Z114" s="20"/>
      <c r="AA114" s="38"/>
      <c r="AB114" s="23"/>
      <c r="AC114" s="5"/>
    </row>
    <row r="115" customFormat="false" ht="15" hidden="false" customHeight="true" outlineLevel="0" collapsed="false">
      <c r="B115" s="30" t="s">
        <v>42</v>
      </c>
      <c r="C115" s="22" t="s">
        <v>143</v>
      </c>
      <c r="D115" s="10"/>
      <c r="F115" s="18" t="n">
        <f aca="false">H115+M115+R115+AA115</f>
        <v>6321</v>
      </c>
      <c r="G115" s="23" t="n">
        <f aca="false">I115+N115+S115+AB115</f>
        <v>100</v>
      </c>
      <c r="H115" s="20" t="n">
        <f aca="false">SUM(J115:L115)</f>
        <v>1423</v>
      </c>
      <c r="I115" s="23" t="n">
        <f aca="false">H115/F115*100</f>
        <v>22.5122607182408</v>
      </c>
      <c r="J115" s="32" t="n">
        <v>1411</v>
      </c>
      <c r="K115" s="32" t="n">
        <v>6</v>
      </c>
      <c r="L115" s="32" t="n">
        <v>6</v>
      </c>
      <c r="M115" s="20" t="n">
        <f aca="false">SUM(O115:Q115)</f>
        <v>1967</v>
      </c>
      <c r="N115" s="23" t="n">
        <f aca="false">M115/F115*100</f>
        <v>31.1184939091916</v>
      </c>
      <c r="O115" s="32" t="n">
        <v>4</v>
      </c>
      <c r="P115" s="32" t="n">
        <v>769</v>
      </c>
      <c r="Q115" s="32" t="n">
        <v>1194</v>
      </c>
      <c r="R115" s="20" t="n">
        <f aca="false">SUM(T115:Z115)</f>
        <v>2930</v>
      </c>
      <c r="S115" s="23" t="n">
        <f aca="false">R115/F115*100</f>
        <v>46.3534250909666</v>
      </c>
      <c r="T115" s="32" t="n">
        <v>21</v>
      </c>
      <c r="U115" s="32" t="n">
        <v>366</v>
      </c>
      <c r="V115" s="32" t="n">
        <v>1044</v>
      </c>
      <c r="W115" s="32" t="n">
        <v>85</v>
      </c>
      <c r="X115" s="32" t="n">
        <v>44</v>
      </c>
      <c r="Y115" s="32" t="n">
        <v>1190</v>
      </c>
      <c r="Z115" s="32" t="n">
        <v>180</v>
      </c>
      <c r="AA115" s="32" t="n">
        <v>1</v>
      </c>
      <c r="AB115" s="23" t="n">
        <f aca="false">AA115/F115*100</f>
        <v>0.0158202816010125</v>
      </c>
      <c r="AC115" s="31" t="s">
        <v>42</v>
      </c>
    </row>
    <row r="116" customFormat="false" ht="15" hidden="false" customHeight="true" outlineLevel="0" collapsed="false">
      <c r="B116" s="30" t="s">
        <v>44</v>
      </c>
      <c r="C116" s="22" t="s">
        <v>144</v>
      </c>
      <c r="D116" s="10"/>
      <c r="F116" s="18" t="e">
        <f aca="false">H116+M116+R116+AA116</f>
        <v>#VALUE!</v>
      </c>
      <c r="G116" s="23" t="e">
        <f aca="false">I116+N116+S116+AB116</f>
        <v>#VALUE!</v>
      </c>
      <c r="H116" s="20" t="n">
        <f aca="false">SUM(J116:L116)</f>
        <v>1217</v>
      </c>
      <c r="I116" s="23" t="e">
        <f aca="false">H116/F116*100</f>
        <v>#VALUE!</v>
      </c>
      <c r="J116" s="32" t="n">
        <v>1097</v>
      </c>
      <c r="K116" s="33" t="s">
        <v>50</v>
      </c>
      <c r="L116" s="32" t="n">
        <v>120</v>
      </c>
      <c r="M116" s="20" t="n">
        <f aca="false">SUM(O116:Q116)</f>
        <v>1724</v>
      </c>
      <c r="N116" s="23" t="e">
        <f aca="false">M116/F116*100</f>
        <v>#VALUE!</v>
      </c>
      <c r="O116" s="33" t="s">
        <v>50</v>
      </c>
      <c r="P116" s="32" t="n">
        <v>755</v>
      </c>
      <c r="Q116" s="32" t="n">
        <v>969</v>
      </c>
      <c r="R116" s="20" t="n">
        <f aca="false">SUM(T116:Z116)</f>
        <v>2298</v>
      </c>
      <c r="S116" s="23" t="e">
        <f aca="false">R116/F116*100</f>
        <v>#VALUE!</v>
      </c>
      <c r="T116" s="32" t="n">
        <v>17</v>
      </c>
      <c r="U116" s="32" t="n">
        <v>261</v>
      </c>
      <c r="V116" s="32" t="n">
        <v>1117</v>
      </c>
      <c r="W116" s="32" t="n">
        <v>60</v>
      </c>
      <c r="X116" s="32" t="n">
        <v>7</v>
      </c>
      <c r="Y116" s="32" t="n">
        <v>706</v>
      </c>
      <c r="Z116" s="32" t="n">
        <v>130</v>
      </c>
      <c r="AA116" s="33" t="s">
        <v>50</v>
      </c>
      <c r="AB116" s="39" t="s">
        <v>50</v>
      </c>
      <c r="AC116" s="24" t="s">
        <v>44</v>
      </c>
    </row>
    <row r="117" customFormat="false" ht="15" hidden="false" customHeight="true" outlineLevel="0" collapsed="false">
      <c r="B117" s="10"/>
      <c r="C117" s="10"/>
      <c r="D117" s="10"/>
      <c r="F117" s="18"/>
      <c r="G117" s="23"/>
      <c r="H117" s="20"/>
      <c r="I117" s="23"/>
      <c r="J117" s="36"/>
      <c r="K117" s="36"/>
      <c r="L117" s="36"/>
      <c r="M117" s="20"/>
      <c r="N117" s="23"/>
      <c r="O117" s="20"/>
      <c r="P117" s="20"/>
      <c r="Q117" s="20"/>
      <c r="R117" s="20"/>
      <c r="T117" s="20"/>
      <c r="U117" s="20"/>
      <c r="V117" s="20"/>
      <c r="W117" s="20"/>
      <c r="X117" s="20"/>
      <c r="Y117" s="20"/>
      <c r="Z117" s="20"/>
      <c r="AA117" s="38"/>
      <c r="AB117" s="23"/>
      <c r="AC117" s="5"/>
    </row>
    <row r="118" customFormat="false" ht="15" hidden="false" customHeight="true" outlineLevel="0" collapsed="false">
      <c r="B118" s="10"/>
      <c r="C118" s="10"/>
      <c r="D118" s="10"/>
      <c r="F118" s="5"/>
      <c r="AA118" s="37"/>
      <c r="AC118" s="5"/>
    </row>
    <row r="119" customFormat="false" ht="15" hidden="false" customHeight="true" outlineLevel="0" collapsed="false">
      <c r="B119" s="10"/>
      <c r="C119" s="2" t="s">
        <v>145</v>
      </c>
      <c r="D119" s="29"/>
      <c r="E119" s="25"/>
      <c r="F119" s="26" t="e">
        <f aca="false">SUM(F121:F129)</f>
        <v>#VALUE!</v>
      </c>
      <c r="G119" s="27" t="e">
        <f aca="false">I119+N119+S119+AB119</f>
        <v>#VALUE!</v>
      </c>
      <c r="H119" s="28" t="n">
        <f aca="false">SUM(H121:H129)</f>
        <v>11004</v>
      </c>
      <c r="I119" s="27" t="e">
        <f aca="false">H119/F119*100</f>
        <v>#VALUE!</v>
      </c>
      <c r="J119" s="28" t="n">
        <f aca="false">SUM(J121:J129)</f>
        <v>10826</v>
      </c>
      <c r="K119" s="28" t="n">
        <f aca="false">SUM(K121:K129)</f>
        <v>30</v>
      </c>
      <c r="L119" s="28" t="n">
        <f aca="false">SUM(L121:L129)</f>
        <v>148</v>
      </c>
      <c r="M119" s="28" t="n">
        <f aca="false">SUM(M121:M129)</f>
        <v>22456</v>
      </c>
      <c r="N119" s="27" t="e">
        <f aca="false">M119/F119*100</f>
        <v>#VALUE!</v>
      </c>
      <c r="O119" s="28" t="n">
        <f aca="false">SUM(O121:O129)</f>
        <v>61</v>
      </c>
      <c r="P119" s="28" t="n">
        <f aca="false">SUM(P121:P129)</f>
        <v>8766</v>
      </c>
      <c r="Q119" s="28" t="n">
        <f aca="false">SUM(Q121:Q129)</f>
        <v>13629</v>
      </c>
      <c r="R119" s="28" t="n">
        <f aca="false">SUM(R121:R129)</f>
        <v>38425</v>
      </c>
      <c r="S119" s="27" t="e">
        <f aca="false">R119/F119*100</f>
        <v>#VALUE!</v>
      </c>
      <c r="T119" s="28" t="n">
        <f aca="false">SUM(T121:T129)</f>
        <v>415</v>
      </c>
      <c r="U119" s="28" t="n">
        <f aca="false">SUM(U121:U129)</f>
        <v>5081</v>
      </c>
      <c r="V119" s="28" t="n">
        <f aca="false">SUM(V121:V129)</f>
        <v>13245</v>
      </c>
      <c r="W119" s="28" t="n">
        <f aca="false">SUM(W121:W129)</f>
        <v>1330</v>
      </c>
      <c r="X119" s="28" t="n">
        <f aca="false">SUM(X121:X129)</f>
        <v>715</v>
      </c>
      <c r="Y119" s="28" t="n">
        <f aca="false">SUM(Y121:Y129)</f>
        <v>14888</v>
      </c>
      <c r="Z119" s="28" t="n">
        <f aca="false">SUM(Z121:Z129)</f>
        <v>2751</v>
      </c>
      <c r="AA119" s="28" t="n">
        <f aca="false">SUM(AA121:AA129)</f>
        <v>201</v>
      </c>
      <c r="AB119" s="27" t="e">
        <f aca="false">AA119/F119*100</f>
        <v>#VALUE!</v>
      </c>
      <c r="AC119" s="5"/>
    </row>
    <row r="120" customFormat="false" ht="15" hidden="false" customHeight="true" outlineLevel="0" collapsed="false">
      <c r="B120" s="10"/>
      <c r="C120" s="10"/>
      <c r="D120" s="10"/>
      <c r="F120" s="18"/>
      <c r="G120" s="23"/>
      <c r="H120" s="20"/>
      <c r="I120" s="23"/>
      <c r="J120" s="20"/>
      <c r="K120" s="20"/>
      <c r="L120" s="20"/>
      <c r="M120" s="20"/>
      <c r="N120" s="23"/>
      <c r="O120" s="20"/>
      <c r="P120" s="20"/>
      <c r="Q120" s="20"/>
      <c r="R120" s="20"/>
      <c r="T120" s="20"/>
      <c r="U120" s="20"/>
      <c r="V120" s="20"/>
      <c r="W120" s="20"/>
      <c r="X120" s="20"/>
      <c r="Y120" s="20"/>
      <c r="Z120" s="20"/>
      <c r="AA120" s="38"/>
      <c r="AB120" s="23"/>
      <c r="AC120" s="5"/>
    </row>
    <row r="121" customFormat="false" ht="15" hidden="false" customHeight="true" outlineLevel="0" collapsed="false">
      <c r="B121" s="30" t="s">
        <v>42</v>
      </c>
      <c r="C121" s="22" t="s">
        <v>146</v>
      </c>
      <c r="D121" s="10"/>
      <c r="F121" s="18" t="n">
        <f aca="false">H121+M121+R121+AA121</f>
        <v>19905</v>
      </c>
      <c r="G121" s="23" t="n">
        <f aca="false">I121+N121+S121+AB121</f>
        <v>100</v>
      </c>
      <c r="H121" s="20" t="n">
        <f aca="false">SUM(J121:L121)</f>
        <v>1842</v>
      </c>
      <c r="I121" s="23" t="n">
        <f aca="false">H121/F121*100</f>
        <v>9.25395629238885</v>
      </c>
      <c r="J121" s="32" t="n">
        <v>1800</v>
      </c>
      <c r="K121" s="32" t="n">
        <v>13</v>
      </c>
      <c r="L121" s="32" t="n">
        <v>29</v>
      </c>
      <c r="M121" s="20" t="n">
        <f aca="false">SUM(O121:Q121)</f>
        <v>5724</v>
      </c>
      <c r="N121" s="23" t="n">
        <f aca="false">M121/F121*100</f>
        <v>28.7565938206481</v>
      </c>
      <c r="O121" s="32" t="n">
        <v>27</v>
      </c>
      <c r="P121" s="32" t="n">
        <v>2519</v>
      </c>
      <c r="Q121" s="32" t="n">
        <v>3178</v>
      </c>
      <c r="R121" s="20" t="n">
        <f aca="false">SUM(T121:Z121)</f>
        <v>12175</v>
      </c>
      <c r="S121" s="23" t="n">
        <f aca="false">R121/F121*100</f>
        <v>61.1655362974127</v>
      </c>
      <c r="T121" s="32" t="n">
        <v>186</v>
      </c>
      <c r="U121" s="32" t="n">
        <v>1385</v>
      </c>
      <c r="V121" s="32" t="n">
        <v>4059</v>
      </c>
      <c r="W121" s="32" t="n">
        <v>488</v>
      </c>
      <c r="X121" s="32" t="n">
        <v>297</v>
      </c>
      <c r="Y121" s="32" t="n">
        <v>4798</v>
      </c>
      <c r="Z121" s="32" t="n">
        <v>962</v>
      </c>
      <c r="AA121" s="32" t="n">
        <v>164</v>
      </c>
      <c r="AB121" s="23" t="n">
        <f aca="false">AA121/F121*100</f>
        <v>0.823913589550364</v>
      </c>
      <c r="AC121" s="31" t="s">
        <v>42</v>
      </c>
    </row>
    <row r="122" customFormat="false" ht="15" hidden="false" customHeight="true" outlineLevel="0" collapsed="false">
      <c r="B122" s="30" t="s">
        <v>44</v>
      </c>
      <c r="C122" s="22" t="s">
        <v>147</v>
      </c>
      <c r="D122" s="10"/>
      <c r="F122" s="18" t="n">
        <f aca="false">H122+M122+R122+AA122</f>
        <v>9920</v>
      </c>
      <c r="G122" s="23" t="n">
        <f aca="false">I122+N122+S122+AB122</f>
        <v>100</v>
      </c>
      <c r="H122" s="20" t="n">
        <f aca="false">SUM(J122:L122)</f>
        <v>943</v>
      </c>
      <c r="I122" s="23" t="n">
        <f aca="false">H122/F122*100</f>
        <v>9.50604838709677</v>
      </c>
      <c r="J122" s="32" t="n">
        <v>855</v>
      </c>
      <c r="K122" s="33" t="s">
        <v>50</v>
      </c>
      <c r="L122" s="32" t="n">
        <v>88</v>
      </c>
      <c r="M122" s="20" t="n">
        <f aca="false">SUM(O122:Q122)</f>
        <v>3943</v>
      </c>
      <c r="N122" s="23" t="n">
        <f aca="false">M122/F122*100</f>
        <v>39.7479838709677</v>
      </c>
      <c r="O122" s="32" t="n">
        <v>7</v>
      </c>
      <c r="P122" s="32" t="n">
        <v>1452</v>
      </c>
      <c r="Q122" s="32" t="n">
        <v>2484</v>
      </c>
      <c r="R122" s="20" t="n">
        <f aca="false">SUM(T122:Z122)</f>
        <v>5026</v>
      </c>
      <c r="S122" s="23" t="n">
        <f aca="false">R122/F122*100</f>
        <v>50.6653225806452</v>
      </c>
      <c r="T122" s="32" t="n">
        <v>67</v>
      </c>
      <c r="U122" s="32" t="n">
        <v>578</v>
      </c>
      <c r="V122" s="32" t="n">
        <v>1891</v>
      </c>
      <c r="W122" s="32" t="n">
        <v>176</v>
      </c>
      <c r="X122" s="32" t="n">
        <v>83</v>
      </c>
      <c r="Y122" s="32" t="n">
        <v>1931</v>
      </c>
      <c r="Z122" s="32" t="n">
        <v>300</v>
      </c>
      <c r="AA122" s="32" t="n">
        <v>8</v>
      </c>
      <c r="AB122" s="23" t="n">
        <f aca="false">AA122/F122*100</f>
        <v>0.0806451612903226</v>
      </c>
      <c r="AC122" s="24" t="s">
        <v>44</v>
      </c>
    </row>
    <row r="123" customFormat="false" ht="15" hidden="false" customHeight="true" outlineLevel="0" collapsed="false">
      <c r="B123" s="30" t="s">
        <v>46</v>
      </c>
      <c r="C123" s="22" t="s">
        <v>148</v>
      </c>
      <c r="D123" s="10"/>
      <c r="F123" s="18" t="n">
        <f aca="false">H123+M123+R123+AA123</f>
        <v>12094</v>
      </c>
      <c r="G123" s="23" t="n">
        <f aca="false">I123+N123+S123+AB123</f>
        <v>100</v>
      </c>
      <c r="H123" s="20" t="n">
        <f aca="false">SUM(J123:L123)</f>
        <v>1966</v>
      </c>
      <c r="I123" s="23" t="n">
        <f aca="false">H123/F123*100</f>
        <v>16.2559947081197</v>
      </c>
      <c r="J123" s="32" t="n">
        <v>1955</v>
      </c>
      <c r="K123" s="32" t="n">
        <v>3</v>
      </c>
      <c r="L123" s="32" t="n">
        <v>8</v>
      </c>
      <c r="M123" s="20" t="n">
        <f aca="false">SUM(O123:Q123)</f>
        <v>3763</v>
      </c>
      <c r="N123" s="23" t="n">
        <f aca="false">M123/F123*100</f>
        <v>31.1146022821234</v>
      </c>
      <c r="O123" s="32" t="n">
        <v>9</v>
      </c>
      <c r="P123" s="32" t="n">
        <v>1310</v>
      </c>
      <c r="Q123" s="32" t="n">
        <v>2444</v>
      </c>
      <c r="R123" s="20" t="n">
        <f aca="false">SUM(T123:Z123)</f>
        <v>6354</v>
      </c>
      <c r="S123" s="23" t="n">
        <f aca="false">R123/F123*100</f>
        <v>52.5384488175955</v>
      </c>
      <c r="T123" s="32" t="n">
        <v>59</v>
      </c>
      <c r="U123" s="32" t="n">
        <v>820</v>
      </c>
      <c r="V123" s="32" t="n">
        <v>2135</v>
      </c>
      <c r="W123" s="32" t="n">
        <v>218</v>
      </c>
      <c r="X123" s="32" t="n">
        <v>114</v>
      </c>
      <c r="Y123" s="32" t="n">
        <v>2547</v>
      </c>
      <c r="Z123" s="32" t="n">
        <v>461</v>
      </c>
      <c r="AA123" s="32" t="n">
        <v>11</v>
      </c>
      <c r="AB123" s="23" t="n">
        <f aca="false">AA123/F123*100</f>
        <v>0.0909541921614024</v>
      </c>
      <c r="AC123" s="24" t="s">
        <v>46</v>
      </c>
    </row>
    <row r="124" customFormat="false" ht="15" hidden="false" customHeight="true" outlineLevel="0" collapsed="false">
      <c r="B124" s="30" t="s">
        <v>48</v>
      </c>
      <c r="C124" s="22" t="s">
        <v>149</v>
      </c>
      <c r="D124" s="10"/>
      <c r="F124" s="18" t="n">
        <f aca="false">H124+M124+R124+AA124</f>
        <v>9324</v>
      </c>
      <c r="G124" s="23" t="n">
        <f aca="false">I124+N124+S124+AB124</f>
        <v>100</v>
      </c>
      <c r="H124" s="20" t="n">
        <f aca="false">SUM(J124:L124)</f>
        <v>1737</v>
      </c>
      <c r="I124" s="23" t="n">
        <f aca="false">H124/F124*100</f>
        <v>18.6293436293436</v>
      </c>
      <c r="J124" s="32" t="n">
        <v>1729</v>
      </c>
      <c r="K124" s="32" t="n">
        <v>8</v>
      </c>
      <c r="L124" s="33" t="s">
        <v>50</v>
      </c>
      <c r="M124" s="20" t="n">
        <f aca="false">SUM(O124:Q124)</f>
        <v>2886</v>
      </c>
      <c r="N124" s="23" t="n">
        <f aca="false">M124/F124*100</f>
        <v>30.952380952381</v>
      </c>
      <c r="O124" s="32" t="n">
        <v>3</v>
      </c>
      <c r="P124" s="32" t="n">
        <v>1250</v>
      </c>
      <c r="Q124" s="32" t="n">
        <v>1633</v>
      </c>
      <c r="R124" s="20" t="n">
        <f aca="false">SUM(T124:Z124)</f>
        <v>4693</v>
      </c>
      <c r="S124" s="23" t="n">
        <f aca="false">R124/F124*100</f>
        <v>50.3324753324753</v>
      </c>
      <c r="T124" s="32" t="n">
        <v>50</v>
      </c>
      <c r="U124" s="32" t="n">
        <v>829</v>
      </c>
      <c r="V124" s="32" t="n">
        <v>1593</v>
      </c>
      <c r="W124" s="32" t="n">
        <v>154</v>
      </c>
      <c r="X124" s="32" t="n">
        <v>73</v>
      </c>
      <c r="Y124" s="32" t="n">
        <v>1656</v>
      </c>
      <c r="Z124" s="32" t="n">
        <v>338</v>
      </c>
      <c r="AA124" s="32" t="n">
        <v>8</v>
      </c>
      <c r="AB124" s="23" t="n">
        <f aca="false">AA124/F124*100</f>
        <v>0.0858000858000858</v>
      </c>
      <c r="AC124" s="24" t="s">
        <v>48</v>
      </c>
    </row>
    <row r="125" customFormat="false" ht="15" hidden="false" customHeight="true" outlineLevel="0" collapsed="false">
      <c r="B125" s="30" t="s">
        <v>51</v>
      </c>
      <c r="C125" s="22" t="s">
        <v>150</v>
      </c>
      <c r="D125" s="10"/>
      <c r="F125" s="18" t="n">
        <f aca="false">H125+M125+R125+AA125</f>
        <v>2364</v>
      </c>
      <c r="G125" s="23" t="n">
        <f aca="false">I125+N125+S125+AB125</f>
        <v>100</v>
      </c>
      <c r="H125" s="20" t="n">
        <f aca="false">SUM(J125:L125)</f>
        <v>431</v>
      </c>
      <c r="I125" s="23" t="n">
        <f aca="false">H125/F125*100</f>
        <v>18.2318104906937</v>
      </c>
      <c r="J125" s="32" t="n">
        <v>419</v>
      </c>
      <c r="K125" s="33" t="s">
        <v>50</v>
      </c>
      <c r="L125" s="32" t="n">
        <v>12</v>
      </c>
      <c r="M125" s="20" t="n">
        <f aca="false">SUM(O125:Q125)</f>
        <v>793</v>
      </c>
      <c r="N125" s="23" t="n">
        <f aca="false">M125/F125*100</f>
        <v>33.5448392554992</v>
      </c>
      <c r="O125" s="32" t="n">
        <v>8</v>
      </c>
      <c r="P125" s="32" t="n">
        <v>337</v>
      </c>
      <c r="Q125" s="32" t="n">
        <v>448</v>
      </c>
      <c r="R125" s="20" t="n">
        <f aca="false">SUM(T125:Z125)</f>
        <v>1137</v>
      </c>
      <c r="S125" s="23" t="n">
        <f aca="false">R125/F125*100</f>
        <v>48.0964467005076</v>
      </c>
      <c r="T125" s="32" t="n">
        <v>3</v>
      </c>
      <c r="U125" s="32" t="n">
        <v>142</v>
      </c>
      <c r="V125" s="32" t="n">
        <v>399</v>
      </c>
      <c r="W125" s="32" t="n">
        <v>39</v>
      </c>
      <c r="X125" s="32" t="n">
        <v>24</v>
      </c>
      <c r="Y125" s="32" t="n">
        <v>449</v>
      </c>
      <c r="Z125" s="32" t="n">
        <v>81</v>
      </c>
      <c r="AA125" s="32" t="n">
        <v>3</v>
      </c>
      <c r="AB125" s="23" t="n">
        <f aca="false">AA125/F125*100</f>
        <v>0.126903553299492</v>
      </c>
      <c r="AC125" s="24" t="s">
        <v>51</v>
      </c>
    </row>
    <row r="126" customFormat="false" ht="15" hidden="false" customHeight="true" outlineLevel="0" collapsed="false">
      <c r="B126" s="10"/>
      <c r="C126" s="10"/>
      <c r="D126" s="10"/>
      <c r="F126" s="18"/>
      <c r="G126" s="23"/>
      <c r="H126" s="20"/>
      <c r="I126" s="23"/>
      <c r="J126" s="36"/>
      <c r="K126" s="36"/>
      <c r="L126" s="36"/>
      <c r="M126" s="20"/>
      <c r="N126" s="23"/>
      <c r="O126" s="36"/>
      <c r="P126" s="36"/>
      <c r="Q126" s="36"/>
      <c r="R126" s="20"/>
      <c r="T126" s="36"/>
      <c r="U126" s="36"/>
      <c r="V126" s="36"/>
      <c r="W126" s="36"/>
      <c r="X126" s="36"/>
      <c r="Y126" s="36"/>
      <c r="Z126" s="36"/>
      <c r="AA126" s="32"/>
      <c r="AB126" s="23"/>
      <c r="AC126" s="18"/>
    </row>
    <row r="127" customFormat="false" ht="15" hidden="false" customHeight="true" outlineLevel="0" collapsed="false">
      <c r="B127" s="30" t="s">
        <v>53</v>
      </c>
      <c r="C127" s="22" t="s">
        <v>151</v>
      </c>
      <c r="D127" s="10"/>
      <c r="F127" s="18" t="n">
        <f aca="false">H127+M127+R127+AA127</f>
        <v>6195</v>
      </c>
      <c r="G127" s="23" t="n">
        <f aca="false">I127+N127+S127+AB127</f>
        <v>100</v>
      </c>
      <c r="H127" s="20" t="n">
        <f aca="false">SUM(J127:L127)</f>
        <v>1259</v>
      </c>
      <c r="I127" s="23" t="n">
        <f aca="false">H127/F127*100</f>
        <v>20.3228410008071</v>
      </c>
      <c r="J127" s="32" t="n">
        <v>1254</v>
      </c>
      <c r="K127" s="32" t="n">
        <v>5</v>
      </c>
      <c r="L127" s="33" t="s">
        <v>50</v>
      </c>
      <c r="M127" s="20" t="n">
        <f aca="false">SUM(O127:Q127)</f>
        <v>1948</v>
      </c>
      <c r="N127" s="23" t="n">
        <f aca="false">M127/F127*100</f>
        <v>31.4447134786118</v>
      </c>
      <c r="O127" s="32" t="n">
        <v>3</v>
      </c>
      <c r="P127" s="32" t="n">
        <v>608</v>
      </c>
      <c r="Q127" s="32" t="n">
        <v>1337</v>
      </c>
      <c r="R127" s="20" t="n">
        <f aca="false">SUM(T127:Z127)</f>
        <v>2984</v>
      </c>
      <c r="S127" s="23" t="n">
        <f aca="false">R127/F127*100</f>
        <v>48.1678773204197</v>
      </c>
      <c r="T127" s="32" t="n">
        <v>27</v>
      </c>
      <c r="U127" s="32" t="n">
        <v>419</v>
      </c>
      <c r="V127" s="32" t="n">
        <v>1007</v>
      </c>
      <c r="W127" s="32" t="n">
        <v>83</v>
      </c>
      <c r="X127" s="32" t="n">
        <v>35</v>
      </c>
      <c r="Y127" s="32" t="n">
        <v>1186</v>
      </c>
      <c r="Z127" s="32" t="n">
        <v>227</v>
      </c>
      <c r="AA127" s="32" t="n">
        <v>4</v>
      </c>
      <c r="AB127" s="23" t="n">
        <f aca="false">AA127/F127*100</f>
        <v>0.0645682001614205</v>
      </c>
      <c r="AC127" s="24" t="s">
        <v>53</v>
      </c>
    </row>
    <row r="128" customFormat="false" ht="15" hidden="false" customHeight="true" outlineLevel="0" collapsed="false">
      <c r="B128" s="30" t="s">
        <v>55</v>
      </c>
      <c r="C128" s="22" t="s">
        <v>152</v>
      </c>
      <c r="D128" s="10"/>
      <c r="F128" s="18" t="n">
        <f aca="false">H128+M128+R128+AA128</f>
        <v>7580</v>
      </c>
      <c r="G128" s="23" t="n">
        <f aca="false">I128+N128+S128+AB128</f>
        <v>100</v>
      </c>
      <c r="H128" s="20" t="n">
        <f aca="false">SUM(J128:L128)</f>
        <v>1254</v>
      </c>
      <c r="I128" s="23" t="n">
        <f aca="false">H128/F128*100</f>
        <v>16.5435356200528</v>
      </c>
      <c r="J128" s="32" t="n">
        <v>1243</v>
      </c>
      <c r="K128" s="33" t="s">
        <v>50</v>
      </c>
      <c r="L128" s="32" t="n">
        <v>11</v>
      </c>
      <c r="M128" s="20" t="n">
        <f aca="false">SUM(O128:Q128)</f>
        <v>2406</v>
      </c>
      <c r="N128" s="23" t="n">
        <f aca="false">M128/F128*100</f>
        <v>31.7414248021108</v>
      </c>
      <c r="O128" s="32" t="n">
        <v>4</v>
      </c>
      <c r="P128" s="32" t="n">
        <v>876</v>
      </c>
      <c r="Q128" s="32" t="n">
        <v>1526</v>
      </c>
      <c r="R128" s="20" t="n">
        <f aca="false">SUM(T128:Z128)</f>
        <v>3917</v>
      </c>
      <c r="S128" s="23" t="n">
        <f aca="false">R128/F128*100</f>
        <v>51.6754617414248</v>
      </c>
      <c r="T128" s="32" t="n">
        <v>19</v>
      </c>
      <c r="U128" s="32" t="n">
        <v>507</v>
      </c>
      <c r="V128" s="32" t="n">
        <v>1542</v>
      </c>
      <c r="W128" s="32" t="n">
        <v>125</v>
      </c>
      <c r="X128" s="32" t="n">
        <v>58</v>
      </c>
      <c r="Y128" s="32" t="n">
        <v>1422</v>
      </c>
      <c r="Z128" s="32" t="n">
        <v>244</v>
      </c>
      <c r="AA128" s="32" t="n">
        <v>3</v>
      </c>
      <c r="AB128" s="23" t="n">
        <f aca="false">AA128/F128*100</f>
        <v>0.0395778364116095</v>
      </c>
      <c r="AC128" s="24" t="s">
        <v>55</v>
      </c>
    </row>
    <row r="129" customFormat="false" ht="15" hidden="false" customHeight="true" outlineLevel="0" collapsed="false">
      <c r="B129" s="30" t="s">
        <v>57</v>
      </c>
      <c r="C129" s="22" t="s">
        <v>153</v>
      </c>
      <c r="D129" s="10"/>
      <c r="F129" s="18" t="e">
        <f aca="false">H129+M129+R129+AA129</f>
        <v>#VALUE!</v>
      </c>
      <c r="G129" s="23" t="e">
        <f aca="false">I129+N129+S129+AB129</f>
        <v>#VALUE!</v>
      </c>
      <c r="H129" s="20" t="n">
        <f aca="false">SUM(J129:L129)</f>
        <v>1572</v>
      </c>
      <c r="I129" s="23" t="e">
        <f aca="false">H129/F129*100</f>
        <v>#VALUE!</v>
      </c>
      <c r="J129" s="32" t="n">
        <v>1571</v>
      </c>
      <c r="K129" s="32" t="n">
        <v>1</v>
      </c>
      <c r="L129" s="33" t="s">
        <v>50</v>
      </c>
      <c r="M129" s="20" t="n">
        <f aca="false">SUM(O129:Q129)</f>
        <v>993</v>
      </c>
      <c r="N129" s="23" t="e">
        <f aca="false">M129/F129*100</f>
        <v>#VALUE!</v>
      </c>
      <c r="O129" s="33" t="s">
        <v>50</v>
      </c>
      <c r="P129" s="32" t="n">
        <v>414</v>
      </c>
      <c r="Q129" s="32" t="n">
        <v>579</v>
      </c>
      <c r="R129" s="20" t="n">
        <f aca="false">SUM(T129:Z129)</f>
        <v>2139</v>
      </c>
      <c r="S129" s="23" t="e">
        <f aca="false">R129/F129*100</f>
        <v>#VALUE!</v>
      </c>
      <c r="T129" s="32" t="n">
        <v>4</v>
      </c>
      <c r="U129" s="32" t="n">
        <v>401</v>
      </c>
      <c r="V129" s="32" t="n">
        <v>619</v>
      </c>
      <c r="W129" s="32" t="n">
        <v>47</v>
      </c>
      <c r="X129" s="32" t="n">
        <v>31</v>
      </c>
      <c r="Y129" s="32" t="n">
        <v>899</v>
      </c>
      <c r="Z129" s="32" t="n">
        <v>138</v>
      </c>
      <c r="AA129" s="33" t="s">
        <v>50</v>
      </c>
      <c r="AB129" s="39" t="s">
        <v>50</v>
      </c>
      <c r="AC129" s="24" t="s">
        <v>57</v>
      </c>
    </row>
    <row r="130" customFormat="false" ht="15" hidden="false" customHeight="true" outlineLevel="0" collapsed="false">
      <c r="B130" s="10"/>
      <c r="C130" s="10"/>
      <c r="D130" s="10"/>
      <c r="F130" s="18"/>
      <c r="G130" s="23"/>
      <c r="H130" s="20"/>
      <c r="I130" s="23"/>
      <c r="J130" s="20"/>
      <c r="K130" s="20"/>
      <c r="L130" s="20"/>
      <c r="M130" s="20"/>
      <c r="N130" s="23"/>
      <c r="O130" s="20"/>
      <c r="P130" s="20"/>
      <c r="Q130" s="20"/>
      <c r="R130" s="20"/>
      <c r="T130" s="20"/>
      <c r="U130" s="20"/>
      <c r="V130" s="20"/>
      <c r="W130" s="20"/>
      <c r="X130" s="20"/>
      <c r="Y130" s="20"/>
      <c r="Z130" s="20"/>
      <c r="AA130" s="38"/>
      <c r="AB130" s="23"/>
      <c r="AC130" s="5"/>
    </row>
    <row r="131" customFormat="false" ht="15" hidden="false" customHeight="true" outlineLevel="0" collapsed="false">
      <c r="B131" s="10"/>
      <c r="C131" s="10"/>
      <c r="D131" s="10"/>
      <c r="F131" s="5"/>
      <c r="AA131" s="37"/>
      <c r="AC131" s="5"/>
    </row>
    <row r="132" customFormat="false" ht="15" hidden="false" customHeight="true" outlineLevel="0" collapsed="false">
      <c r="B132" s="10"/>
      <c r="C132" s="2" t="s">
        <v>154</v>
      </c>
      <c r="D132" s="29"/>
      <c r="E132" s="25"/>
      <c r="F132" s="26" t="n">
        <f aca="false">SUM(F134:F140)</f>
        <v>33001</v>
      </c>
      <c r="G132" s="27" t="n">
        <f aca="false">I132+N132+S132+AB132</f>
        <v>100</v>
      </c>
      <c r="H132" s="28" t="n">
        <f aca="false">SUM(H134:H140)</f>
        <v>4510</v>
      </c>
      <c r="I132" s="27" t="n">
        <f aca="false">H132/F132*100</f>
        <v>13.6662525378019</v>
      </c>
      <c r="J132" s="28" t="n">
        <f aca="false">SUM(J134:J140)</f>
        <v>4449</v>
      </c>
      <c r="K132" s="28" t="n">
        <f aca="false">SUM(K134:K140)</f>
        <v>17</v>
      </c>
      <c r="L132" s="28" t="n">
        <f aca="false">SUM(L134:L140)</f>
        <v>44</v>
      </c>
      <c r="M132" s="28" t="n">
        <f aca="false">SUM(M134:M140)</f>
        <v>11285</v>
      </c>
      <c r="N132" s="27" t="n">
        <f aca="false">M132/F132*100</f>
        <v>34.1959334565619</v>
      </c>
      <c r="O132" s="28" t="n">
        <f aca="false">SUM(O134:O140)</f>
        <v>87</v>
      </c>
      <c r="P132" s="28" t="n">
        <f aca="false">SUM(P134:P140)</f>
        <v>3985</v>
      </c>
      <c r="Q132" s="28" t="n">
        <f aca="false">SUM(Q134:Q140)</f>
        <v>7213</v>
      </c>
      <c r="R132" s="28" t="n">
        <f aca="false">SUM(R134:R140)</f>
        <v>17174</v>
      </c>
      <c r="S132" s="27" t="n">
        <f aca="false">R132/F132*100</f>
        <v>52.0408472470531</v>
      </c>
      <c r="T132" s="28" t="n">
        <f aca="false">SUM(T134:T140)</f>
        <v>322</v>
      </c>
      <c r="U132" s="28" t="n">
        <f aca="false">SUM(U134:U140)</f>
        <v>1902</v>
      </c>
      <c r="V132" s="28" t="n">
        <f aca="false">SUM(V134:V140)</f>
        <v>5200</v>
      </c>
      <c r="W132" s="28" t="n">
        <f aca="false">SUM(W134:W140)</f>
        <v>622</v>
      </c>
      <c r="X132" s="28" t="n">
        <f aca="false">SUM(X134:X140)</f>
        <v>301</v>
      </c>
      <c r="Y132" s="28" t="n">
        <f aca="false">SUM(Y134:Y140)</f>
        <v>7412</v>
      </c>
      <c r="Z132" s="28" t="n">
        <f aca="false">SUM(Z134:Z140)</f>
        <v>1415</v>
      </c>
      <c r="AA132" s="28" t="n">
        <f aca="false">SUM(AA134:AA140)</f>
        <v>32</v>
      </c>
      <c r="AB132" s="27" t="n">
        <f aca="false">AA132/F132*100</f>
        <v>0.0969667585830732</v>
      </c>
      <c r="AC132" s="5"/>
    </row>
    <row r="133" customFormat="false" ht="15" hidden="false" customHeight="true" outlineLevel="0" collapsed="false">
      <c r="B133" s="10"/>
      <c r="C133" s="10"/>
      <c r="D133" s="10"/>
      <c r="F133" s="18"/>
      <c r="G133" s="23"/>
      <c r="H133" s="20"/>
      <c r="I133" s="23"/>
      <c r="J133" s="20"/>
      <c r="K133" s="20"/>
      <c r="L133" s="20"/>
      <c r="M133" s="20"/>
      <c r="N133" s="23"/>
      <c r="O133" s="20"/>
      <c r="P133" s="20"/>
      <c r="Q133" s="20"/>
      <c r="R133" s="20"/>
      <c r="T133" s="20"/>
      <c r="U133" s="20"/>
      <c r="V133" s="20"/>
      <c r="W133" s="20"/>
      <c r="X133" s="20"/>
      <c r="Y133" s="20"/>
      <c r="Z133" s="20"/>
      <c r="AA133" s="38"/>
      <c r="AB133" s="23"/>
      <c r="AC133" s="5"/>
    </row>
    <row r="134" customFormat="false" ht="15" hidden="false" customHeight="true" outlineLevel="0" collapsed="false">
      <c r="B134" s="30" t="s">
        <v>42</v>
      </c>
      <c r="C134" s="22" t="s">
        <v>155</v>
      </c>
      <c r="D134" s="10"/>
      <c r="F134" s="18" t="n">
        <f aca="false">H134+M134+R134+AA134</f>
        <v>5779</v>
      </c>
      <c r="G134" s="23" t="n">
        <f aca="false">I134+N134+S134+AB134</f>
        <v>100</v>
      </c>
      <c r="H134" s="20" t="n">
        <f aca="false">SUM(J134:L134)</f>
        <v>957</v>
      </c>
      <c r="I134" s="23" t="n">
        <f aca="false">H134/F134*100</f>
        <v>16.5599584703236</v>
      </c>
      <c r="J134" s="32" t="n">
        <v>957</v>
      </c>
      <c r="K134" s="33" t="s">
        <v>50</v>
      </c>
      <c r="L134" s="33" t="s">
        <v>50</v>
      </c>
      <c r="M134" s="20" t="n">
        <f aca="false">SUM(O134:Q134)</f>
        <v>1449</v>
      </c>
      <c r="N134" s="23" t="n">
        <f aca="false">M134/F134*100</f>
        <v>25.0735421353175</v>
      </c>
      <c r="O134" s="32" t="n">
        <v>11</v>
      </c>
      <c r="P134" s="32" t="n">
        <v>537</v>
      </c>
      <c r="Q134" s="32" t="n">
        <v>901</v>
      </c>
      <c r="R134" s="20" t="n">
        <f aca="false">SUM(T134:Z134)</f>
        <v>3367</v>
      </c>
      <c r="S134" s="23" t="n">
        <f aca="false">R134/F134*100</f>
        <v>58.2626752033224</v>
      </c>
      <c r="T134" s="32" t="n">
        <v>44</v>
      </c>
      <c r="U134" s="32" t="n">
        <v>275</v>
      </c>
      <c r="V134" s="32" t="n">
        <v>1213</v>
      </c>
      <c r="W134" s="32" t="n">
        <v>131</v>
      </c>
      <c r="X134" s="32" t="n">
        <v>82</v>
      </c>
      <c r="Y134" s="32" t="n">
        <v>1365</v>
      </c>
      <c r="Z134" s="32" t="n">
        <v>257</v>
      </c>
      <c r="AA134" s="32" t="n">
        <v>6</v>
      </c>
      <c r="AB134" s="23" t="n">
        <f aca="false">AA134/F134*100</f>
        <v>0.103824191036512</v>
      </c>
      <c r="AC134" s="31" t="s">
        <v>42</v>
      </c>
    </row>
    <row r="135" customFormat="false" ht="15" hidden="false" customHeight="true" outlineLevel="0" collapsed="false">
      <c r="B135" s="30" t="s">
        <v>44</v>
      </c>
      <c r="C135" s="22" t="s">
        <v>156</v>
      </c>
      <c r="D135" s="10"/>
      <c r="F135" s="18" t="n">
        <f aca="false">H135+M135+R135+AA135</f>
        <v>4169</v>
      </c>
      <c r="G135" s="23" t="n">
        <f aca="false">I135+N135+S135+AB135</f>
        <v>100</v>
      </c>
      <c r="H135" s="20" t="n">
        <f aca="false">SUM(J135:L135)</f>
        <v>468</v>
      </c>
      <c r="I135" s="23" t="n">
        <f aca="false">H135/F135*100</f>
        <v>11.2257136003838</v>
      </c>
      <c r="J135" s="32" t="n">
        <v>467</v>
      </c>
      <c r="K135" s="32" t="n">
        <v>1</v>
      </c>
      <c r="L135" s="33" t="s">
        <v>50</v>
      </c>
      <c r="M135" s="20" t="n">
        <f aca="false">SUM(O135:Q135)</f>
        <v>1572</v>
      </c>
      <c r="N135" s="23" t="n">
        <f aca="false">M135/F135*100</f>
        <v>37.7068841448789</v>
      </c>
      <c r="O135" s="32" t="n">
        <v>10</v>
      </c>
      <c r="P135" s="32" t="n">
        <v>465</v>
      </c>
      <c r="Q135" s="32" t="n">
        <v>1097</v>
      </c>
      <c r="R135" s="20" t="n">
        <f aca="false">SUM(T135:Z135)</f>
        <v>2126</v>
      </c>
      <c r="S135" s="23" t="n">
        <f aca="false">R135/F135*100</f>
        <v>50.9954425521708</v>
      </c>
      <c r="T135" s="32" t="n">
        <v>40</v>
      </c>
      <c r="U135" s="32" t="n">
        <v>205</v>
      </c>
      <c r="V135" s="32" t="n">
        <v>605</v>
      </c>
      <c r="W135" s="32" t="n">
        <v>67</v>
      </c>
      <c r="X135" s="32" t="n">
        <v>33</v>
      </c>
      <c r="Y135" s="32" t="n">
        <v>999</v>
      </c>
      <c r="Z135" s="32" t="n">
        <v>177</v>
      </c>
      <c r="AA135" s="32" t="n">
        <v>3</v>
      </c>
      <c r="AB135" s="23" t="n">
        <f aca="false">AA135/F135*100</f>
        <v>0.0719597025665627</v>
      </c>
      <c r="AC135" s="24" t="s">
        <v>44</v>
      </c>
    </row>
    <row r="136" customFormat="false" ht="15" hidden="false" customHeight="true" outlineLevel="0" collapsed="false">
      <c r="B136" s="30" t="s">
        <v>46</v>
      </c>
      <c r="C136" s="22" t="s">
        <v>157</v>
      </c>
      <c r="D136" s="10"/>
      <c r="F136" s="18" t="n">
        <f aca="false">H136+M136+R136+AA136</f>
        <v>6460</v>
      </c>
      <c r="G136" s="23" t="n">
        <f aca="false">I136+N136+S136+AB136</f>
        <v>100</v>
      </c>
      <c r="H136" s="20" t="n">
        <f aca="false">SUM(J136:L136)</f>
        <v>855</v>
      </c>
      <c r="I136" s="23" t="n">
        <f aca="false">H136/F136*100</f>
        <v>13.2352941176471</v>
      </c>
      <c r="J136" s="32" t="n">
        <v>852</v>
      </c>
      <c r="K136" s="33" t="s">
        <v>50</v>
      </c>
      <c r="L136" s="32" t="n">
        <v>3</v>
      </c>
      <c r="M136" s="20" t="n">
        <f aca="false">SUM(O136:Q136)</f>
        <v>2285</v>
      </c>
      <c r="N136" s="23" t="n">
        <f aca="false">M136/F136*100</f>
        <v>35.3715170278638</v>
      </c>
      <c r="O136" s="32" t="n">
        <v>39</v>
      </c>
      <c r="P136" s="32" t="n">
        <v>779</v>
      </c>
      <c r="Q136" s="32" t="n">
        <v>1467</v>
      </c>
      <c r="R136" s="20" t="n">
        <f aca="false">SUM(T136:Z136)</f>
        <v>3312</v>
      </c>
      <c r="S136" s="23" t="n">
        <f aca="false">R136/F136*100</f>
        <v>51.2693498452012</v>
      </c>
      <c r="T136" s="32" t="n">
        <v>76</v>
      </c>
      <c r="U136" s="32" t="n">
        <v>417</v>
      </c>
      <c r="V136" s="32" t="n">
        <v>994</v>
      </c>
      <c r="W136" s="32" t="n">
        <v>136</v>
      </c>
      <c r="X136" s="32" t="n">
        <v>60</v>
      </c>
      <c r="Y136" s="32" t="n">
        <v>1377</v>
      </c>
      <c r="Z136" s="32" t="n">
        <v>252</v>
      </c>
      <c r="AA136" s="32" t="n">
        <v>8</v>
      </c>
      <c r="AB136" s="23" t="n">
        <f aca="false">AA136/F136*100</f>
        <v>0.123839009287926</v>
      </c>
      <c r="AC136" s="24" t="s">
        <v>46</v>
      </c>
    </row>
    <row r="137" customFormat="false" ht="15" hidden="false" customHeight="true" outlineLevel="0" collapsed="false">
      <c r="B137" s="30" t="s">
        <v>48</v>
      </c>
      <c r="C137" s="22" t="s">
        <v>158</v>
      </c>
      <c r="D137" s="10"/>
      <c r="F137" s="18" t="n">
        <f aca="false">H137+M137+R137+AA137</f>
        <v>6679</v>
      </c>
      <c r="G137" s="23" t="n">
        <f aca="false">I137+N137+S137+AB137</f>
        <v>100</v>
      </c>
      <c r="H137" s="20" t="n">
        <f aca="false">SUM(J137:L137)</f>
        <v>1115</v>
      </c>
      <c r="I137" s="23" t="n">
        <f aca="false">H137/F137*100</f>
        <v>16.6941158856116</v>
      </c>
      <c r="J137" s="32" t="n">
        <v>1070</v>
      </c>
      <c r="K137" s="32" t="n">
        <v>6</v>
      </c>
      <c r="L137" s="32" t="n">
        <v>39</v>
      </c>
      <c r="M137" s="20" t="n">
        <f aca="false">SUM(O137:Q137)</f>
        <v>2255</v>
      </c>
      <c r="N137" s="23" t="n">
        <f aca="false">M137/F137*100</f>
        <v>33.7625393022908</v>
      </c>
      <c r="O137" s="32" t="n">
        <v>13</v>
      </c>
      <c r="P137" s="32" t="n">
        <v>954</v>
      </c>
      <c r="Q137" s="32" t="n">
        <v>1288</v>
      </c>
      <c r="R137" s="20" t="n">
        <f aca="false">SUM(T137:Z137)</f>
        <v>3305</v>
      </c>
      <c r="S137" s="23" t="n">
        <f aca="false">R137/F137*100</f>
        <v>49.4834556071268</v>
      </c>
      <c r="T137" s="32" t="n">
        <v>46</v>
      </c>
      <c r="U137" s="32" t="n">
        <v>377</v>
      </c>
      <c r="V137" s="32" t="n">
        <v>1082</v>
      </c>
      <c r="W137" s="32" t="n">
        <v>133</v>
      </c>
      <c r="X137" s="32" t="n">
        <v>69</v>
      </c>
      <c r="Y137" s="32" t="n">
        <v>1332</v>
      </c>
      <c r="Z137" s="32" t="n">
        <v>266</v>
      </c>
      <c r="AA137" s="32" t="n">
        <v>4</v>
      </c>
      <c r="AB137" s="23" t="n">
        <f aca="false">AA137/F137*100</f>
        <v>0.059889204970804</v>
      </c>
      <c r="AC137" s="24" t="s">
        <v>48</v>
      </c>
    </row>
    <row r="138" customFormat="false" ht="15" hidden="false" customHeight="true" outlineLevel="0" collapsed="false">
      <c r="B138" s="30" t="s">
        <v>51</v>
      </c>
      <c r="C138" s="22" t="s">
        <v>159</v>
      </c>
      <c r="D138" s="10"/>
      <c r="F138" s="18" t="n">
        <f aca="false">H138+M138+R138+AA138</f>
        <v>4267</v>
      </c>
      <c r="G138" s="23" t="n">
        <f aca="false">I138+N138+S138+AB138</f>
        <v>100</v>
      </c>
      <c r="H138" s="20" t="n">
        <f aca="false">SUM(J138:L138)</f>
        <v>530</v>
      </c>
      <c r="I138" s="23" t="n">
        <f aca="false">H138/F138*100</f>
        <v>12.4209046168268</v>
      </c>
      <c r="J138" s="32" t="n">
        <v>522</v>
      </c>
      <c r="K138" s="32" t="n">
        <v>7</v>
      </c>
      <c r="L138" s="32" t="n">
        <v>1</v>
      </c>
      <c r="M138" s="20" t="n">
        <f aca="false">SUM(O138:Q138)</f>
        <v>1488</v>
      </c>
      <c r="N138" s="23" t="n">
        <f aca="false">M138/F138*100</f>
        <v>34.8722756034685</v>
      </c>
      <c r="O138" s="32" t="n">
        <v>7</v>
      </c>
      <c r="P138" s="32" t="n">
        <v>530</v>
      </c>
      <c r="Q138" s="32" t="n">
        <v>951</v>
      </c>
      <c r="R138" s="20" t="n">
        <f aca="false">SUM(T138:Z138)</f>
        <v>2243</v>
      </c>
      <c r="S138" s="23" t="n">
        <f aca="false">R138/F138*100</f>
        <v>52.5662057651746</v>
      </c>
      <c r="T138" s="32" t="n">
        <v>56</v>
      </c>
      <c r="U138" s="32" t="n">
        <v>290</v>
      </c>
      <c r="V138" s="32" t="n">
        <v>571</v>
      </c>
      <c r="W138" s="32" t="n">
        <v>56</v>
      </c>
      <c r="X138" s="32" t="n">
        <v>33</v>
      </c>
      <c r="Y138" s="32" t="n">
        <v>1055</v>
      </c>
      <c r="Z138" s="32" t="n">
        <v>182</v>
      </c>
      <c r="AA138" s="32" t="n">
        <v>6</v>
      </c>
      <c r="AB138" s="23" t="n">
        <f aca="false">AA138/F138*100</f>
        <v>0.140614014530115</v>
      </c>
      <c r="AC138" s="24" t="s">
        <v>51</v>
      </c>
    </row>
    <row r="139" customFormat="false" ht="15" hidden="false" customHeight="true" outlineLevel="0" collapsed="false">
      <c r="B139" s="10"/>
      <c r="C139" s="10"/>
      <c r="D139" s="10"/>
      <c r="F139" s="5"/>
      <c r="J139" s="34"/>
      <c r="K139" s="34"/>
      <c r="L139" s="34"/>
      <c r="O139" s="34"/>
      <c r="P139" s="34"/>
      <c r="Q139" s="34"/>
      <c r="T139" s="34"/>
      <c r="U139" s="34"/>
      <c r="V139" s="34"/>
      <c r="W139" s="34"/>
      <c r="X139" s="34"/>
      <c r="Y139" s="34"/>
      <c r="Z139" s="34"/>
      <c r="AA139" s="35"/>
      <c r="AC139" s="5"/>
    </row>
    <row r="140" customFormat="false" ht="15" hidden="false" customHeight="true" outlineLevel="0" collapsed="false">
      <c r="B140" s="30" t="s">
        <v>53</v>
      </c>
      <c r="C140" s="22" t="s">
        <v>160</v>
      </c>
      <c r="D140" s="10"/>
      <c r="F140" s="18" t="n">
        <f aca="false">H140+M140+R140+AA140</f>
        <v>5647</v>
      </c>
      <c r="G140" s="23" t="n">
        <f aca="false">I140+N140+S140+AB140</f>
        <v>100</v>
      </c>
      <c r="H140" s="20" t="n">
        <f aca="false">SUM(J140:L140)</f>
        <v>585</v>
      </c>
      <c r="I140" s="23" t="n">
        <f aca="false">H140/F140*100</f>
        <v>10.3594829112803</v>
      </c>
      <c r="J140" s="32" t="n">
        <v>581</v>
      </c>
      <c r="K140" s="32" t="n">
        <v>3</v>
      </c>
      <c r="L140" s="32" t="n">
        <v>1</v>
      </c>
      <c r="M140" s="20" t="n">
        <f aca="false">SUM(O140:Q140)</f>
        <v>2236</v>
      </c>
      <c r="N140" s="23" t="n">
        <f aca="false">M140/F140*100</f>
        <v>39.596245794227</v>
      </c>
      <c r="O140" s="32" t="n">
        <v>7</v>
      </c>
      <c r="P140" s="32" t="n">
        <v>720</v>
      </c>
      <c r="Q140" s="32" t="n">
        <v>1509</v>
      </c>
      <c r="R140" s="20" t="n">
        <f aca="false">SUM(T140:Z140)</f>
        <v>2821</v>
      </c>
      <c r="S140" s="23" t="n">
        <f aca="false">R140/F140*100</f>
        <v>49.9557287055074</v>
      </c>
      <c r="T140" s="32" t="n">
        <v>60</v>
      </c>
      <c r="U140" s="32" t="n">
        <v>338</v>
      </c>
      <c r="V140" s="32" t="n">
        <v>735</v>
      </c>
      <c r="W140" s="32" t="n">
        <v>99</v>
      </c>
      <c r="X140" s="32" t="n">
        <v>24</v>
      </c>
      <c r="Y140" s="32" t="n">
        <v>1284</v>
      </c>
      <c r="Z140" s="32" t="n">
        <v>281</v>
      </c>
      <c r="AA140" s="32" t="n">
        <v>5</v>
      </c>
      <c r="AB140" s="23" t="n">
        <f aca="false">AA140/F140*100</f>
        <v>0.0885425889853019</v>
      </c>
      <c r="AC140" s="31" t="s">
        <v>53</v>
      </c>
    </row>
    <row r="141" customFormat="false" ht="15" hidden="false" customHeight="true" outlineLevel="0" collapsed="false">
      <c r="B141" s="10"/>
      <c r="C141" s="10"/>
      <c r="D141" s="10"/>
      <c r="F141" s="18"/>
      <c r="G141" s="23"/>
      <c r="H141" s="20"/>
      <c r="I141" s="23"/>
      <c r="J141" s="20"/>
      <c r="K141" s="20"/>
      <c r="L141" s="20"/>
      <c r="M141" s="20"/>
      <c r="N141" s="23"/>
      <c r="O141" s="20"/>
      <c r="P141" s="20"/>
      <c r="Q141" s="20"/>
      <c r="R141" s="20"/>
      <c r="T141" s="20"/>
      <c r="U141" s="20"/>
      <c r="V141" s="20"/>
      <c r="W141" s="20"/>
      <c r="X141" s="20"/>
      <c r="Y141" s="20"/>
      <c r="Z141" s="20"/>
      <c r="AA141" s="38"/>
      <c r="AB141" s="23"/>
      <c r="AC141" s="5"/>
    </row>
    <row r="142" customFormat="false" ht="15" hidden="false" customHeight="true" outlineLevel="0" collapsed="false">
      <c r="B142" s="10"/>
      <c r="C142" s="10"/>
      <c r="D142" s="10"/>
      <c r="F142" s="5"/>
      <c r="AA142" s="37"/>
      <c r="AC142" s="5"/>
    </row>
    <row r="143" customFormat="false" ht="15" hidden="false" customHeight="true" outlineLevel="0" collapsed="false">
      <c r="B143" s="10"/>
      <c r="C143" s="2" t="s">
        <v>161</v>
      </c>
      <c r="D143" s="29"/>
      <c r="E143" s="25"/>
      <c r="F143" s="26" t="n">
        <f aca="false">SUM(F145:F149)</f>
        <v>31353</v>
      </c>
      <c r="G143" s="27" t="n">
        <f aca="false">I143+N143+S143+AB143</f>
        <v>100</v>
      </c>
      <c r="H143" s="28" t="n">
        <f aca="false">SUM(H145:H149)</f>
        <v>3698</v>
      </c>
      <c r="I143" s="27" t="n">
        <f aca="false">H143/F143*100</f>
        <v>11.7947245877587</v>
      </c>
      <c r="J143" s="28" t="n">
        <f aca="false">SUM(J145:J149)</f>
        <v>3052</v>
      </c>
      <c r="K143" s="28" t="n">
        <f aca="false">SUM(K145:K149)</f>
        <v>41</v>
      </c>
      <c r="L143" s="28" t="n">
        <f aca="false">SUM(L145:L149)</f>
        <v>605</v>
      </c>
      <c r="M143" s="28" t="n">
        <f aca="false">SUM(M145:M149)</f>
        <v>9875</v>
      </c>
      <c r="N143" s="27" t="n">
        <f aca="false">M143/F143*100</f>
        <v>31.496188562498</v>
      </c>
      <c r="O143" s="28" t="n">
        <f aca="false">SUM(O145:O149)</f>
        <v>58</v>
      </c>
      <c r="P143" s="28" t="n">
        <f aca="false">SUM(P145:P149)</f>
        <v>3861</v>
      </c>
      <c r="Q143" s="28" t="n">
        <f aca="false">SUM(Q145:Q149)</f>
        <v>5956</v>
      </c>
      <c r="R143" s="28" t="n">
        <f aca="false">SUM(R145:R149)</f>
        <v>17693</v>
      </c>
      <c r="S143" s="27" t="n">
        <f aca="false">R143/F143*100</f>
        <v>56.4316014416483</v>
      </c>
      <c r="T143" s="28" t="n">
        <f aca="false">SUM(T145:T149)</f>
        <v>208</v>
      </c>
      <c r="U143" s="28" t="n">
        <f aca="false">SUM(U145:U149)</f>
        <v>1750</v>
      </c>
      <c r="V143" s="28" t="n">
        <f aca="false">SUM(V145:V149)</f>
        <v>5770</v>
      </c>
      <c r="W143" s="28" t="n">
        <f aca="false">SUM(W145:W149)</f>
        <v>525</v>
      </c>
      <c r="X143" s="28" t="n">
        <f aca="false">SUM(X145:X149)</f>
        <v>247</v>
      </c>
      <c r="Y143" s="28" t="n">
        <f aca="false">SUM(Y145:Y149)</f>
        <v>7943</v>
      </c>
      <c r="Z143" s="28" t="n">
        <f aca="false">SUM(Z145:Z149)</f>
        <v>1250</v>
      </c>
      <c r="AA143" s="28" t="n">
        <f aca="false">SUM(AA145:AA149)</f>
        <v>87</v>
      </c>
      <c r="AB143" s="27" t="n">
        <f aca="false">AA143/F143*100</f>
        <v>0.277485408094919</v>
      </c>
      <c r="AC143" s="5"/>
    </row>
    <row r="144" customFormat="false" ht="15" hidden="false" customHeight="true" outlineLevel="0" collapsed="false">
      <c r="B144" s="10"/>
      <c r="C144" s="10"/>
      <c r="D144" s="10"/>
      <c r="F144" s="18"/>
      <c r="G144" s="23"/>
      <c r="H144" s="20"/>
      <c r="I144" s="23"/>
      <c r="J144" s="20"/>
      <c r="K144" s="20"/>
      <c r="L144" s="20"/>
      <c r="M144" s="20"/>
      <c r="N144" s="23"/>
      <c r="O144" s="20"/>
      <c r="P144" s="20"/>
      <c r="Q144" s="20"/>
      <c r="R144" s="20"/>
      <c r="T144" s="20"/>
      <c r="U144" s="20"/>
      <c r="V144" s="20"/>
      <c r="W144" s="20"/>
      <c r="X144" s="20"/>
      <c r="Y144" s="20"/>
      <c r="Z144" s="20"/>
      <c r="AA144" s="38"/>
      <c r="AB144" s="23"/>
      <c r="AC144" s="5"/>
    </row>
    <row r="145" customFormat="false" ht="15" hidden="false" customHeight="true" outlineLevel="0" collapsed="false">
      <c r="B145" s="30" t="s">
        <v>42</v>
      </c>
      <c r="C145" s="22" t="s">
        <v>162</v>
      </c>
      <c r="D145" s="10"/>
      <c r="F145" s="18" t="n">
        <f aca="false">H145+M145+R145+AA145</f>
        <v>6030</v>
      </c>
      <c r="G145" s="23" t="n">
        <f aca="false">I145+N145+S145+AB145</f>
        <v>100</v>
      </c>
      <c r="H145" s="20" t="n">
        <f aca="false">SUM(J145:L145)</f>
        <v>747</v>
      </c>
      <c r="I145" s="23" t="n">
        <f aca="false">H145/F145*100</f>
        <v>12.3880597014925</v>
      </c>
      <c r="J145" s="32" t="n">
        <v>708</v>
      </c>
      <c r="K145" s="32" t="n">
        <v>38</v>
      </c>
      <c r="L145" s="32" t="n">
        <v>1</v>
      </c>
      <c r="M145" s="20" t="n">
        <f aca="false">SUM(O145:Q145)</f>
        <v>1866</v>
      </c>
      <c r="N145" s="23" t="n">
        <f aca="false">M145/F145*100</f>
        <v>30.9452736318408</v>
      </c>
      <c r="O145" s="32" t="n">
        <v>20</v>
      </c>
      <c r="P145" s="32" t="n">
        <v>679</v>
      </c>
      <c r="Q145" s="32" t="n">
        <v>1167</v>
      </c>
      <c r="R145" s="20" t="n">
        <f aca="false">SUM(T145:Z145)</f>
        <v>3410</v>
      </c>
      <c r="S145" s="23" t="n">
        <f aca="false">R145/F145*100</f>
        <v>56.5505804311774</v>
      </c>
      <c r="T145" s="32" t="n">
        <v>25</v>
      </c>
      <c r="U145" s="32" t="n">
        <v>359</v>
      </c>
      <c r="V145" s="32" t="n">
        <v>1016</v>
      </c>
      <c r="W145" s="32" t="n">
        <v>64</v>
      </c>
      <c r="X145" s="32" t="n">
        <v>10</v>
      </c>
      <c r="Y145" s="32" t="n">
        <v>1706</v>
      </c>
      <c r="Z145" s="32" t="n">
        <v>230</v>
      </c>
      <c r="AA145" s="32" t="n">
        <v>7</v>
      </c>
      <c r="AB145" s="23" t="n">
        <f aca="false">AA145/F145*100</f>
        <v>0.116086235489221</v>
      </c>
      <c r="AC145" s="31" t="s">
        <v>42</v>
      </c>
    </row>
    <row r="146" customFormat="false" ht="15" hidden="false" customHeight="true" outlineLevel="0" collapsed="false">
      <c r="B146" s="30" t="s">
        <v>44</v>
      </c>
      <c r="C146" s="22" t="s">
        <v>163</v>
      </c>
      <c r="D146" s="10"/>
      <c r="F146" s="18" t="n">
        <f aca="false">H146+M146+R146+AA146</f>
        <v>3955</v>
      </c>
      <c r="G146" s="23" t="n">
        <f aca="false">I146+N146+S146+AB146</f>
        <v>100</v>
      </c>
      <c r="H146" s="20" t="n">
        <f aca="false">SUM(J146:L146)</f>
        <v>421</v>
      </c>
      <c r="I146" s="23" t="n">
        <f aca="false">H146/F146*100</f>
        <v>10.6447534766119</v>
      </c>
      <c r="J146" s="32" t="n">
        <v>420</v>
      </c>
      <c r="K146" s="33" t="s">
        <v>50</v>
      </c>
      <c r="L146" s="32" t="n">
        <v>1</v>
      </c>
      <c r="M146" s="20" t="n">
        <f aca="false">SUM(O146:Q146)</f>
        <v>1440</v>
      </c>
      <c r="N146" s="23" t="n">
        <f aca="false">M146/F146*100</f>
        <v>36.409608091024</v>
      </c>
      <c r="O146" s="32" t="n">
        <v>11</v>
      </c>
      <c r="P146" s="32" t="n">
        <v>423</v>
      </c>
      <c r="Q146" s="32" t="n">
        <v>1006</v>
      </c>
      <c r="R146" s="20" t="n">
        <f aca="false">SUM(T146:Z146)</f>
        <v>2086</v>
      </c>
      <c r="S146" s="23" t="n">
        <f aca="false">R146/F146*100</f>
        <v>52.7433628318584</v>
      </c>
      <c r="T146" s="32" t="n">
        <v>26</v>
      </c>
      <c r="U146" s="32" t="n">
        <v>210</v>
      </c>
      <c r="V146" s="32" t="n">
        <v>632</v>
      </c>
      <c r="W146" s="32" t="n">
        <v>72</v>
      </c>
      <c r="X146" s="32" t="n">
        <v>17</v>
      </c>
      <c r="Y146" s="32" t="n">
        <v>937</v>
      </c>
      <c r="Z146" s="32" t="n">
        <v>192</v>
      </c>
      <c r="AA146" s="32" t="n">
        <v>8</v>
      </c>
      <c r="AB146" s="23" t="n">
        <f aca="false">AA146/F146*100</f>
        <v>0.202275600505689</v>
      </c>
      <c r="AC146" s="24" t="s">
        <v>44</v>
      </c>
    </row>
    <row r="147" customFormat="false" ht="15" hidden="false" customHeight="true" outlineLevel="0" collapsed="false">
      <c r="B147" s="30" t="s">
        <v>46</v>
      </c>
      <c r="C147" s="22" t="s">
        <v>164</v>
      </c>
      <c r="D147" s="10"/>
      <c r="F147" s="18" t="n">
        <f aca="false">H147+M147+R147+AA147</f>
        <v>3693</v>
      </c>
      <c r="G147" s="23" t="n">
        <f aca="false">I147+N147+S147+AB147</f>
        <v>100</v>
      </c>
      <c r="H147" s="20" t="n">
        <f aca="false">SUM(J147:L147)</f>
        <v>387</v>
      </c>
      <c r="I147" s="23" t="n">
        <f aca="false">H147/F147*100</f>
        <v>10.4792851340374</v>
      </c>
      <c r="J147" s="32" t="n">
        <v>196</v>
      </c>
      <c r="K147" s="33" t="s">
        <v>50</v>
      </c>
      <c r="L147" s="32" t="n">
        <v>191</v>
      </c>
      <c r="M147" s="20" t="n">
        <f aca="false">SUM(O147:Q147)</f>
        <v>1065</v>
      </c>
      <c r="N147" s="23" t="n">
        <f aca="false">M147/F147*100</f>
        <v>28.838342810723</v>
      </c>
      <c r="O147" s="32" t="n">
        <v>1</v>
      </c>
      <c r="P147" s="32" t="n">
        <v>484</v>
      </c>
      <c r="Q147" s="32" t="n">
        <v>580</v>
      </c>
      <c r="R147" s="20" t="n">
        <f aca="false">SUM(T147:Z147)</f>
        <v>2238</v>
      </c>
      <c r="S147" s="23" t="n">
        <f aca="false">R147/F147*100</f>
        <v>60.6011372867587</v>
      </c>
      <c r="T147" s="32" t="n">
        <v>18</v>
      </c>
      <c r="U147" s="32" t="n">
        <v>205</v>
      </c>
      <c r="V147" s="32" t="n">
        <v>757</v>
      </c>
      <c r="W147" s="32" t="n">
        <v>52</v>
      </c>
      <c r="X147" s="32" t="n">
        <v>51</v>
      </c>
      <c r="Y147" s="32" t="n">
        <v>1035</v>
      </c>
      <c r="Z147" s="32" t="n">
        <v>120</v>
      </c>
      <c r="AA147" s="32" t="n">
        <v>3</v>
      </c>
      <c r="AB147" s="23" t="n">
        <f aca="false">AA147/F147*100</f>
        <v>0.0812347684809098</v>
      </c>
      <c r="AC147" s="24" t="s">
        <v>46</v>
      </c>
    </row>
    <row r="148" customFormat="false" ht="15" hidden="false" customHeight="true" outlineLevel="0" collapsed="false">
      <c r="B148" s="30" t="s">
        <v>48</v>
      </c>
      <c r="C148" s="22" t="s">
        <v>165</v>
      </c>
      <c r="D148" s="10"/>
      <c r="F148" s="18" t="n">
        <f aca="false">H148+M148+R148+AA148</f>
        <v>10537</v>
      </c>
      <c r="G148" s="23" t="n">
        <f aca="false">I148+N148+S148+AB148</f>
        <v>100</v>
      </c>
      <c r="H148" s="20" t="n">
        <f aca="false">SUM(J148:L148)</f>
        <v>1102</v>
      </c>
      <c r="I148" s="23" t="n">
        <f aca="false">H148/F148*100</f>
        <v>10.4583847394894</v>
      </c>
      <c r="J148" s="32" t="n">
        <v>739</v>
      </c>
      <c r="K148" s="32" t="n">
        <v>3</v>
      </c>
      <c r="L148" s="32" t="n">
        <v>360</v>
      </c>
      <c r="M148" s="20" t="n">
        <f aca="false">SUM(O148:Q148)</f>
        <v>3500</v>
      </c>
      <c r="N148" s="23" t="n">
        <f aca="false">M148/F148*100</f>
        <v>33.2162854702477</v>
      </c>
      <c r="O148" s="32" t="n">
        <v>7</v>
      </c>
      <c r="P148" s="32" t="n">
        <v>1465</v>
      </c>
      <c r="Q148" s="32" t="n">
        <v>2028</v>
      </c>
      <c r="R148" s="20" t="n">
        <f aca="false">SUM(T148:Z148)</f>
        <v>5923</v>
      </c>
      <c r="S148" s="23" t="n">
        <f aca="false">R148/F148*100</f>
        <v>56.2114453829363</v>
      </c>
      <c r="T148" s="32" t="n">
        <v>104</v>
      </c>
      <c r="U148" s="32" t="n">
        <v>632</v>
      </c>
      <c r="V148" s="32" t="n">
        <v>2059</v>
      </c>
      <c r="W148" s="32" t="n">
        <v>205</v>
      </c>
      <c r="X148" s="32" t="n">
        <v>97</v>
      </c>
      <c r="Y148" s="32" t="n">
        <v>2413</v>
      </c>
      <c r="Z148" s="32" t="n">
        <v>413</v>
      </c>
      <c r="AA148" s="32" t="n">
        <v>12</v>
      </c>
      <c r="AB148" s="23" t="n">
        <f aca="false">AA148/F148*100</f>
        <v>0.113884407326564</v>
      </c>
      <c r="AC148" s="24" t="s">
        <v>48</v>
      </c>
    </row>
    <row r="149" customFormat="false" ht="15" hidden="false" customHeight="true" outlineLevel="0" collapsed="false">
      <c r="B149" s="30" t="s">
        <v>51</v>
      </c>
      <c r="C149" s="22" t="s">
        <v>166</v>
      </c>
      <c r="D149" s="10"/>
      <c r="F149" s="18" t="n">
        <f aca="false">H149+M149+R149+AA149</f>
        <v>7138</v>
      </c>
      <c r="G149" s="23" t="n">
        <f aca="false">I149+N149+S149+AB149</f>
        <v>100</v>
      </c>
      <c r="H149" s="20" t="n">
        <f aca="false">SUM(J149:L149)</f>
        <v>1041</v>
      </c>
      <c r="I149" s="23" t="n">
        <f aca="false">H149/F149*100</f>
        <v>14.5839170636033</v>
      </c>
      <c r="J149" s="32" t="n">
        <v>989</v>
      </c>
      <c r="K149" s="33" t="s">
        <v>50</v>
      </c>
      <c r="L149" s="32" t="n">
        <v>52</v>
      </c>
      <c r="M149" s="20" t="n">
        <f aca="false">SUM(O149:Q149)</f>
        <v>2004</v>
      </c>
      <c r="N149" s="23" t="n">
        <f aca="false">M149/F149*100</f>
        <v>28.0750910619221</v>
      </c>
      <c r="O149" s="32" t="n">
        <v>19</v>
      </c>
      <c r="P149" s="32" t="n">
        <v>810</v>
      </c>
      <c r="Q149" s="32" t="n">
        <v>1175</v>
      </c>
      <c r="R149" s="20" t="n">
        <f aca="false">SUM(T149:Z149)</f>
        <v>4036</v>
      </c>
      <c r="S149" s="23" t="n">
        <f aca="false">R149/F149*100</f>
        <v>56.5424488652284</v>
      </c>
      <c r="T149" s="32" t="n">
        <v>35</v>
      </c>
      <c r="U149" s="32" t="n">
        <v>344</v>
      </c>
      <c r="V149" s="32" t="n">
        <v>1306</v>
      </c>
      <c r="W149" s="32" t="n">
        <v>132</v>
      </c>
      <c r="X149" s="32" t="n">
        <v>72</v>
      </c>
      <c r="Y149" s="32" t="n">
        <v>1852</v>
      </c>
      <c r="Z149" s="32" t="n">
        <v>295</v>
      </c>
      <c r="AA149" s="32" t="n">
        <v>57</v>
      </c>
      <c r="AB149" s="23" t="n">
        <f aca="false">AA149/F149*100</f>
        <v>0.798543009246287</v>
      </c>
      <c r="AC149" s="24" t="s">
        <v>51</v>
      </c>
    </row>
    <row r="150" customFormat="false" ht="15" hidden="false" customHeight="true" outlineLevel="0" collapsed="false">
      <c r="B150" s="10"/>
      <c r="C150" s="10"/>
      <c r="D150" s="10"/>
      <c r="F150" s="18"/>
      <c r="G150" s="23"/>
      <c r="H150" s="20"/>
      <c r="I150" s="23"/>
      <c r="J150" s="20"/>
      <c r="K150" s="20"/>
      <c r="L150" s="20"/>
      <c r="M150" s="20"/>
      <c r="N150" s="23"/>
      <c r="O150" s="20"/>
      <c r="P150" s="20"/>
      <c r="Q150" s="20"/>
      <c r="R150" s="20"/>
      <c r="T150" s="20"/>
      <c r="U150" s="20"/>
      <c r="V150" s="20"/>
      <c r="W150" s="20"/>
      <c r="X150" s="20"/>
      <c r="Y150" s="20"/>
      <c r="Z150" s="20"/>
      <c r="AA150" s="38"/>
      <c r="AB150" s="23"/>
      <c r="AC150" s="5"/>
    </row>
    <row r="151" customFormat="false" ht="15" hidden="false" customHeight="true" outlineLevel="0" collapsed="false">
      <c r="B151" s="10"/>
      <c r="C151" s="10"/>
      <c r="D151" s="10"/>
      <c r="F151" s="5"/>
      <c r="AA151" s="37"/>
      <c r="AC151" s="5"/>
    </row>
    <row r="152" customFormat="false" ht="15" hidden="false" customHeight="true" outlineLevel="0" collapsed="false">
      <c r="B152" s="10"/>
      <c r="C152" s="2" t="s">
        <v>167</v>
      </c>
      <c r="D152" s="29"/>
      <c r="E152" s="25"/>
      <c r="F152" s="26" t="e">
        <f aca="false">SUM(F154:F163)</f>
        <v>#VALUE!</v>
      </c>
      <c r="G152" s="27" t="e">
        <f aca="false">I152+N152+S152+AB152</f>
        <v>#VALUE!</v>
      </c>
      <c r="H152" s="28" t="n">
        <f aca="false">SUM(H154:H163)</f>
        <v>9495</v>
      </c>
      <c r="I152" s="27" t="e">
        <f aca="false">H152/F152*100</f>
        <v>#VALUE!</v>
      </c>
      <c r="J152" s="28" t="n">
        <f aca="false">SUM(J154:J163)</f>
        <v>8109</v>
      </c>
      <c r="K152" s="28" t="n">
        <f aca="false">SUM(K154:K163)</f>
        <v>44</v>
      </c>
      <c r="L152" s="28" t="n">
        <f aca="false">SUM(L154:L163)</f>
        <v>1342</v>
      </c>
      <c r="M152" s="28" t="n">
        <f aca="false">SUM(M154:M163)</f>
        <v>7398</v>
      </c>
      <c r="N152" s="27" t="e">
        <f aca="false">M152/F152*100</f>
        <v>#VALUE!</v>
      </c>
      <c r="O152" s="28" t="n">
        <f aca="false">SUM(O154:O163)</f>
        <v>160</v>
      </c>
      <c r="P152" s="28" t="n">
        <f aca="false">SUM(P154:P163)</f>
        <v>3451</v>
      </c>
      <c r="Q152" s="28" t="n">
        <f aca="false">SUM(Q154:Q163)</f>
        <v>3787</v>
      </c>
      <c r="R152" s="28" t="n">
        <f aca="false">SUM(R154:R163)</f>
        <v>20147</v>
      </c>
      <c r="S152" s="27" t="e">
        <f aca="false">R152/F152*100</f>
        <v>#VALUE!</v>
      </c>
      <c r="T152" s="28" t="n">
        <f aca="false">SUM(T154:T163)</f>
        <v>187</v>
      </c>
      <c r="U152" s="28" t="n">
        <f aca="false">SUM(U154:U163)</f>
        <v>2315</v>
      </c>
      <c r="V152" s="28" t="n">
        <f aca="false">SUM(V154:V163)</f>
        <v>6602</v>
      </c>
      <c r="W152" s="28" t="n">
        <f aca="false">SUM(W154:W163)</f>
        <v>557</v>
      </c>
      <c r="X152" s="28" t="n">
        <f aca="false">SUM(X154:X163)</f>
        <v>158</v>
      </c>
      <c r="Y152" s="28" t="n">
        <f aca="false">SUM(Y154:Y163)</f>
        <v>8922</v>
      </c>
      <c r="Z152" s="28" t="n">
        <f aca="false">SUM(Z154:Z163)</f>
        <v>1406</v>
      </c>
      <c r="AA152" s="28" t="n">
        <f aca="false">SUM(AA154:AA163)</f>
        <v>22</v>
      </c>
      <c r="AB152" s="27" t="e">
        <f aca="false">AA152/F152*100</f>
        <v>#VALUE!</v>
      </c>
      <c r="AC152" s="5"/>
    </row>
    <row r="153" customFormat="false" ht="15" hidden="false" customHeight="true" outlineLevel="0" collapsed="false">
      <c r="B153" s="10"/>
      <c r="C153" s="10"/>
      <c r="D153" s="10"/>
      <c r="F153" s="18"/>
      <c r="G153" s="23"/>
      <c r="H153" s="20"/>
      <c r="I153" s="23"/>
      <c r="J153" s="20"/>
      <c r="K153" s="20"/>
      <c r="L153" s="20"/>
      <c r="M153" s="20"/>
      <c r="N153" s="23"/>
      <c r="O153" s="20"/>
      <c r="P153" s="20"/>
      <c r="Q153" s="20"/>
      <c r="R153" s="20"/>
      <c r="T153" s="20"/>
      <c r="U153" s="20"/>
      <c r="V153" s="20"/>
      <c r="W153" s="20"/>
      <c r="X153" s="20"/>
      <c r="Y153" s="20"/>
      <c r="Z153" s="20"/>
      <c r="AA153" s="38"/>
      <c r="AB153" s="23"/>
      <c r="AC153" s="5"/>
    </row>
    <row r="154" customFormat="false" ht="15" hidden="false" customHeight="true" outlineLevel="0" collapsed="false">
      <c r="B154" s="30" t="s">
        <v>42</v>
      </c>
      <c r="C154" s="22" t="s">
        <v>168</v>
      </c>
      <c r="D154" s="10"/>
      <c r="F154" s="18" t="e">
        <f aca="false">H154+M154+R154+AA154</f>
        <v>#VALUE!</v>
      </c>
      <c r="G154" s="23" t="e">
        <f aca="false">I154+N154+S154+AB154</f>
        <v>#VALUE!</v>
      </c>
      <c r="H154" s="20" t="n">
        <f aca="false">SUM(J154:L154)</f>
        <v>1005</v>
      </c>
      <c r="I154" s="23" t="e">
        <f aca="false">H154/F154*100</f>
        <v>#VALUE!</v>
      </c>
      <c r="J154" s="32" t="n">
        <v>820</v>
      </c>
      <c r="K154" s="32" t="n">
        <v>1</v>
      </c>
      <c r="L154" s="32" t="n">
        <v>184</v>
      </c>
      <c r="M154" s="20" t="n">
        <f aca="false">SUM(O154:Q154)</f>
        <v>590</v>
      </c>
      <c r="N154" s="23" t="e">
        <f aca="false">M154/F154*100</f>
        <v>#VALUE!</v>
      </c>
      <c r="O154" s="33" t="s">
        <v>50</v>
      </c>
      <c r="P154" s="32" t="n">
        <v>272</v>
      </c>
      <c r="Q154" s="32" t="n">
        <v>318</v>
      </c>
      <c r="R154" s="20" t="n">
        <f aca="false">SUM(T154:Z154)</f>
        <v>1611</v>
      </c>
      <c r="S154" s="23" t="e">
        <f aca="false">R154/F154*100</f>
        <v>#VALUE!</v>
      </c>
      <c r="T154" s="32" t="n">
        <v>18</v>
      </c>
      <c r="U154" s="32" t="n">
        <v>182</v>
      </c>
      <c r="V154" s="32" t="n">
        <v>571</v>
      </c>
      <c r="W154" s="32" t="n">
        <v>57</v>
      </c>
      <c r="X154" s="32" t="n">
        <v>19</v>
      </c>
      <c r="Y154" s="32" t="n">
        <v>649</v>
      </c>
      <c r="Z154" s="32" t="n">
        <v>115</v>
      </c>
      <c r="AA154" s="33" t="s">
        <v>50</v>
      </c>
      <c r="AB154" s="39" t="s">
        <v>50</v>
      </c>
      <c r="AC154" s="31" t="s">
        <v>42</v>
      </c>
    </row>
    <row r="155" customFormat="false" ht="15" hidden="false" customHeight="true" outlineLevel="0" collapsed="false">
      <c r="B155" s="30" t="s">
        <v>44</v>
      </c>
      <c r="C155" s="22" t="s">
        <v>169</v>
      </c>
      <c r="D155" s="10"/>
      <c r="F155" s="18" t="n">
        <f aca="false">H155+M155+R155+AA155</f>
        <v>3434</v>
      </c>
      <c r="G155" s="23" t="n">
        <f aca="false">I155+N155+S155+AB155</f>
        <v>100</v>
      </c>
      <c r="H155" s="20" t="n">
        <f aca="false">SUM(J155:L155)</f>
        <v>903</v>
      </c>
      <c r="I155" s="23" t="n">
        <f aca="false">H155/F155*100</f>
        <v>26.2958648806057</v>
      </c>
      <c r="J155" s="32" t="n">
        <v>864</v>
      </c>
      <c r="K155" s="32" t="n">
        <v>9</v>
      </c>
      <c r="L155" s="32" t="n">
        <v>30</v>
      </c>
      <c r="M155" s="20" t="n">
        <f aca="false">SUM(O155:Q155)</f>
        <v>666</v>
      </c>
      <c r="N155" s="23" t="n">
        <f aca="false">M155/F155*100</f>
        <v>19.3942923704135</v>
      </c>
      <c r="O155" s="32" t="n">
        <v>26</v>
      </c>
      <c r="P155" s="32" t="n">
        <v>367</v>
      </c>
      <c r="Q155" s="32" t="n">
        <v>273</v>
      </c>
      <c r="R155" s="20" t="n">
        <f aca="false">SUM(T155:Z155)</f>
        <v>1863</v>
      </c>
      <c r="S155" s="23" t="n">
        <f aca="false">R155/F155*100</f>
        <v>54.2516016307513</v>
      </c>
      <c r="T155" s="32" t="n">
        <v>10</v>
      </c>
      <c r="U155" s="32" t="n">
        <v>156</v>
      </c>
      <c r="V155" s="32" t="n">
        <v>611</v>
      </c>
      <c r="W155" s="32" t="n">
        <v>54</v>
      </c>
      <c r="X155" s="32" t="n">
        <v>14</v>
      </c>
      <c r="Y155" s="32" t="n">
        <v>888</v>
      </c>
      <c r="Z155" s="32" t="n">
        <v>130</v>
      </c>
      <c r="AA155" s="32" t="n">
        <v>2</v>
      </c>
      <c r="AB155" s="23" t="n">
        <f aca="false">AA155/F155*100</f>
        <v>0.05824111822947</v>
      </c>
      <c r="AC155" s="24" t="s">
        <v>44</v>
      </c>
    </row>
    <row r="156" customFormat="false" ht="15" hidden="false" customHeight="true" outlineLevel="0" collapsed="false">
      <c r="B156" s="30" t="s">
        <v>46</v>
      </c>
      <c r="C156" s="22" t="s">
        <v>170</v>
      </c>
      <c r="D156" s="10"/>
      <c r="F156" s="18" t="n">
        <f aca="false">H156+M156+R156+AA156</f>
        <v>5730</v>
      </c>
      <c r="G156" s="23" t="n">
        <f aca="false">I156+N156+S156+AB156</f>
        <v>100</v>
      </c>
      <c r="H156" s="20" t="n">
        <f aca="false">SUM(J156:L156)</f>
        <v>1332</v>
      </c>
      <c r="I156" s="23" t="n">
        <f aca="false">H156/F156*100</f>
        <v>23.2460732984293</v>
      </c>
      <c r="J156" s="32" t="n">
        <v>1044</v>
      </c>
      <c r="K156" s="32" t="n">
        <v>3</v>
      </c>
      <c r="L156" s="32" t="n">
        <v>285</v>
      </c>
      <c r="M156" s="20" t="n">
        <f aca="false">SUM(O156:Q156)</f>
        <v>1168</v>
      </c>
      <c r="N156" s="23" t="n">
        <f aca="false">M156/F156*100</f>
        <v>20.3839441535777</v>
      </c>
      <c r="O156" s="32" t="n">
        <v>113</v>
      </c>
      <c r="P156" s="32" t="n">
        <v>517</v>
      </c>
      <c r="Q156" s="32" t="n">
        <v>538</v>
      </c>
      <c r="R156" s="20" t="n">
        <f aca="false">SUM(T156:Z156)</f>
        <v>3218</v>
      </c>
      <c r="S156" s="23" t="n">
        <f aca="false">R156/F156*100</f>
        <v>56.1605584642234</v>
      </c>
      <c r="T156" s="32" t="n">
        <v>46</v>
      </c>
      <c r="U156" s="32" t="n">
        <v>449</v>
      </c>
      <c r="V156" s="32" t="n">
        <v>1206</v>
      </c>
      <c r="W156" s="32" t="n">
        <v>91</v>
      </c>
      <c r="X156" s="32" t="n">
        <v>30</v>
      </c>
      <c r="Y156" s="32" t="n">
        <v>1227</v>
      </c>
      <c r="Z156" s="32" t="n">
        <v>169</v>
      </c>
      <c r="AA156" s="32" t="n">
        <v>12</v>
      </c>
      <c r="AB156" s="23" t="n">
        <f aca="false">AA156/F156*100</f>
        <v>0.209424083769634</v>
      </c>
      <c r="AC156" s="24" t="s">
        <v>46</v>
      </c>
    </row>
    <row r="157" customFormat="false" ht="15" hidden="false" customHeight="true" outlineLevel="0" collapsed="false">
      <c r="B157" s="30" t="s">
        <v>48</v>
      </c>
      <c r="C157" s="22" t="s">
        <v>171</v>
      </c>
      <c r="D157" s="10"/>
      <c r="F157" s="18" t="e">
        <f aca="false">H157+M157+R157+AA157</f>
        <v>#VALUE!</v>
      </c>
      <c r="G157" s="23" t="e">
        <f aca="false">I157+N157+S157+AB157</f>
        <v>#VALUE!</v>
      </c>
      <c r="H157" s="20" t="n">
        <f aca="false">SUM(J157:L157)</f>
        <v>873</v>
      </c>
      <c r="I157" s="23" t="e">
        <f aca="false">H157/F157*100</f>
        <v>#VALUE!</v>
      </c>
      <c r="J157" s="32" t="n">
        <v>873</v>
      </c>
      <c r="K157" s="33" t="s">
        <v>50</v>
      </c>
      <c r="L157" s="33" t="s">
        <v>50</v>
      </c>
      <c r="M157" s="20" t="n">
        <f aca="false">SUM(O157:Q157)</f>
        <v>433</v>
      </c>
      <c r="N157" s="23" t="e">
        <f aca="false">M157/F157*100</f>
        <v>#VALUE!</v>
      </c>
      <c r="O157" s="32" t="n">
        <v>2</v>
      </c>
      <c r="P157" s="32" t="n">
        <v>183</v>
      </c>
      <c r="Q157" s="32" t="n">
        <v>248</v>
      </c>
      <c r="R157" s="20" t="n">
        <f aca="false">SUM(T157:Z157)</f>
        <v>1143</v>
      </c>
      <c r="S157" s="23" t="e">
        <f aca="false">R157/F157*100</f>
        <v>#VALUE!</v>
      </c>
      <c r="T157" s="32" t="n">
        <v>12</v>
      </c>
      <c r="U157" s="32" t="n">
        <v>115</v>
      </c>
      <c r="V157" s="32" t="n">
        <v>318</v>
      </c>
      <c r="W157" s="32" t="n">
        <v>46</v>
      </c>
      <c r="X157" s="32" t="n">
        <v>10</v>
      </c>
      <c r="Y157" s="32" t="n">
        <v>521</v>
      </c>
      <c r="Z157" s="32" t="n">
        <v>121</v>
      </c>
      <c r="AA157" s="33" t="s">
        <v>50</v>
      </c>
      <c r="AB157" s="39" t="s">
        <v>50</v>
      </c>
      <c r="AC157" s="24" t="s">
        <v>48</v>
      </c>
    </row>
    <row r="158" customFormat="false" ht="15" hidden="false" customHeight="true" outlineLevel="0" collapsed="false">
      <c r="B158" s="30" t="s">
        <v>51</v>
      </c>
      <c r="C158" s="22" t="s">
        <v>172</v>
      </c>
      <c r="D158" s="10"/>
      <c r="F158" s="18" t="n">
        <f aca="false">H158+M158+R158+AA158</f>
        <v>3659</v>
      </c>
      <c r="G158" s="23" t="n">
        <f aca="false">I158+N158+S158+AB158</f>
        <v>100</v>
      </c>
      <c r="H158" s="20" t="n">
        <f aca="false">SUM(J158:L158)</f>
        <v>1213</v>
      </c>
      <c r="I158" s="23" t="n">
        <f aca="false">H158/F158*100</f>
        <v>33.1511341896693</v>
      </c>
      <c r="J158" s="32" t="n">
        <v>1105</v>
      </c>
      <c r="K158" s="33" t="s">
        <v>50</v>
      </c>
      <c r="L158" s="32" t="n">
        <v>108</v>
      </c>
      <c r="M158" s="20" t="n">
        <f aca="false">SUM(O158:Q158)</f>
        <v>524</v>
      </c>
      <c r="N158" s="23" t="n">
        <f aca="false">M158/F158*100</f>
        <v>14.3208526919923</v>
      </c>
      <c r="O158" s="32" t="n">
        <v>2</v>
      </c>
      <c r="P158" s="32" t="n">
        <v>308</v>
      </c>
      <c r="Q158" s="32" t="n">
        <v>214</v>
      </c>
      <c r="R158" s="20" t="n">
        <f aca="false">SUM(T158:Z158)</f>
        <v>1919</v>
      </c>
      <c r="S158" s="23" t="n">
        <f aca="false">R158/F158*100</f>
        <v>52.4460235036895</v>
      </c>
      <c r="T158" s="32" t="n">
        <v>21</v>
      </c>
      <c r="U158" s="32" t="n">
        <v>240</v>
      </c>
      <c r="V158" s="32" t="n">
        <v>551</v>
      </c>
      <c r="W158" s="32" t="n">
        <v>43</v>
      </c>
      <c r="X158" s="32" t="n">
        <v>14</v>
      </c>
      <c r="Y158" s="32" t="n">
        <v>957</v>
      </c>
      <c r="Z158" s="32" t="n">
        <v>93</v>
      </c>
      <c r="AA158" s="32" t="n">
        <v>3</v>
      </c>
      <c r="AB158" s="23" t="n">
        <f aca="false">AA158/F158*100</f>
        <v>0.0819896146488112</v>
      </c>
      <c r="AC158" s="24" t="s">
        <v>51</v>
      </c>
    </row>
    <row r="159" customFormat="false" ht="15" hidden="false" customHeight="true" outlineLevel="0" collapsed="false">
      <c r="B159" s="10"/>
      <c r="C159" s="10"/>
      <c r="D159" s="10"/>
      <c r="F159" s="18"/>
      <c r="G159" s="23"/>
      <c r="H159" s="20"/>
      <c r="I159" s="23"/>
      <c r="J159" s="36"/>
      <c r="K159" s="36"/>
      <c r="L159" s="36"/>
      <c r="M159" s="20"/>
      <c r="N159" s="23"/>
      <c r="O159" s="36"/>
      <c r="P159" s="36"/>
      <c r="Q159" s="36"/>
      <c r="R159" s="20"/>
      <c r="T159" s="36"/>
      <c r="U159" s="36"/>
      <c r="V159" s="36"/>
      <c r="W159" s="36"/>
      <c r="X159" s="36"/>
      <c r="Y159" s="36"/>
      <c r="Z159" s="36"/>
      <c r="AA159" s="32"/>
      <c r="AB159" s="23"/>
      <c r="AC159" s="5"/>
    </row>
    <row r="160" customFormat="false" ht="15" hidden="false" customHeight="true" outlineLevel="0" collapsed="false">
      <c r="B160" s="30" t="s">
        <v>53</v>
      </c>
      <c r="C160" s="22" t="s">
        <v>173</v>
      </c>
      <c r="D160" s="10"/>
      <c r="F160" s="18" t="n">
        <f aca="false">H160+M160+R160+AA160</f>
        <v>7309</v>
      </c>
      <c r="G160" s="23" t="n">
        <f aca="false">I160+N160+S160+AB160</f>
        <v>100</v>
      </c>
      <c r="H160" s="20" t="n">
        <f aca="false">SUM(J160:L160)</f>
        <v>1454</v>
      </c>
      <c r="I160" s="23" t="n">
        <f aca="false">H160/F160*100</f>
        <v>19.8932822547544</v>
      </c>
      <c r="J160" s="32" t="n">
        <v>1238</v>
      </c>
      <c r="K160" s="33" t="s">
        <v>50</v>
      </c>
      <c r="L160" s="32" t="n">
        <v>216</v>
      </c>
      <c r="M160" s="20" t="n">
        <f aca="false">SUM(O160:Q160)</f>
        <v>1680</v>
      </c>
      <c r="N160" s="23" t="n">
        <f aca="false">M160/F160*100</f>
        <v>22.9853605144343</v>
      </c>
      <c r="O160" s="32" t="n">
        <v>4</v>
      </c>
      <c r="P160" s="32" t="n">
        <v>642</v>
      </c>
      <c r="Q160" s="32" t="n">
        <v>1034</v>
      </c>
      <c r="R160" s="20" t="n">
        <f aca="false">SUM(T160:Z160)</f>
        <v>4170</v>
      </c>
      <c r="S160" s="23" t="n">
        <f aca="false">R160/F160*100</f>
        <v>57.0529484197565</v>
      </c>
      <c r="T160" s="32" t="n">
        <v>26</v>
      </c>
      <c r="U160" s="32" t="n">
        <v>614</v>
      </c>
      <c r="V160" s="32" t="n">
        <v>1448</v>
      </c>
      <c r="W160" s="32" t="n">
        <v>104</v>
      </c>
      <c r="X160" s="32" t="n">
        <v>31</v>
      </c>
      <c r="Y160" s="32" t="n">
        <v>1685</v>
      </c>
      <c r="Z160" s="32" t="n">
        <v>262</v>
      </c>
      <c r="AA160" s="32" t="n">
        <v>5</v>
      </c>
      <c r="AB160" s="23" t="n">
        <f aca="false">AA160/F160*100</f>
        <v>0.0684088110548639</v>
      </c>
      <c r="AC160" s="31" t="s">
        <v>53</v>
      </c>
    </row>
    <row r="161" customFormat="false" ht="15" hidden="false" customHeight="true" outlineLevel="0" collapsed="false">
      <c r="B161" s="30" t="s">
        <v>55</v>
      </c>
      <c r="C161" s="22" t="s">
        <v>174</v>
      </c>
      <c r="D161" s="10"/>
      <c r="F161" s="18" t="e">
        <f aca="false">H161+M161+R161+AA161</f>
        <v>#VALUE!</v>
      </c>
      <c r="G161" s="23" t="e">
        <f aca="false">I161+N161+S161+AB161</f>
        <v>#VALUE!</v>
      </c>
      <c r="H161" s="20" t="n">
        <f aca="false">SUM(J161:L161)</f>
        <v>1281</v>
      </c>
      <c r="I161" s="23" t="e">
        <f aca="false">H161/F161*100</f>
        <v>#VALUE!</v>
      </c>
      <c r="J161" s="32" t="n">
        <v>1261</v>
      </c>
      <c r="K161" s="32" t="n">
        <v>16</v>
      </c>
      <c r="L161" s="32" t="n">
        <v>4</v>
      </c>
      <c r="M161" s="20" t="n">
        <f aca="false">SUM(O161:Q161)</f>
        <v>582</v>
      </c>
      <c r="N161" s="23" t="e">
        <f aca="false">M161/F161*100</f>
        <v>#VALUE!</v>
      </c>
      <c r="O161" s="32" t="n">
        <v>2</v>
      </c>
      <c r="P161" s="32" t="n">
        <v>340</v>
      </c>
      <c r="Q161" s="32" t="n">
        <v>240</v>
      </c>
      <c r="R161" s="20" t="n">
        <f aca="false">SUM(T161:Z161)</f>
        <v>1556</v>
      </c>
      <c r="S161" s="23" t="e">
        <f aca="false">R161/F161*100</f>
        <v>#VALUE!</v>
      </c>
      <c r="T161" s="32" t="n">
        <v>20</v>
      </c>
      <c r="U161" s="32" t="n">
        <v>156</v>
      </c>
      <c r="V161" s="32" t="n">
        <v>438</v>
      </c>
      <c r="W161" s="32" t="n">
        <v>52</v>
      </c>
      <c r="X161" s="32" t="n">
        <v>8</v>
      </c>
      <c r="Y161" s="32" t="n">
        <v>639</v>
      </c>
      <c r="Z161" s="32" t="n">
        <v>243</v>
      </c>
      <c r="AA161" s="33" t="s">
        <v>50</v>
      </c>
      <c r="AB161" s="39" t="s">
        <v>50</v>
      </c>
      <c r="AC161" s="31" t="s">
        <v>55</v>
      </c>
    </row>
    <row r="162" customFormat="false" ht="15" hidden="false" customHeight="true" outlineLevel="0" collapsed="false">
      <c r="B162" s="30" t="s">
        <v>57</v>
      </c>
      <c r="C162" s="22" t="s">
        <v>175</v>
      </c>
      <c r="D162" s="10"/>
      <c r="F162" s="18" t="e">
        <f aca="false">H162+M162+R162+AA162</f>
        <v>#VALUE!</v>
      </c>
      <c r="G162" s="23" t="e">
        <f aca="false">I162+N162+S162+AB162</f>
        <v>#VALUE!</v>
      </c>
      <c r="H162" s="20" t="n">
        <f aca="false">SUM(J162:L162)</f>
        <v>940</v>
      </c>
      <c r="I162" s="23" t="e">
        <f aca="false">H162/F162*100</f>
        <v>#VALUE!</v>
      </c>
      <c r="J162" s="32" t="n">
        <v>832</v>
      </c>
      <c r="K162" s="32" t="n">
        <v>2</v>
      </c>
      <c r="L162" s="32" t="n">
        <v>106</v>
      </c>
      <c r="M162" s="20" t="n">
        <f aca="false">SUM(O162:Q162)</f>
        <v>762</v>
      </c>
      <c r="N162" s="23" t="e">
        <f aca="false">M162/F162*100</f>
        <v>#VALUE!</v>
      </c>
      <c r="O162" s="32" t="n">
        <v>3</v>
      </c>
      <c r="P162" s="32" t="n">
        <v>367</v>
      </c>
      <c r="Q162" s="32" t="n">
        <v>392</v>
      </c>
      <c r="R162" s="20" t="n">
        <f aca="false">SUM(T162:Z162)</f>
        <v>1714</v>
      </c>
      <c r="S162" s="23" t="e">
        <f aca="false">R162/F162*100</f>
        <v>#VALUE!</v>
      </c>
      <c r="T162" s="32" t="n">
        <v>19</v>
      </c>
      <c r="U162" s="32" t="n">
        <v>205</v>
      </c>
      <c r="V162" s="32" t="n">
        <v>557</v>
      </c>
      <c r="W162" s="32" t="n">
        <v>51</v>
      </c>
      <c r="X162" s="32" t="n">
        <v>22</v>
      </c>
      <c r="Y162" s="32" t="n">
        <v>713</v>
      </c>
      <c r="Z162" s="32" t="n">
        <v>147</v>
      </c>
      <c r="AA162" s="33" t="s">
        <v>50</v>
      </c>
      <c r="AB162" s="39" t="s">
        <v>50</v>
      </c>
      <c r="AC162" s="31" t="s">
        <v>57</v>
      </c>
    </row>
    <row r="163" customFormat="false" ht="15" hidden="false" customHeight="true" outlineLevel="0" collapsed="false">
      <c r="B163" s="30" t="s">
        <v>59</v>
      </c>
      <c r="C163" s="22" t="s">
        <v>176</v>
      </c>
      <c r="D163" s="10"/>
      <c r="F163" s="18" t="e">
        <f aca="false">H163+M163+R163+AA163</f>
        <v>#VALUE!</v>
      </c>
      <c r="G163" s="23" t="e">
        <f aca="false">I163+N163+S163+AB163</f>
        <v>#VALUE!</v>
      </c>
      <c r="H163" s="20" t="n">
        <f aca="false">SUM(J163:L163)</f>
        <v>494</v>
      </c>
      <c r="I163" s="23" t="e">
        <f aca="false">H163/F163*100</f>
        <v>#VALUE!</v>
      </c>
      <c r="J163" s="32" t="n">
        <v>72</v>
      </c>
      <c r="K163" s="32" t="n">
        <v>13</v>
      </c>
      <c r="L163" s="32" t="n">
        <v>409</v>
      </c>
      <c r="M163" s="20" t="n">
        <f aca="false">SUM(O163:Q163)</f>
        <v>993</v>
      </c>
      <c r="N163" s="23" t="e">
        <f aca="false">M163/F163*100</f>
        <v>#VALUE!</v>
      </c>
      <c r="O163" s="32" t="n">
        <v>8</v>
      </c>
      <c r="P163" s="32" t="n">
        <v>455</v>
      </c>
      <c r="Q163" s="32" t="n">
        <v>530</v>
      </c>
      <c r="R163" s="20" t="n">
        <f aca="false">SUM(T163:Z163)</f>
        <v>2953</v>
      </c>
      <c r="S163" s="23" t="e">
        <f aca="false">R163/F163*100</f>
        <v>#VALUE!</v>
      </c>
      <c r="T163" s="32" t="n">
        <v>15</v>
      </c>
      <c r="U163" s="32" t="n">
        <v>198</v>
      </c>
      <c r="V163" s="32" t="n">
        <v>902</v>
      </c>
      <c r="W163" s="32" t="n">
        <v>59</v>
      </c>
      <c r="X163" s="32" t="n">
        <v>10</v>
      </c>
      <c r="Y163" s="32" t="n">
        <v>1643</v>
      </c>
      <c r="Z163" s="32" t="n">
        <v>126</v>
      </c>
      <c r="AA163" s="33" t="s">
        <v>50</v>
      </c>
      <c r="AB163" s="39" t="s">
        <v>50</v>
      </c>
      <c r="AC163" s="31" t="s">
        <v>59</v>
      </c>
    </row>
    <row r="164" customFormat="false" ht="15" hidden="false" customHeight="true" outlineLevel="0" collapsed="false">
      <c r="A164" s="14"/>
      <c r="B164" s="14"/>
      <c r="C164" s="14"/>
      <c r="D164" s="14"/>
      <c r="E164" s="14"/>
      <c r="F164" s="40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46"/>
      <c r="AB164" s="14"/>
      <c r="AC164" s="16"/>
    </row>
    <row r="165" customFormat="false" ht="15.95" hidden="false" customHeight="true" outlineLevel="0" collapsed="false"/>
    <row r="168" customFormat="false" ht="14.65" hidden="false" customHeight="false" outlineLevel="0" collapsed="false">
      <c r="G168" s="1"/>
      <c r="H168" s="1"/>
    </row>
    <row r="169" customFormat="false" ht="14.65" hidden="false" customHeight="false" outlineLevel="0" collapsed="false">
      <c r="G169" s="1"/>
      <c r="H169" s="1"/>
    </row>
  </sheetData>
  <mergeCells count="13">
    <mergeCell ref="H6:L6"/>
    <mergeCell ref="M6:O6"/>
    <mergeCell ref="P6:Q6"/>
    <mergeCell ref="R6:Z6"/>
    <mergeCell ref="H7:I7"/>
    <mergeCell ref="AA7:AB7"/>
    <mergeCell ref="H87:L87"/>
    <mergeCell ref="M87:O87"/>
    <mergeCell ref="P87:Q87"/>
    <mergeCell ref="R87:Z87"/>
    <mergeCell ref="B88:C88"/>
    <mergeCell ref="H88:I88"/>
    <mergeCell ref="AA88:AB8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