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V$78</definedName>
    <definedName function="false" hidden="false" localSheetId="0" name="Print_Area_MI" vbProcedure="false">Sheet1!$L$2:$V$78</definedName>
    <definedName function="false" hidden="false" localSheetId="0" name="\a" vbProcedure="false">Sheet1!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r>
      <rPr>
        <b val="true"/>
        <sz val="12"/>
        <rFont val="Noto Sans"/>
        <family val="2"/>
      </rPr>
      <t xml:space="preserve">　１７６．産業大分類別，年齢階級別，従業上の地位別，      　 　男女別１５歳以上就業者数……（昭和</t>
    </r>
    <r>
      <rPr>
        <b val="true"/>
        <sz val="12"/>
        <rFont val="ＭＳ ゴシック"/>
        <family val="2"/>
      </rPr>
      <t xml:space="preserve">60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この表は国勢調査による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\A</t>
  </si>
  <si>
    <t xml:space="preserve">:PRSA2..K78~G:PRSL2..V78~G</t>
  </si>
  <si>
    <t xml:space="preserve">          年                          齢              （５      歳                   階      級）</t>
  </si>
  <si>
    <t xml:space="preserve">従   業   上   の   地   位   （５区分）</t>
  </si>
  <si>
    <t xml:space="preserve">年，　　　　 産　　　　業</t>
  </si>
  <si>
    <r>
      <rPr>
        <sz val="10"/>
        <rFont val="Noto Sans"/>
        <family val="2"/>
      </rPr>
      <t xml:space="preserve">総　数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t xml:space="preserve">雇 用 者</t>
  </si>
  <si>
    <t xml:space="preserve">役　　員</t>
  </si>
  <si>
    <t xml:space="preserve">雇 人 の</t>
  </si>
  <si>
    <t xml:space="preserve">家  族</t>
  </si>
  <si>
    <t xml:space="preserve">ある業主</t>
  </si>
  <si>
    <t xml:space="preserve">ない業主</t>
  </si>
  <si>
    <t xml:space="preserve">従業者</t>
  </si>
  <si>
    <t xml:space="preserve">（総</t>
  </si>
  <si>
    <t xml:space="preserve">数）</t>
  </si>
  <si>
    <r>
      <rPr>
        <sz val="10"/>
        <rFont val="Noto Sans"/>
        <family val="2"/>
      </rPr>
      <t xml:space="preserve">昭　　　和　 　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　　　年</t>
    </r>
  </si>
  <si>
    <r>
      <rPr>
        <sz val="10"/>
        <rFont val="Arial"/>
        <family val="2"/>
      </rPr>
      <t xml:space="preserve">  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　成　　   </t>
    </r>
    <r>
      <rPr>
        <sz val="10"/>
        <rFont val="Arial"/>
        <family val="2"/>
      </rPr>
      <t xml:space="preserve">2</t>
    </r>
  </si>
  <si>
    <t xml:space="preserve">   2</t>
  </si>
  <si>
    <r>
      <rPr>
        <b val="true"/>
        <sz val="12"/>
        <rFont val="Noto Sans"/>
        <family val="2"/>
      </rPr>
      <t xml:space="preserve">  　　  　       </t>
    </r>
    <r>
      <rPr>
        <b val="true"/>
        <sz val="12"/>
        <rFont val="ＭＳ ゴシック"/>
        <family val="2"/>
      </rPr>
      <t xml:space="preserve">7</t>
    </r>
  </si>
  <si>
    <t xml:space="preserve">   7</t>
  </si>
  <si>
    <t xml:space="preserve"> 1</t>
  </si>
  <si>
    <t xml:space="preserve">農業</t>
  </si>
  <si>
    <t xml:space="preserve"> 2</t>
  </si>
  <si>
    <t xml:space="preserve">林業</t>
  </si>
  <si>
    <t xml:space="preserve"> 3</t>
  </si>
  <si>
    <t xml:space="preserve">漁業</t>
  </si>
  <si>
    <t xml:space="preserve"> 4</t>
  </si>
  <si>
    <t xml:space="preserve">鉱業</t>
  </si>
  <si>
    <t xml:space="preserve"> 5</t>
  </si>
  <si>
    <t xml:space="preserve">建設業</t>
  </si>
  <si>
    <t xml:space="preserve"> 6</t>
  </si>
  <si>
    <t xml:space="preserve">製造業</t>
  </si>
  <si>
    <t xml:space="preserve"> 7</t>
  </si>
  <si>
    <t xml:space="preserve">電気・ガス・熱供給・水道業</t>
  </si>
  <si>
    <t xml:space="preserve">-</t>
  </si>
  <si>
    <t xml:space="preserve"> 8</t>
  </si>
  <si>
    <t xml:space="preserve">運輸・通信業</t>
  </si>
  <si>
    <t xml:space="preserve"> 9</t>
  </si>
  <si>
    <t xml:space="preserve">卸売・小売業，飲食店</t>
  </si>
  <si>
    <t xml:space="preserve">10</t>
  </si>
  <si>
    <t xml:space="preserve">金融・保険業</t>
  </si>
  <si>
    <t xml:space="preserve">11</t>
  </si>
  <si>
    <t xml:space="preserve">不動産業</t>
  </si>
  <si>
    <t xml:space="preserve">12</t>
  </si>
  <si>
    <t xml:space="preserve">サービス業</t>
  </si>
  <si>
    <t xml:space="preserve">13</t>
  </si>
  <si>
    <t xml:space="preserve">公務（他に分類されないもの）</t>
  </si>
  <si>
    <t xml:space="preserve">14</t>
  </si>
  <si>
    <t xml:space="preserve">分類不能の産業</t>
  </si>
  <si>
    <t xml:space="preserve">（男）</t>
  </si>
  <si>
    <t xml:space="preserve">                 7</t>
  </si>
  <si>
    <t xml:space="preserve">（女）</t>
  </si>
  <si>
    <t xml:space="preserve">資　料：総務庁統計局「国勢調査報告」</t>
  </si>
  <si>
    <r>
      <rPr>
        <sz val="10"/>
        <rFont val="Noto Sans"/>
        <family val="2"/>
      </rPr>
      <t xml:space="preserve">注）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総数には，従業上の地位「家庭内職者」及び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36.96"/>
    <col collapsed="false" customWidth="true" hidden="false" outlineLevel="0" max="4" min="4" style="0" width="1.96"/>
    <col collapsed="false" customWidth="true" hidden="false" outlineLevel="0" max="5" min="5" style="0" width="17.65"/>
    <col collapsed="false" customWidth="true" hidden="false" outlineLevel="0" max="14" min="6" style="0" width="15.24"/>
    <col collapsed="false" customWidth="true" hidden="false" outlineLevel="0" max="21" min="15" style="0" width="14.03"/>
    <col collapsed="false" customWidth="true" hidden="false" outlineLevel="0" max="22" min="22" style="0" width="10.4"/>
  </cols>
  <sheetData>
    <row r="1" customFormat="false" ht="14.65" hidden="false" customHeight="false" outlineLevel="0" collapsed="false">
      <c r="A1" s="1"/>
    </row>
    <row r="2" customFormat="false" ht="18" hidden="false" customHeight="true" outlineLevel="0" collapsed="false">
      <c r="G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3"/>
      <c r="B4" s="3"/>
      <c r="C4" s="4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 t="s">
        <v>2</v>
      </c>
      <c r="X4" s="1" t="s">
        <v>3</v>
      </c>
    </row>
    <row r="5" customFormat="false" ht="18.95" hidden="false" customHeight="true" outlineLevel="0" collapsed="false">
      <c r="E5" s="5"/>
      <c r="F5" s="6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  <c r="R5" s="8"/>
      <c r="S5" s="8"/>
      <c r="T5" s="8"/>
      <c r="U5" s="8"/>
      <c r="V5" s="5"/>
    </row>
    <row r="6" customFormat="false" ht="18.95" hidden="false" customHeight="true" outlineLevel="0" collapsed="false">
      <c r="C6" s="9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3" t="s">
        <v>19</v>
      </c>
      <c r="R6" s="10" t="s">
        <v>20</v>
      </c>
      <c r="S6" s="10" t="s">
        <v>21</v>
      </c>
      <c r="T6" s="10" t="s">
        <v>21</v>
      </c>
      <c r="U6" s="10" t="s">
        <v>22</v>
      </c>
      <c r="V6" s="5"/>
    </row>
    <row r="7" customFormat="false" ht="18.9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J7" s="14"/>
      <c r="K7" s="14"/>
      <c r="L7" s="7"/>
      <c r="M7" s="14"/>
      <c r="N7" s="14"/>
      <c r="O7" s="14"/>
      <c r="P7" s="14"/>
      <c r="Q7" s="15"/>
      <c r="R7" s="14"/>
      <c r="S7" s="16" t="s">
        <v>23</v>
      </c>
      <c r="T7" s="16" t="s">
        <v>24</v>
      </c>
      <c r="U7" s="16" t="s">
        <v>25</v>
      </c>
      <c r="V7" s="14"/>
    </row>
    <row r="8" customFormat="false" ht="21.95" hidden="false" customHeight="true" outlineLevel="0" collapsed="false">
      <c r="E8" s="5"/>
      <c r="H8" s="17" t="s">
        <v>26</v>
      </c>
      <c r="O8" s="2" t="s">
        <v>27</v>
      </c>
      <c r="V8" s="5"/>
      <c r="X8" s="18"/>
    </row>
    <row r="9" customFormat="false" ht="15" hidden="false" customHeight="true" outlineLevel="0" collapsed="false"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5"/>
      <c r="X9" s="18"/>
    </row>
    <row r="10" customFormat="false" ht="15" hidden="false" customHeight="true" outlineLevel="0" collapsed="false">
      <c r="C10" s="9" t="s">
        <v>28</v>
      </c>
      <c r="E10" s="19" t="n">
        <f aca="false">E33+E56</f>
        <v>2416727</v>
      </c>
      <c r="F10" s="20" t="n">
        <f aca="false">F33+F56</f>
        <v>60523</v>
      </c>
      <c r="G10" s="20" t="n">
        <f aca="false">G33+G56</f>
        <v>234984</v>
      </c>
      <c r="H10" s="20" t="n">
        <f aca="false">H33+H56</f>
        <v>234486</v>
      </c>
      <c r="I10" s="20" t="n">
        <f aca="false">I33+I56</f>
        <v>275212</v>
      </c>
      <c r="J10" s="20" t="n">
        <f aca="false">J33+J56</f>
        <v>372682</v>
      </c>
      <c r="K10" s="20" t="n">
        <f aca="false">K33+K56</f>
        <v>351644</v>
      </c>
      <c r="L10" s="20" t="n">
        <f aca="false">L33+L56</f>
        <v>296505</v>
      </c>
      <c r="M10" s="20" t="n">
        <f aca="false">M33+M56</f>
        <v>239952</v>
      </c>
      <c r="N10" s="20" t="n">
        <f aca="false">N33+N56</f>
        <v>168871</v>
      </c>
      <c r="O10" s="20" t="n">
        <f aca="false">O33+O56</f>
        <v>91734</v>
      </c>
      <c r="P10" s="20" t="n">
        <f aca="false">P33+P56</f>
        <v>90134</v>
      </c>
      <c r="Q10" s="20" t="n">
        <f aca="false">Q33+Q56</f>
        <v>1802805</v>
      </c>
      <c r="R10" s="20" t="n">
        <f aca="false">R33+R56</f>
        <v>116115</v>
      </c>
      <c r="S10" s="20" t="n">
        <f aca="false">S33+S56</f>
        <v>75861</v>
      </c>
      <c r="T10" s="20" t="n">
        <f aca="false">T33+T56</f>
        <v>228349</v>
      </c>
      <c r="U10" s="20" t="n">
        <f aca="false">U33+U56</f>
        <v>193400</v>
      </c>
      <c r="V10" s="21" t="s">
        <v>29</v>
      </c>
      <c r="X10" s="18"/>
    </row>
    <row r="11" customFormat="false" ht="15" hidden="false" customHeight="true" outlineLevel="0" collapsed="false">
      <c r="C11" s="9" t="s">
        <v>30</v>
      </c>
      <c r="E11" s="19" t="n">
        <v>2770633</v>
      </c>
      <c r="F11" s="20" t="n">
        <v>80094</v>
      </c>
      <c r="G11" s="20" t="n">
        <v>305685</v>
      </c>
      <c r="H11" s="20" t="n">
        <v>287970</v>
      </c>
      <c r="I11" s="20" t="n">
        <v>248462</v>
      </c>
      <c r="J11" s="20" t="n">
        <v>313079</v>
      </c>
      <c r="K11" s="20" t="n">
        <v>412411</v>
      </c>
      <c r="L11" s="20" t="n">
        <v>365141</v>
      </c>
      <c r="M11" s="20" t="n">
        <v>293041</v>
      </c>
      <c r="N11" s="20" t="n">
        <v>223331</v>
      </c>
      <c r="O11" s="20" t="n">
        <v>129178</v>
      </c>
      <c r="P11" s="20" t="n">
        <v>112241</v>
      </c>
      <c r="Q11" s="20" t="n">
        <v>2144146</v>
      </c>
      <c r="R11" s="20" t="n">
        <v>159001</v>
      </c>
      <c r="S11" s="20" t="n">
        <v>84467</v>
      </c>
      <c r="T11" s="20" t="n">
        <v>209527</v>
      </c>
      <c r="U11" s="20" t="n">
        <v>173249</v>
      </c>
      <c r="V11" s="21" t="s">
        <v>31</v>
      </c>
      <c r="X11" s="18"/>
    </row>
    <row r="12" customFormat="false" ht="15" hidden="false" customHeight="true" outlineLevel="0" collapsed="false"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5"/>
      <c r="X12" s="18"/>
    </row>
    <row r="13" customFormat="false" ht="15" hidden="false" customHeight="true" outlineLevel="0" collapsed="false">
      <c r="C13" s="2" t="s">
        <v>32</v>
      </c>
      <c r="D13" s="22"/>
      <c r="E13" s="23" t="n">
        <f aca="false">SUM(E15:E30)</f>
        <v>2991808</v>
      </c>
      <c r="F13" s="24" t="n">
        <f aca="false">SUM(F15:F30)</f>
        <v>56856</v>
      </c>
      <c r="G13" s="24" t="n">
        <f aca="false">SUM(G15:G30)</f>
        <v>345437</v>
      </c>
      <c r="H13" s="24" t="n">
        <f aca="false">SUM(H15:H30)</f>
        <v>349724</v>
      </c>
      <c r="I13" s="24" t="n">
        <f aca="false">SUM(I15:I30)</f>
        <v>280320</v>
      </c>
      <c r="J13" s="24" t="n">
        <f aca="false">SUM(J15:J30)</f>
        <v>267939</v>
      </c>
      <c r="K13" s="24" t="n">
        <f aca="false">SUM(K15:K30)</f>
        <v>334438</v>
      </c>
      <c r="L13" s="24" t="n">
        <f aca="false">SUM(L15:L30)</f>
        <v>418573</v>
      </c>
      <c r="M13" s="24" t="n">
        <f aca="false">SUM(M15:M30)</f>
        <v>352247</v>
      </c>
      <c r="N13" s="24" t="n">
        <f aca="false">SUM(N15:N30)</f>
        <v>270491</v>
      </c>
      <c r="O13" s="24" t="n">
        <f aca="false">SUM(O15:O30)</f>
        <v>162155</v>
      </c>
      <c r="P13" s="24" t="n">
        <f aca="false">SUM(P15:P30)</f>
        <v>153628</v>
      </c>
      <c r="Q13" s="24" t="n">
        <f aca="false">SUM(Q15:Q30)</f>
        <v>2357952</v>
      </c>
      <c r="R13" s="24" t="n">
        <f aca="false">SUM(R15:R30)</f>
        <v>184659</v>
      </c>
      <c r="S13" s="24" t="e">
        <f aca="false">SUM(S15:S30)</f>
        <v>#VALUE!</v>
      </c>
      <c r="T13" s="24" t="n">
        <v>202309</v>
      </c>
      <c r="U13" s="24" t="n">
        <v>161836</v>
      </c>
      <c r="V13" s="25" t="s">
        <v>33</v>
      </c>
      <c r="X13" s="26"/>
    </row>
    <row r="14" customFormat="false" ht="15" hidden="false" customHeight="true" outlineLevel="0" collapsed="false"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5"/>
      <c r="X14" s="26"/>
    </row>
    <row r="15" customFormat="false" ht="15" hidden="false" customHeight="true" outlineLevel="0" collapsed="false">
      <c r="B15" s="1" t="s">
        <v>34</v>
      </c>
      <c r="C15" s="9" t="s">
        <v>35</v>
      </c>
      <c r="E15" s="19" t="n">
        <f aca="false">E38+E61</f>
        <v>127745</v>
      </c>
      <c r="F15" s="20" t="n">
        <f aca="false">F38+F61</f>
        <v>344</v>
      </c>
      <c r="G15" s="20" t="n">
        <f aca="false">G38+G61</f>
        <v>1661</v>
      </c>
      <c r="H15" s="20" t="n">
        <f aca="false">H38+H61</f>
        <v>2294</v>
      </c>
      <c r="I15" s="20" t="n">
        <f aca="false">I38+I61</f>
        <v>3866</v>
      </c>
      <c r="J15" s="20" t="n">
        <f aca="false">J38+J61</f>
        <v>6142</v>
      </c>
      <c r="K15" s="20" t="n">
        <f aca="false">K38+K61</f>
        <v>9463</v>
      </c>
      <c r="L15" s="20" t="n">
        <f aca="false">L38+L61</f>
        <v>11862</v>
      </c>
      <c r="M15" s="20" t="n">
        <f aca="false">M38+M61</f>
        <v>10698</v>
      </c>
      <c r="N15" s="20" t="n">
        <f aca="false">N38+N61</f>
        <v>14972</v>
      </c>
      <c r="O15" s="20" t="n">
        <f aca="false">O38+O61</f>
        <v>21760</v>
      </c>
      <c r="P15" s="20" t="n">
        <f aca="false">P38+P61</f>
        <v>44683</v>
      </c>
      <c r="Q15" s="20" t="n">
        <f aca="false">Q38+Q61</f>
        <v>8281</v>
      </c>
      <c r="R15" s="20" t="n">
        <f aca="false">R38+R61</f>
        <v>834</v>
      </c>
      <c r="S15" s="20" t="n">
        <f aca="false">S38+S61</f>
        <v>861</v>
      </c>
      <c r="T15" s="20" t="n">
        <f aca="false">T38+T61</f>
        <v>57915</v>
      </c>
      <c r="U15" s="20" t="n">
        <f aca="false">U38+U61</f>
        <v>59776</v>
      </c>
      <c r="V15" s="11" t="s">
        <v>34</v>
      </c>
      <c r="X15" s="26"/>
    </row>
    <row r="16" customFormat="false" ht="15" hidden="false" customHeight="true" outlineLevel="0" collapsed="false">
      <c r="B16" s="1" t="s">
        <v>36</v>
      </c>
      <c r="C16" s="9" t="s">
        <v>37</v>
      </c>
      <c r="E16" s="19" t="n">
        <f aca="false">E39+E62</f>
        <v>522</v>
      </c>
      <c r="F16" s="20" t="n">
        <f aca="false">F39+F62</f>
        <v>2</v>
      </c>
      <c r="G16" s="20" t="n">
        <f aca="false">G39+G62</f>
        <v>23</v>
      </c>
      <c r="H16" s="20" t="n">
        <f aca="false">H39+H62</f>
        <v>17</v>
      </c>
      <c r="I16" s="20" t="n">
        <f aca="false">I39+I62</f>
        <v>19</v>
      </c>
      <c r="J16" s="20" t="n">
        <f aca="false">J39+J62</f>
        <v>23</v>
      </c>
      <c r="K16" s="20" t="n">
        <f aca="false">K39+K62</f>
        <v>32</v>
      </c>
      <c r="L16" s="20" t="n">
        <f aca="false">L39+L62</f>
        <v>70</v>
      </c>
      <c r="M16" s="20" t="n">
        <f aca="false">M39+M62</f>
        <v>79</v>
      </c>
      <c r="N16" s="20" t="n">
        <f aca="false">N39+N62</f>
        <v>87</v>
      </c>
      <c r="O16" s="20" t="n">
        <f aca="false">O39+O62</f>
        <v>69</v>
      </c>
      <c r="P16" s="20" t="n">
        <f aca="false">P39+P62</f>
        <v>101</v>
      </c>
      <c r="Q16" s="20" t="n">
        <f aca="false">Q39+Q62</f>
        <v>303</v>
      </c>
      <c r="R16" s="20" t="n">
        <f aca="false">R39+R62</f>
        <v>18</v>
      </c>
      <c r="S16" s="20" t="e">
        <f aca="false">S39+S62</f>
        <v>#VALUE!</v>
      </c>
      <c r="T16" s="20" t="n">
        <f aca="false">T39+T62</f>
        <v>115</v>
      </c>
      <c r="U16" s="20" t="n">
        <f aca="false">U39+U62</f>
        <v>55</v>
      </c>
      <c r="V16" s="11" t="s">
        <v>36</v>
      </c>
      <c r="X16" s="26"/>
    </row>
    <row r="17" customFormat="false" ht="15" hidden="false" customHeight="true" outlineLevel="0" collapsed="false">
      <c r="B17" s="1" t="s">
        <v>38</v>
      </c>
      <c r="C17" s="9" t="s">
        <v>39</v>
      </c>
      <c r="E17" s="19" t="n">
        <f aca="false">E40+E63</f>
        <v>8695</v>
      </c>
      <c r="F17" s="20" t="n">
        <f aca="false">F40+F63</f>
        <v>21</v>
      </c>
      <c r="G17" s="20" t="n">
        <f aca="false">G40+G63</f>
        <v>123</v>
      </c>
      <c r="H17" s="20" t="n">
        <f aca="false">H40+H63</f>
        <v>233</v>
      </c>
      <c r="I17" s="20" t="n">
        <f aca="false">I40+I63</f>
        <v>350</v>
      </c>
      <c r="J17" s="20" t="n">
        <f aca="false">J40+J63</f>
        <v>397</v>
      </c>
      <c r="K17" s="20" t="n">
        <f aca="false">K40+K63</f>
        <v>576</v>
      </c>
      <c r="L17" s="20" t="n">
        <f aca="false">L40+L63</f>
        <v>992</v>
      </c>
      <c r="M17" s="20" t="n">
        <f aca="false">M40+M63</f>
        <v>1151</v>
      </c>
      <c r="N17" s="20" t="n">
        <f aca="false">N40+N63</f>
        <v>1435</v>
      </c>
      <c r="O17" s="20" t="n">
        <f aca="false">O40+O63</f>
        <v>1648</v>
      </c>
      <c r="P17" s="20" t="n">
        <f aca="false">P40+P63</f>
        <v>1769</v>
      </c>
      <c r="Q17" s="20" t="n">
        <f aca="false">Q40+Q63</f>
        <v>2032</v>
      </c>
      <c r="R17" s="20" t="n">
        <f aca="false">R40+R63</f>
        <v>143</v>
      </c>
      <c r="S17" s="20" t="n">
        <f aca="false">S40+S63</f>
        <v>573</v>
      </c>
      <c r="T17" s="20" t="n">
        <f aca="false">T40+T63</f>
        <v>3515</v>
      </c>
      <c r="U17" s="20" t="n">
        <f aca="false">U40+U63</f>
        <v>2430</v>
      </c>
      <c r="V17" s="11" t="s">
        <v>38</v>
      </c>
      <c r="X17" s="26"/>
    </row>
    <row r="18" customFormat="false" ht="15" hidden="false" customHeight="true" outlineLevel="0" collapsed="false">
      <c r="B18" s="1" t="s">
        <v>40</v>
      </c>
      <c r="C18" s="9" t="s">
        <v>41</v>
      </c>
      <c r="E18" s="19" t="n">
        <f aca="false">E41+E64</f>
        <v>2211</v>
      </c>
      <c r="F18" s="20" t="n">
        <f aca="false">F41+F64</f>
        <v>21</v>
      </c>
      <c r="G18" s="20" t="n">
        <f aca="false">G41+G64</f>
        <v>153</v>
      </c>
      <c r="H18" s="20" t="n">
        <f aca="false">H41+H64</f>
        <v>195</v>
      </c>
      <c r="I18" s="20" t="n">
        <f aca="false">I41+I64</f>
        <v>182</v>
      </c>
      <c r="J18" s="20" t="n">
        <f aca="false">J41+J64</f>
        <v>208</v>
      </c>
      <c r="K18" s="20" t="n">
        <f aca="false">K41+K64</f>
        <v>244</v>
      </c>
      <c r="L18" s="20" t="n">
        <f aca="false">L41+L64</f>
        <v>349</v>
      </c>
      <c r="M18" s="20" t="n">
        <f aca="false">M41+M64</f>
        <v>321</v>
      </c>
      <c r="N18" s="20" t="n">
        <f aca="false">N41+N64</f>
        <v>288</v>
      </c>
      <c r="O18" s="20" t="n">
        <f aca="false">O41+O64</f>
        <v>140</v>
      </c>
      <c r="P18" s="20" t="n">
        <f aca="false">P41+P64</f>
        <v>110</v>
      </c>
      <c r="Q18" s="20" t="n">
        <f aca="false">Q41+Q64</f>
        <v>1890</v>
      </c>
      <c r="R18" s="20" t="n">
        <f aca="false">R41+R64</f>
        <v>218</v>
      </c>
      <c r="S18" s="20" t="e">
        <f aca="false">S41+S64</f>
        <v>#VALUE!</v>
      </c>
      <c r="T18" s="20" t="e">
        <f aca="false">T41+T64</f>
        <v>#VALUE!</v>
      </c>
      <c r="U18" s="20" t="n">
        <f aca="false">U41+U64</f>
        <v>14</v>
      </c>
      <c r="V18" s="11" t="s">
        <v>40</v>
      </c>
      <c r="X18" s="26"/>
    </row>
    <row r="19" customFormat="false" ht="15" hidden="false" customHeight="true" outlineLevel="0" collapsed="false">
      <c r="B19" s="1" t="s">
        <v>42</v>
      </c>
      <c r="C19" s="9" t="s">
        <v>43</v>
      </c>
      <c r="E19" s="19" t="n">
        <f aca="false">E42+E65</f>
        <v>306880</v>
      </c>
      <c r="F19" s="20" t="n">
        <f aca="false">F42+F65</f>
        <v>5767</v>
      </c>
      <c r="G19" s="20" t="n">
        <f aca="false">G42+G65</f>
        <v>31350</v>
      </c>
      <c r="H19" s="20" t="n">
        <f aca="false">H42+H65</f>
        <v>33828</v>
      </c>
      <c r="I19" s="20" t="n">
        <f aca="false">I42+I65</f>
        <v>26219</v>
      </c>
      <c r="J19" s="20" t="n">
        <f aca="false">J42+J65</f>
        <v>26016</v>
      </c>
      <c r="K19" s="20" t="n">
        <f aca="false">K42+K65</f>
        <v>36045</v>
      </c>
      <c r="L19" s="20" t="n">
        <f aca="false">L42+L65</f>
        <v>46228</v>
      </c>
      <c r="M19" s="20" t="n">
        <f aca="false">M42+M65</f>
        <v>39739</v>
      </c>
      <c r="N19" s="20" t="n">
        <f aca="false">N42+N65</f>
        <v>30701</v>
      </c>
      <c r="O19" s="20" t="n">
        <f aca="false">O42+O65</f>
        <v>19380</v>
      </c>
      <c r="P19" s="20" t="n">
        <f aca="false">P42+P65</f>
        <v>11607</v>
      </c>
      <c r="Q19" s="20" t="n">
        <f aca="false">Q42+Q65</f>
        <v>213962</v>
      </c>
      <c r="R19" s="20" t="n">
        <f aca="false">R42+R65</f>
        <v>33757</v>
      </c>
      <c r="S19" s="20" t="n">
        <f aca="false">S42+S65</f>
        <v>18512</v>
      </c>
      <c r="T19" s="20" t="n">
        <f aca="false">T42+T65</f>
        <v>24586</v>
      </c>
      <c r="U19" s="20" t="n">
        <f aca="false">U42+U65</f>
        <v>16034</v>
      </c>
      <c r="V19" s="11" t="s">
        <v>42</v>
      </c>
      <c r="X19" s="26"/>
    </row>
    <row r="20" customFormat="false" ht="15" hidden="false" customHeight="true" outlineLevel="0" collapsed="false">
      <c r="C20" s="27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5"/>
      <c r="X20" s="26"/>
    </row>
    <row r="21" customFormat="false" ht="15" hidden="false" customHeight="true" outlineLevel="0" collapsed="false">
      <c r="B21" s="1" t="s">
        <v>44</v>
      </c>
      <c r="C21" s="9" t="s">
        <v>45</v>
      </c>
      <c r="E21" s="19" t="n">
        <f aca="false">E44+E67</f>
        <v>512596</v>
      </c>
      <c r="F21" s="20" t="n">
        <f aca="false">F44+F67</f>
        <v>8016</v>
      </c>
      <c r="G21" s="20" t="n">
        <f aca="false">G44+G67</f>
        <v>51587</v>
      </c>
      <c r="H21" s="20" t="n">
        <f aca="false">H44+H67</f>
        <v>58157</v>
      </c>
      <c r="I21" s="20" t="n">
        <f aca="false">I44+I67</f>
        <v>46456</v>
      </c>
      <c r="J21" s="20" t="n">
        <f aca="false">J44+J67</f>
        <v>42751</v>
      </c>
      <c r="K21" s="20" t="n">
        <f aca="false">K44+K67</f>
        <v>55721</v>
      </c>
      <c r="L21" s="20" t="n">
        <f aca="false">L44+L67</f>
        <v>76903</v>
      </c>
      <c r="M21" s="20" t="n">
        <f aca="false">M44+M67</f>
        <v>75443</v>
      </c>
      <c r="N21" s="20" t="n">
        <f aca="false">N44+N67</f>
        <v>59309</v>
      </c>
      <c r="O21" s="20" t="n">
        <f aca="false">O44+O67</f>
        <v>23711</v>
      </c>
      <c r="P21" s="20" t="n">
        <f aca="false">P44+P67</f>
        <v>14542</v>
      </c>
      <c r="Q21" s="20" t="n">
        <f aca="false">Q44+Q67</f>
        <v>442269</v>
      </c>
      <c r="R21" s="20" t="n">
        <f aca="false">R44+R67</f>
        <v>34207</v>
      </c>
      <c r="S21" s="20" t="n">
        <f aca="false">S44+S67</f>
        <v>7709</v>
      </c>
      <c r="T21" s="20" t="n">
        <v>16758</v>
      </c>
      <c r="U21" s="20" t="n">
        <v>11648</v>
      </c>
      <c r="V21" s="11" t="s">
        <v>44</v>
      </c>
      <c r="X21" s="26"/>
    </row>
    <row r="22" customFormat="false" ht="15" hidden="false" customHeight="true" outlineLevel="0" collapsed="false">
      <c r="B22" s="1" t="s">
        <v>46</v>
      </c>
      <c r="C22" s="9" t="s">
        <v>47</v>
      </c>
      <c r="E22" s="19" t="n">
        <f aca="false">E45+E68</f>
        <v>18701</v>
      </c>
      <c r="F22" s="20" t="n">
        <f aca="false">F45+F68</f>
        <v>280</v>
      </c>
      <c r="G22" s="20" t="n">
        <f aca="false">G45+G68</f>
        <v>1995</v>
      </c>
      <c r="H22" s="20" t="n">
        <f aca="false">H45+H68</f>
        <v>2175</v>
      </c>
      <c r="I22" s="20" t="n">
        <f aca="false">I45+I68</f>
        <v>1691</v>
      </c>
      <c r="J22" s="20" t="n">
        <f aca="false">J45+J68</f>
        <v>2102</v>
      </c>
      <c r="K22" s="20" t="n">
        <f aca="false">K45+K68</f>
        <v>2816</v>
      </c>
      <c r="L22" s="20" t="n">
        <f aca="false">L45+L68</f>
        <v>2910</v>
      </c>
      <c r="M22" s="20" t="n">
        <f aca="false">M45+M68</f>
        <v>2616</v>
      </c>
      <c r="N22" s="20" t="n">
        <f aca="false">N45+N68</f>
        <v>1449</v>
      </c>
      <c r="O22" s="20" t="n">
        <f aca="false">O45+O68</f>
        <v>520</v>
      </c>
      <c r="P22" s="20" t="n">
        <f aca="false">P45+P68</f>
        <v>147</v>
      </c>
      <c r="Q22" s="20" t="n">
        <f aca="false">Q45+Q68</f>
        <v>18381</v>
      </c>
      <c r="R22" s="20" t="n">
        <f aca="false">R45+R68</f>
        <v>320</v>
      </c>
      <c r="S22" s="28" t="s">
        <v>48</v>
      </c>
      <c r="T22" s="28" t="s">
        <v>48</v>
      </c>
      <c r="U22" s="28" t="s">
        <v>48</v>
      </c>
      <c r="V22" s="11" t="s">
        <v>46</v>
      </c>
      <c r="X22" s="26"/>
    </row>
    <row r="23" customFormat="false" ht="15" hidden="false" customHeight="true" outlineLevel="0" collapsed="false">
      <c r="B23" s="1" t="s">
        <v>49</v>
      </c>
      <c r="C23" s="9" t="s">
        <v>50</v>
      </c>
      <c r="E23" s="19" t="n">
        <f aca="false">E46+E69</f>
        <v>224041</v>
      </c>
      <c r="F23" s="20" t="n">
        <f aca="false">F46+F69</f>
        <v>2924</v>
      </c>
      <c r="G23" s="20" t="n">
        <f aca="false">G46+G69</f>
        <v>25063</v>
      </c>
      <c r="H23" s="20" t="n">
        <f aca="false">H46+H69</f>
        <v>28671</v>
      </c>
      <c r="I23" s="20" t="n">
        <f aca="false">I46+I69</f>
        <v>23445</v>
      </c>
      <c r="J23" s="20" t="n">
        <f aca="false">J46+J69</f>
        <v>21132</v>
      </c>
      <c r="K23" s="20" t="n">
        <f aca="false">K46+K69</f>
        <v>26000</v>
      </c>
      <c r="L23" s="20" t="n">
        <f aca="false">L46+L69</f>
        <v>34418</v>
      </c>
      <c r="M23" s="20" t="n">
        <f aca="false">M46+M69</f>
        <v>29632</v>
      </c>
      <c r="N23" s="20" t="n">
        <f aca="false">N46+N69</f>
        <v>20876</v>
      </c>
      <c r="O23" s="20" t="n">
        <f aca="false">O46+O69</f>
        <v>8272</v>
      </c>
      <c r="P23" s="20" t="n">
        <f aca="false">P46+P69</f>
        <v>3608</v>
      </c>
      <c r="Q23" s="20" t="n">
        <f aca="false">Q46+Q69</f>
        <v>204449</v>
      </c>
      <c r="R23" s="20" t="n">
        <f aca="false">R46+R69</f>
        <v>9694</v>
      </c>
      <c r="S23" s="20" t="n">
        <f aca="false">S46+S69</f>
        <v>1813</v>
      </c>
      <c r="T23" s="20" t="n">
        <f aca="false">T46+T69</f>
        <v>6627</v>
      </c>
      <c r="U23" s="20" t="n">
        <f aca="false">U46+U69</f>
        <v>1457</v>
      </c>
      <c r="V23" s="11" t="s">
        <v>49</v>
      </c>
      <c r="X23" s="26"/>
    </row>
    <row r="24" customFormat="false" ht="15" hidden="false" customHeight="true" outlineLevel="0" collapsed="false">
      <c r="B24" s="1" t="s">
        <v>51</v>
      </c>
      <c r="C24" s="9" t="s">
        <v>52</v>
      </c>
      <c r="E24" s="19" t="n">
        <f aca="false">E47+E70</f>
        <v>702369</v>
      </c>
      <c r="F24" s="20" t="n">
        <f aca="false">F47+F70</f>
        <v>24172</v>
      </c>
      <c r="G24" s="20" t="n">
        <f aca="false">G47+G70</f>
        <v>97792</v>
      </c>
      <c r="H24" s="20" t="n">
        <f aca="false">H47+H70</f>
        <v>80599</v>
      </c>
      <c r="I24" s="20" t="n">
        <f aca="false">I47+I70</f>
        <v>61283</v>
      </c>
      <c r="J24" s="20" t="n">
        <f aca="false">J47+J70</f>
        <v>59557</v>
      </c>
      <c r="K24" s="20" t="n">
        <f aca="false">K47+K70</f>
        <v>77551</v>
      </c>
      <c r="L24" s="20" t="n">
        <f aca="false">L47+L70</f>
        <v>102691</v>
      </c>
      <c r="M24" s="20" t="n">
        <f aca="false">M47+M70</f>
        <v>82798</v>
      </c>
      <c r="N24" s="20" t="n">
        <f aca="false">N47+N70</f>
        <v>57314</v>
      </c>
      <c r="O24" s="20" t="n">
        <f aca="false">O47+O70</f>
        <v>30550</v>
      </c>
      <c r="P24" s="20" t="n">
        <f aca="false">P47+P70</f>
        <v>28062</v>
      </c>
      <c r="Q24" s="20" t="n">
        <f aca="false">Q47+Q70</f>
        <v>535061</v>
      </c>
      <c r="R24" s="20" t="n">
        <f aca="false">R47+R70</f>
        <v>53571</v>
      </c>
      <c r="S24" s="20" t="n">
        <f aca="false">S47+S70</f>
        <v>30048</v>
      </c>
      <c r="T24" s="20" t="n">
        <f aca="false">T47+T70</f>
        <v>38259</v>
      </c>
      <c r="U24" s="20" t="n">
        <f aca="false">U47+U70</f>
        <v>45407</v>
      </c>
      <c r="V24" s="11" t="s">
        <v>51</v>
      </c>
      <c r="X24" s="26"/>
    </row>
    <row r="25" customFormat="false" ht="15" hidden="false" customHeight="true" outlineLevel="0" collapsed="false">
      <c r="B25" s="1" t="s">
        <v>53</v>
      </c>
      <c r="C25" s="9" t="s">
        <v>54</v>
      </c>
      <c r="E25" s="19" t="n">
        <f aca="false">E48+E71</f>
        <v>131544</v>
      </c>
      <c r="F25" s="20" t="n">
        <f aca="false">F48+F71</f>
        <v>621</v>
      </c>
      <c r="G25" s="20" t="n">
        <f aca="false">G48+G71</f>
        <v>18062</v>
      </c>
      <c r="H25" s="20" t="n">
        <f aca="false">H48+H71</f>
        <v>21004</v>
      </c>
      <c r="I25" s="20" t="n">
        <f aca="false">I48+I71</f>
        <v>15537</v>
      </c>
      <c r="J25" s="20" t="n">
        <f aca="false">J48+J71</f>
        <v>13522</v>
      </c>
      <c r="K25" s="20" t="n">
        <f aca="false">K48+K71</f>
        <v>16191</v>
      </c>
      <c r="L25" s="20" t="n">
        <f aca="false">L48+L71</f>
        <v>18195</v>
      </c>
      <c r="M25" s="20" t="n">
        <f aca="false">M48+M71</f>
        <v>13974</v>
      </c>
      <c r="N25" s="20" t="n">
        <f aca="false">N48+N71</f>
        <v>8701</v>
      </c>
      <c r="O25" s="20" t="n">
        <f aca="false">O48+O71</f>
        <v>3821</v>
      </c>
      <c r="P25" s="20" t="n">
        <f aca="false">P48+P71</f>
        <v>1916</v>
      </c>
      <c r="Q25" s="20" t="n">
        <f aca="false">Q48+Q71</f>
        <v>123699</v>
      </c>
      <c r="R25" s="20" t="n">
        <f aca="false">R48+R71</f>
        <v>3995</v>
      </c>
      <c r="S25" s="20" t="n">
        <f aca="false">S48+S71</f>
        <v>507</v>
      </c>
      <c r="T25" s="20" t="n">
        <f aca="false">T48+T71</f>
        <v>2811</v>
      </c>
      <c r="U25" s="20" t="n">
        <f aca="false">U48+U71</f>
        <v>530</v>
      </c>
      <c r="V25" s="11" t="s">
        <v>53</v>
      </c>
      <c r="X25" s="26"/>
    </row>
    <row r="26" customFormat="false" ht="15" hidden="false" customHeight="true" outlineLevel="0" collapsed="false">
      <c r="C26" s="27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5"/>
      <c r="X26" s="26"/>
    </row>
    <row r="27" customFormat="false" ht="15" hidden="false" customHeight="true" outlineLevel="0" collapsed="false">
      <c r="B27" s="1" t="s">
        <v>55</v>
      </c>
      <c r="C27" s="9" t="s">
        <v>56</v>
      </c>
      <c r="E27" s="19" t="n">
        <f aca="false">E50+E73</f>
        <v>42511</v>
      </c>
      <c r="F27" s="20" t="n">
        <f aca="false">F50+F73</f>
        <v>113</v>
      </c>
      <c r="G27" s="20" t="n">
        <f aca="false">G50+G73</f>
        <v>2616</v>
      </c>
      <c r="H27" s="20" t="n">
        <f aca="false">H50+H73</f>
        <v>3718</v>
      </c>
      <c r="I27" s="20" t="n">
        <f aca="false">I50+I73</f>
        <v>3181</v>
      </c>
      <c r="J27" s="20" t="n">
        <f aca="false">J50+J73</f>
        <v>2947</v>
      </c>
      <c r="K27" s="20" t="n">
        <f aca="false">K50+K73</f>
        <v>3857</v>
      </c>
      <c r="L27" s="20" t="n">
        <f aca="false">L50+L73</f>
        <v>5739</v>
      </c>
      <c r="M27" s="20" t="n">
        <f aca="false">M50+M73</f>
        <v>5226</v>
      </c>
      <c r="N27" s="20" t="n">
        <f aca="false">N50+N73</f>
        <v>4858</v>
      </c>
      <c r="O27" s="20" t="n">
        <f aca="false">O50+O73</f>
        <v>4242</v>
      </c>
      <c r="P27" s="20" t="n">
        <f aca="false">P50+P73</f>
        <v>6014</v>
      </c>
      <c r="Q27" s="20" t="n">
        <f aca="false">Q50+Q73</f>
        <v>26838</v>
      </c>
      <c r="R27" s="20" t="n">
        <f aca="false">R50+R73</f>
        <v>8273</v>
      </c>
      <c r="S27" s="20" t="n">
        <f aca="false">S50+S73</f>
        <v>1393</v>
      </c>
      <c r="T27" s="20" t="n">
        <f aca="false">T50+T73</f>
        <v>4577</v>
      </c>
      <c r="U27" s="20" t="n">
        <f aca="false">U50+U73</f>
        <v>1425</v>
      </c>
      <c r="V27" s="11" t="s">
        <v>55</v>
      </c>
      <c r="X27" s="26"/>
    </row>
    <row r="28" customFormat="false" ht="15" hidden="false" customHeight="true" outlineLevel="0" collapsed="false">
      <c r="B28" s="1" t="s">
        <v>57</v>
      </c>
      <c r="C28" s="9" t="s">
        <v>58</v>
      </c>
      <c r="E28" s="19" t="n">
        <f aca="false">E51+E74</f>
        <v>773024</v>
      </c>
      <c r="F28" s="20" t="n">
        <f aca="false">F51+F74</f>
        <v>11900</v>
      </c>
      <c r="G28" s="20" t="n">
        <f aca="false">G51+G74</f>
        <v>99819</v>
      </c>
      <c r="H28" s="20" t="n">
        <f aca="false">H51+H74</f>
        <v>102825</v>
      </c>
      <c r="I28" s="20" t="n">
        <f aca="false">I51+I74</f>
        <v>82963</v>
      </c>
      <c r="J28" s="20" t="n">
        <f aca="false">J51+J74</f>
        <v>76704</v>
      </c>
      <c r="K28" s="20" t="n">
        <f aca="false">K51+K74</f>
        <v>85199</v>
      </c>
      <c r="L28" s="20" t="n">
        <f aca="false">L51+L74</f>
        <v>96896</v>
      </c>
      <c r="M28" s="20" t="n">
        <f aca="false">M51+M74</f>
        <v>75683</v>
      </c>
      <c r="N28" s="20" t="n">
        <f aca="false">N51+N74</f>
        <v>61574</v>
      </c>
      <c r="O28" s="20" t="n">
        <f aca="false">O51+O74</f>
        <v>43154</v>
      </c>
      <c r="P28" s="20" t="n">
        <f aca="false">P51+P74</f>
        <v>36307</v>
      </c>
      <c r="Q28" s="20" t="n">
        <f aca="false">Q51+Q74</f>
        <v>643251</v>
      </c>
      <c r="R28" s="20" t="n">
        <f aca="false">R51+R74</f>
        <v>38899</v>
      </c>
      <c r="S28" s="20" t="n">
        <f aca="false">S51+S74</f>
        <v>22918</v>
      </c>
      <c r="T28" s="20" t="n">
        <v>45514</v>
      </c>
      <c r="U28" s="20" t="n">
        <v>22420</v>
      </c>
      <c r="V28" s="11" t="s">
        <v>57</v>
      </c>
      <c r="X28" s="26"/>
    </row>
    <row r="29" customFormat="false" ht="15" hidden="false" customHeight="true" outlineLevel="0" collapsed="false">
      <c r="B29" s="1" t="s">
        <v>59</v>
      </c>
      <c r="C29" s="9" t="s">
        <v>60</v>
      </c>
      <c r="E29" s="19" t="n">
        <f aca="false">E52+E75</f>
        <v>112343</v>
      </c>
      <c r="F29" s="20" t="n">
        <f aca="false">F52+F75</f>
        <v>1191</v>
      </c>
      <c r="G29" s="20" t="n">
        <f aca="false">G52+G75</f>
        <v>10011</v>
      </c>
      <c r="H29" s="20" t="n">
        <f aca="false">H52+H75</f>
        <v>12430</v>
      </c>
      <c r="I29" s="20" t="n">
        <f aca="false">I52+I75</f>
        <v>12685</v>
      </c>
      <c r="J29" s="20" t="n">
        <f aca="false">J52+J75</f>
        <v>14503</v>
      </c>
      <c r="K29" s="20" t="n">
        <f aca="false">K52+K75</f>
        <v>18016</v>
      </c>
      <c r="L29" s="20" t="n">
        <f aca="false">L52+L75</f>
        <v>17856</v>
      </c>
      <c r="M29" s="20" t="n">
        <f aca="false">M52+M75</f>
        <v>12022</v>
      </c>
      <c r="N29" s="20" t="n">
        <f aca="false">N52+N75</f>
        <v>6908</v>
      </c>
      <c r="O29" s="20" t="n">
        <f aca="false">O52+O75</f>
        <v>3501</v>
      </c>
      <c r="P29" s="20" t="n">
        <f aca="false">P52+P75</f>
        <v>3220</v>
      </c>
      <c r="Q29" s="20" t="n">
        <f aca="false">Q52+Q75</f>
        <v>112343</v>
      </c>
      <c r="R29" s="28" t="s">
        <v>48</v>
      </c>
      <c r="S29" s="28" t="s">
        <v>48</v>
      </c>
      <c r="T29" s="28" t="s">
        <v>48</v>
      </c>
      <c r="U29" s="28" t="s">
        <v>48</v>
      </c>
      <c r="V29" s="11" t="s">
        <v>59</v>
      </c>
      <c r="X29" s="26"/>
    </row>
    <row r="30" customFormat="false" ht="15" hidden="false" customHeight="true" outlineLevel="0" collapsed="false">
      <c r="B30" s="1" t="s">
        <v>61</v>
      </c>
      <c r="C30" s="9" t="s">
        <v>62</v>
      </c>
      <c r="E30" s="19" t="n">
        <f aca="false">E53+E76</f>
        <v>28626</v>
      </c>
      <c r="F30" s="20" t="n">
        <f aca="false">F53+F76</f>
        <v>1484</v>
      </c>
      <c r="G30" s="20" t="n">
        <f aca="false">G53+G76</f>
        <v>5182</v>
      </c>
      <c r="H30" s="20" t="n">
        <f aca="false">H53+H76</f>
        <v>3578</v>
      </c>
      <c r="I30" s="20" t="n">
        <f aca="false">I53+I76</f>
        <v>2443</v>
      </c>
      <c r="J30" s="20" t="n">
        <f aca="false">J53+J76</f>
        <v>1935</v>
      </c>
      <c r="K30" s="20" t="n">
        <f aca="false">K53+K76</f>
        <v>2727</v>
      </c>
      <c r="L30" s="20" t="n">
        <f aca="false">L53+L76</f>
        <v>3464</v>
      </c>
      <c r="M30" s="20" t="n">
        <f aca="false">M53+M76</f>
        <v>2865</v>
      </c>
      <c r="N30" s="20" t="n">
        <f aca="false">N53+N76</f>
        <v>2019</v>
      </c>
      <c r="O30" s="20" t="n">
        <f aca="false">O53+O76</f>
        <v>1387</v>
      </c>
      <c r="P30" s="20" t="n">
        <f aca="false">P53+P76</f>
        <v>1542</v>
      </c>
      <c r="Q30" s="20" t="n">
        <f aca="false">Q53+Q76</f>
        <v>25193</v>
      </c>
      <c r="R30" s="20" t="n">
        <f aca="false">R53+R76</f>
        <v>730</v>
      </c>
      <c r="S30" s="20" t="n">
        <f aca="false">S53+S76</f>
        <v>345</v>
      </c>
      <c r="T30" s="20" t="n">
        <f aca="false">T53+T76</f>
        <v>1565</v>
      </c>
      <c r="U30" s="20" t="n">
        <f aca="false">U53+U76</f>
        <v>640</v>
      </c>
      <c r="V30" s="11" t="s">
        <v>61</v>
      </c>
      <c r="X30" s="26"/>
    </row>
    <row r="31" customFormat="false" ht="20.1" hidden="false" customHeight="true" outlineLevel="0" collapsed="false">
      <c r="E31" s="19"/>
      <c r="F31" s="20"/>
      <c r="G31" s="20"/>
      <c r="H31" s="20"/>
      <c r="I31" s="20"/>
      <c r="J31" s="29" t="s">
        <v>6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5"/>
      <c r="X31" s="26"/>
    </row>
    <row r="32" customFormat="false" ht="15" hidden="false" customHeight="true" outlineLevel="0" collapsed="false"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5"/>
      <c r="X32" s="26"/>
    </row>
    <row r="33" customFormat="false" ht="15" hidden="false" customHeight="true" outlineLevel="0" collapsed="false">
      <c r="C33" s="9" t="s">
        <v>28</v>
      </c>
      <c r="E33" s="19" t="n">
        <f aca="false">SUM(F33:P33)</f>
        <v>1558405</v>
      </c>
      <c r="F33" s="20" t="n">
        <v>32506</v>
      </c>
      <c r="G33" s="20" t="n">
        <v>124748</v>
      </c>
      <c r="H33" s="20" t="n">
        <v>158681</v>
      </c>
      <c r="I33" s="20" t="n">
        <v>193906</v>
      </c>
      <c r="J33" s="20" t="n">
        <v>247575</v>
      </c>
      <c r="K33" s="20" t="n">
        <v>222410</v>
      </c>
      <c r="L33" s="20" t="n">
        <v>189625</v>
      </c>
      <c r="M33" s="20" t="n">
        <v>158372</v>
      </c>
      <c r="N33" s="20" t="n">
        <v>112912</v>
      </c>
      <c r="O33" s="20" t="n">
        <v>57557</v>
      </c>
      <c r="P33" s="20" t="n">
        <v>60113</v>
      </c>
      <c r="Q33" s="20" t="n">
        <v>1195366</v>
      </c>
      <c r="R33" s="20" t="n">
        <v>95692</v>
      </c>
      <c r="S33" s="20" t="n">
        <v>63737</v>
      </c>
      <c r="T33" s="20" t="n">
        <v>164798</v>
      </c>
      <c r="U33" s="20" t="n">
        <v>38747</v>
      </c>
      <c r="V33" s="21" t="s">
        <v>29</v>
      </c>
      <c r="X33" s="26"/>
    </row>
    <row r="34" customFormat="false" ht="15" hidden="false" customHeight="true" outlineLevel="0" collapsed="false">
      <c r="C34" s="9" t="s">
        <v>30</v>
      </c>
      <c r="E34" s="19" t="n">
        <v>1753292</v>
      </c>
      <c r="F34" s="20" t="n">
        <v>44006</v>
      </c>
      <c r="G34" s="20" t="n">
        <v>159086</v>
      </c>
      <c r="H34" s="20" t="n">
        <v>186630</v>
      </c>
      <c r="I34" s="20" t="n">
        <v>175238</v>
      </c>
      <c r="J34" s="20" t="n">
        <v>206254</v>
      </c>
      <c r="K34" s="20" t="n">
        <v>255867</v>
      </c>
      <c r="L34" s="20" t="n">
        <v>224963</v>
      </c>
      <c r="M34" s="20" t="n">
        <v>189394</v>
      </c>
      <c r="N34" s="20" t="n">
        <v>151645</v>
      </c>
      <c r="O34" s="20" t="n">
        <v>86932</v>
      </c>
      <c r="P34" s="20" t="n">
        <v>73277</v>
      </c>
      <c r="Q34" s="20" t="n">
        <v>1365891</v>
      </c>
      <c r="R34" s="20" t="n">
        <v>129458</v>
      </c>
      <c r="S34" s="20" t="n">
        <v>69127</v>
      </c>
      <c r="T34" s="20" t="n">
        <v>153321</v>
      </c>
      <c r="U34" s="20" t="n">
        <v>35413</v>
      </c>
      <c r="V34" s="21" t="s">
        <v>31</v>
      </c>
      <c r="X34" s="26"/>
    </row>
    <row r="35" customFormat="false" ht="15" hidden="false" customHeight="true" outlineLevel="0" collapsed="false"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5"/>
      <c r="X35" s="26"/>
    </row>
    <row r="36" customFormat="false" ht="15" hidden="false" customHeight="true" outlineLevel="0" collapsed="false">
      <c r="C36" s="30" t="s">
        <v>64</v>
      </c>
      <c r="D36" s="22"/>
      <c r="E36" s="23" t="n">
        <f aca="false">SUM(E38:E53)</f>
        <v>1873630</v>
      </c>
      <c r="F36" s="24" t="n">
        <f aca="false">SUM(F38:F53)</f>
        <v>31576</v>
      </c>
      <c r="G36" s="24" t="n">
        <f aca="false">SUM(G38:G53)</f>
        <v>180786</v>
      </c>
      <c r="H36" s="24" t="n">
        <f aca="false">SUM(H38:H53)</f>
        <v>218598</v>
      </c>
      <c r="I36" s="24" t="n">
        <f aca="false">SUM(I38:I53)</f>
        <v>195131</v>
      </c>
      <c r="J36" s="24" t="n">
        <f aca="false">SUM(J38:J53)</f>
        <v>178981</v>
      </c>
      <c r="K36" s="24" t="n">
        <f aca="false">SUM(K38:K53)</f>
        <v>206575</v>
      </c>
      <c r="L36" s="24" t="n">
        <f aca="false">SUM(L38:L53)</f>
        <v>252576</v>
      </c>
      <c r="M36" s="24" t="n">
        <f aca="false">SUM(M38:M53)</f>
        <v>219273</v>
      </c>
      <c r="N36" s="24" t="n">
        <f aca="false">SUM(N38:N53)</f>
        <v>179300</v>
      </c>
      <c r="O36" s="24" t="n">
        <f aca="false">SUM(O38:O53)</f>
        <v>109339</v>
      </c>
      <c r="P36" s="24" t="n">
        <f aca="false">SUM(P38:P53)</f>
        <v>101495</v>
      </c>
      <c r="Q36" s="24" t="n">
        <f aca="false">SUM(Q38:Q53)</f>
        <v>1465996</v>
      </c>
      <c r="R36" s="24" t="n">
        <f aca="false">SUM(R38:R53)</f>
        <v>148742</v>
      </c>
      <c r="S36" s="24" t="n">
        <f aca="false">SUM(S38:S53)</f>
        <v>70452</v>
      </c>
      <c r="T36" s="24" t="n">
        <f aca="false">SUM(T38:T53)</f>
        <v>154558</v>
      </c>
      <c r="U36" s="24" t="n">
        <f aca="false">SUM(U38:U53)</f>
        <v>33768</v>
      </c>
      <c r="V36" s="25" t="s">
        <v>33</v>
      </c>
      <c r="X36" s="26"/>
    </row>
    <row r="37" customFormat="false" ht="15" hidden="false" customHeight="true" outlineLevel="0" collapsed="false"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"/>
      <c r="X37" s="26"/>
    </row>
    <row r="38" customFormat="false" ht="15" hidden="false" customHeight="true" outlineLevel="0" collapsed="false">
      <c r="B38" s="1" t="s">
        <v>34</v>
      </c>
      <c r="C38" s="9" t="s">
        <v>35</v>
      </c>
      <c r="E38" s="19" t="n">
        <f aca="false">SUM(F38:P38)</f>
        <v>67504</v>
      </c>
      <c r="F38" s="31" t="n">
        <v>273</v>
      </c>
      <c r="G38" s="31" t="n">
        <v>1232</v>
      </c>
      <c r="H38" s="31" t="n">
        <v>1507</v>
      </c>
      <c r="I38" s="31" t="n">
        <v>2187</v>
      </c>
      <c r="J38" s="31" t="n">
        <v>3071</v>
      </c>
      <c r="K38" s="31" t="n">
        <v>4643</v>
      </c>
      <c r="L38" s="31" t="n">
        <v>6064</v>
      </c>
      <c r="M38" s="31" t="n">
        <v>4895</v>
      </c>
      <c r="N38" s="31" t="n">
        <v>7162</v>
      </c>
      <c r="O38" s="31" t="n">
        <v>11187</v>
      </c>
      <c r="P38" s="31" t="n">
        <f aca="false">12728+7313+3646+1348+248</f>
        <v>25283</v>
      </c>
      <c r="Q38" s="31" t="n">
        <v>4517</v>
      </c>
      <c r="R38" s="31" t="n">
        <v>626</v>
      </c>
      <c r="S38" s="31" t="n">
        <v>715</v>
      </c>
      <c r="T38" s="31" t="n">
        <v>49531</v>
      </c>
      <c r="U38" s="31" t="n">
        <f aca="false">12093+0</f>
        <v>12093</v>
      </c>
      <c r="V38" s="11" t="s">
        <v>34</v>
      </c>
      <c r="X38" s="26"/>
    </row>
    <row r="39" customFormat="false" ht="15" hidden="false" customHeight="true" outlineLevel="0" collapsed="false">
      <c r="B39" s="1" t="s">
        <v>36</v>
      </c>
      <c r="C39" s="9" t="s">
        <v>37</v>
      </c>
      <c r="E39" s="19" t="n">
        <f aca="false">SUM(F39:P39)</f>
        <v>421</v>
      </c>
      <c r="F39" s="31" t="n">
        <v>1</v>
      </c>
      <c r="G39" s="31" t="n">
        <v>19</v>
      </c>
      <c r="H39" s="31" t="n">
        <v>15</v>
      </c>
      <c r="I39" s="31" t="n">
        <v>16</v>
      </c>
      <c r="J39" s="31" t="n">
        <v>18</v>
      </c>
      <c r="K39" s="31" t="n">
        <v>27</v>
      </c>
      <c r="L39" s="31" t="n">
        <v>54</v>
      </c>
      <c r="M39" s="31" t="n">
        <v>68</v>
      </c>
      <c r="N39" s="31" t="n">
        <v>65</v>
      </c>
      <c r="O39" s="31" t="n">
        <v>51</v>
      </c>
      <c r="P39" s="31" t="n">
        <f aca="false">47+22+15+3+0</f>
        <v>87</v>
      </c>
      <c r="Q39" s="31" t="n">
        <v>250</v>
      </c>
      <c r="R39" s="31" t="n">
        <v>16</v>
      </c>
      <c r="S39" s="31" t="n">
        <v>31</v>
      </c>
      <c r="T39" s="31" t="n">
        <v>113</v>
      </c>
      <c r="U39" s="31" t="n">
        <f aca="false">11+0</f>
        <v>11</v>
      </c>
      <c r="V39" s="11" t="s">
        <v>36</v>
      </c>
      <c r="X39" s="26"/>
    </row>
    <row r="40" customFormat="false" ht="15" hidden="false" customHeight="true" outlineLevel="0" collapsed="false">
      <c r="B40" s="1" t="s">
        <v>38</v>
      </c>
      <c r="C40" s="9" t="s">
        <v>39</v>
      </c>
      <c r="E40" s="19" t="n">
        <f aca="false">SUM(F40:P40)</f>
        <v>6704</v>
      </c>
      <c r="F40" s="31" t="n">
        <v>18</v>
      </c>
      <c r="G40" s="31" t="n">
        <v>103</v>
      </c>
      <c r="H40" s="31" t="n">
        <v>193</v>
      </c>
      <c r="I40" s="31" t="n">
        <v>265</v>
      </c>
      <c r="J40" s="31" t="n">
        <v>314</v>
      </c>
      <c r="K40" s="31" t="n">
        <v>418</v>
      </c>
      <c r="L40" s="31" t="n">
        <v>717</v>
      </c>
      <c r="M40" s="31" t="n">
        <v>829</v>
      </c>
      <c r="N40" s="31" t="n">
        <v>1081</v>
      </c>
      <c r="O40" s="31" t="n">
        <v>1317</v>
      </c>
      <c r="P40" s="31" t="n">
        <f aca="false">935+350+131+26+7</f>
        <v>1449</v>
      </c>
      <c r="Q40" s="31" t="n">
        <v>1853</v>
      </c>
      <c r="R40" s="31" t="n">
        <v>113</v>
      </c>
      <c r="S40" s="31" t="n">
        <v>566</v>
      </c>
      <c r="T40" s="31" t="n">
        <v>3419</v>
      </c>
      <c r="U40" s="31" t="n">
        <f aca="false">752+0</f>
        <v>752</v>
      </c>
      <c r="V40" s="11" t="s">
        <v>38</v>
      </c>
      <c r="X40" s="26"/>
    </row>
    <row r="41" customFormat="false" ht="15" hidden="false" customHeight="true" outlineLevel="0" collapsed="false">
      <c r="B41" s="1" t="s">
        <v>40</v>
      </c>
      <c r="C41" s="9" t="s">
        <v>41</v>
      </c>
      <c r="E41" s="19" t="n">
        <f aca="false">SUM(F41:P41)</f>
        <v>1845</v>
      </c>
      <c r="F41" s="31" t="n">
        <v>11</v>
      </c>
      <c r="G41" s="31" t="n">
        <v>90</v>
      </c>
      <c r="H41" s="31" t="n">
        <v>146</v>
      </c>
      <c r="I41" s="31" t="n">
        <v>155</v>
      </c>
      <c r="J41" s="31" t="n">
        <v>174</v>
      </c>
      <c r="K41" s="31" t="n">
        <v>209</v>
      </c>
      <c r="L41" s="31" t="n">
        <v>303</v>
      </c>
      <c r="M41" s="31" t="n">
        <v>277</v>
      </c>
      <c r="N41" s="31" t="n">
        <v>260</v>
      </c>
      <c r="O41" s="31" t="n">
        <v>120</v>
      </c>
      <c r="P41" s="31" t="n">
        <f aca="false">63+26+9+2</f>
        <v>100</v>
      </c>
      <c r="Q41" s="31" t="n">
        <v>1560</v>
      </c>
      <c r="R41" s="31" t="n">
        <v>193</v>
      </c>
      <c r="S41" s="31" t="n">
        <v>22</v>
      </c>
      <c r="T41" s="31" t="n">
        <v>67</v>
      </c>
      <c r="U41" s="31" t="n">
        <f aca="false">3+0</f>
        <v>3</v>
      </c>
      <c r="V41" s="11" t="s">
        <v>40</v>
      </c>
      <c r="X41" s="26"/>
    </row>
    <row r="42" customFormat="false" ht="15" hidden="false" customHeight="true" outlineLevel="0" collapsed="false">
      <c r="B42" s="1" t="s">
        <v>42</v>
      </c>
      <c r="C42" s="9" t="s">
        <v>43</v>
      </c>
      <c r="E42" s="19" t="n">
        <f aca="false">SUM(F42:P42)</f>
        <v>260017</v>
      </c>
      <c r="F42" s="31" t="n">
        <v>5340</v>
      </c>
      <c r="G42" s="31" t="n">
        <v>25509</v>
      </c>
      <c r="H42" s="31" t="n">
        <v>28403</v>
      </c>
      <c r="I42" s="31" t="n">
        <v>22451</v>
      </c>
      <c r="J42" s="31" t="n">
        <v>22148</v>
      </c>
      <c r="K42" s="31" t="n">
        <v>30454</v>
      </c>
      <c r="L42" s="31" t="n">
        <v>38181</v>
      </c>
      <c r="M42" s="31" t="n">
        <v>33450</v>
      </c>
      <c r="N42" s="31" t="n">
        <v>26794</v>
      </c>
      <c r="O42" s="31" t="n">
        <v>17175</v>
      </c>
      <c r="P42" s="31" t="n">
        <f aca="false">7292+1966+616+182+56</f>
        <v>10112</v>
      </c>
      <c r="Q42" s="31" t="n">
        <v>183784</v>
      </c>
      <c r="R42" s="31" t="n">
        <v>27271</v>
      </c>
      <c r="S42" s="31" t="n">
        <v>18293</v>
      </c>
      <c r="T42" s="31" t="n">
        <v>24443</v>
      </c>
      <c r="U42" s="31" t="n">
        <f aca="false">6203+0</f>
        <v>6203</v>
      </c>
      <c r="V42" s="11" t="s">
        <v>42</v>
      </c>
      <c r="X42" s="26"/>
    </row>
    <row r="43" customFormat="false" ht="15" hidden="false" customHeight="true" outlineLevel="0" collapsed="false">
      <c r="C43" s="27"/>
      <c r="E43" s="19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5"/>
      <c r="X43" s="26"/>
    </row>
    <row r="44" customFormat="false" ht="15" hidden="false" customHeight="true" outlineLevel="0" collapsed="false">
      <c r="B44" s="1" t="s">
        <v>44</v>
      </c>
      <c r="C44" s="9" t="s">
        <v>45</v>
      </c>
      <c r="E44" s="19" t="n">
        <f aca="false">SUM(F44:P44)</f>
        <v>360685</v>
      </c>
      <c r="F44" s="31" t="n">
        <v>5393</v>
      </c>
      <c r="G44" s="31" t="n">
        <v>29846</v>
      </c>
      <c r="H44" s="31" t="n">
        <v>40414</v>
      </c>
      <c r="I44" s="31" t="n">
        <v>36202</v>
      </c>
      <c r="J44" s="31" t="n">
        <v>32542</v>
      </c>
      <c r="K44" s="31" t="n">
        <v>39146</v>
      </c>
      <c r="L44" s="31" t="n">
        <v>52158</v>
      </c>
      <c r="M44" s="31" t="n">
        <v>53151</v>
      </c>
      <c r="N44" s="31" t="n">
        <v>43846</v>
      </c>
      <c r="O44" s="31" t="n">
        <v>17260</v>
      </c>
      <c r="P44" s="31" t="n">
        <f aca="false">6710+2572+973+368+104</f>
        <v>10727</v>
      </c>
      <c r="Q44" s="31" t="n">
        <v>311871</v>
      </c>
      <c r="R44" s="31" t="n">
        <v>29238</v>
      </c>
      <c r="S44" s="31" t="n">
        <v>7141</v>
      </c>
      <c r="T44" s="31" t="n">
        <v>9967</v>
      </c>
      <c r="U44" s="31" t="n">
        <v>2468</v>
      </c>
      <c r="V44" s="11" t="s">
        <v>44</v>
      </c>
      <c r="X44" s="26"/>
    </row>
    <row r="45" customFormat="false" ht="15" hidden="false" customHeight="true" outlineLevel="0" collapsed="false">
      <c r="B45" s="1" t="s">
        <v>46</v>
      </c>
      <c r="C45" s="9" t="s">
        <v>47</v>
      </c>
      <c r="E45" s="19" t="n">
        <f aca="false">SUM(F45:P45)</f>
        <v>15680</v>
      </c>
      <c r="F45" s="31" t="n">
        <v>224</v>
      </c>
      <c r="G45" s="31" t="n">
        <v>1316</v>
      </c>
      <c r="H45" s="31" t="n">
        <v>1712</v>
      </c>
      <c r="I45" s="31" t="n">
        <v>1429</v>
      </c>
      <c r="J45" s="31" t="n">
        <v>1833</v>
      </c>
      <c r="K45" s="31" t="n">
        <v>2444</v>
      </c>
      <c r="L45" s="31" t="n">
        <v>2432</v>
      </c>
      <c r="M45" s="31" t="n">
        <v>2347</v>
      </c>
      <c r="N45" s="31" t="n">
        <v>1320</v>
      </c>
      <c r="O45" s="31" t="n">
        <v>483</v>
      </c>
      <c r="P45" s="31" t="n">
        <f aca="false">113+23+3+1+0</f>
        <v>140</v>
      </c>
      <c r="Q45" s="31" t="n">
        <v>15370</v>
      </c>
      <c r="R45" s="31" t="n">
        <v>310</v>
      </c>
      <c r="S45" s="32" t="s">
        <v>48</v>
      </c>
      <c r="T45" s="32" t="s">
        <v>48</v>
      </c>
      <c r="U45" s="32" t="s">
        <v>48</v>
      </c>
      <c r="V45" s="11" t="s">
        <v>46</v>
      </c>
      <c r="X45" s="26"/>
    </row>
    <row r="46" customFormat="false" ht="15" hidden="false" customHeight="true" outlineLevel="0" collapsed="false">
      <c r="B46" s="1" t="s">
        <v>49</v>
      </c>
      <c r="C46" s="9" t="s">
        <v>50</v>
      </c>
      <c r="E46" s="19" t="n">
        <f aca="false">SUM(F46:P46)</f>
        <v>184570</v>
      </c>
      <c r="F46" s="31" t="n">
        <v>2279</v>
      </c>
      <c r="G46" s="31" t="n">
        <v>17027</v>
      </c>
      <c r="H46" s="31" t="n">
        <v>21728</v>
      </c>
      <c r="I46" s="31" t="n">
        <v>20045</v>
      </c>
      <c r="J46" s="31" t="n">
        <v>18080</v>
      </c>
      <c r="K46" s="31" t="n">
        <v>21354</v>
      </c>
      <c r="L46" s="31" t="n">
        <v>28800</v>
      </c>
      <c r="M46" s="31" t="n">
        <v>25759</v>
      </c>
      <c r="N46" s="31" t="n">
        <v>18798</v>
      </c>
      <c r="O46" s="31" t="n">
        <v>7469</v>
      </c>
      <c r="P46" s="31" t="n">
        <f aca="false">2488+549+131+50+13</f>
        <v>3231</v>
      </c>
      <c r="Q46" s="31" t="n">
        <v>167499</v>
      </c>
      <c r="R46" s="31" t="n">
        <v>8594</v>
      </c>
      <c r="S46" s="31" t="n">
        <v>1744</v>
      </c>
      <c r="T46" s="31" t="n">
        <v>6411</v>
      </c>
      <c r="U46" s="31" t="n">
        <f aca="false">321+0</f>
        <v>321</v>
      </c>
      <c r="V46" s="11" t="s">
        <v>49</v>
      </c>
      <c r="X46" s="26"/>
    </row>
    <row r="47" customFormat="false" ht="15" hidden="false" customHeight="true" outlineLevel="0" collapsed="false">
      <c r="B47" s="1" t="s">
        <v>51</v>
      </c>
      <c r="C47" s="9" t="s">
        <v>52</v>
      </c>
      <c r="E47" s="19" t="n">
        <f aca="false">SUM(F47:P47)</f>
        <v>371143</v>
      </c>
      <c r="F47" s="31" t="n">
        <v>10823</v>
      </c>
      <c r="G47" s="31" t="n">
        <v>48053</v>
      </c>
      <c r="H47" s="31" t="n">
        <v>46783</v>
      </c>
      <c r="I47" s="31" t="n">
        <v>39039</v>
      </c>
      <c r="J47" s="31" t="n">
        <v>34495</v>
      </c>
      <c r="K47" s="31" t="n">
        <v>38246</v>
      </c>
      <c r="L47" s="31" t="n">
        <v>48887</v>
      </c>
      <c r="M47" s="31" t="n">
        <v>39930</v>
      </c>
      <c r="N47" s="31" t="n">
        <v>31088</v>
      </c>
      <c r="O47" s="31" t="n">
        <v>17776</v>
      </c>
      <c r="P47" s="31" t="n">
        <f aca="false">8716+3996+2062+942+307</f>
        <v>16023</v>
      </c>
      <c r="Q47" s="31" t="n">
        <v>272140</v>
      </c>
      <c r="R47" s="31" t="n">
        <v>41311</v>
      </c>
      <c r="S47" s="31" t="n">
        <v>22063</v>
      </c>
      <c r="T47" s="31" t="n">
        <v>27446</v>
      </c>
      <c r="U47" s="31" t="n">
        <f aca="false">8179+0</f>
        <v>8179</v>
      </c>
      <c r="V47" s="11" t="s">
        <v>51</v>
      </c>
      <c r="X47" s="26"/>
    </row>
    <row r="48" customFormat="false" ht="15" hidden="false" customHeight="true" outlineLevel="0" collapsed="false">
      <c r="B48" s="1" t="s">
        <v>53</v>
      </c>
      <c r="C48" s="9" t="s">
        <v>54</v>
      </c>
      <c r="E48" s="19" t="n">
        <f aca="false">SUM(F48:P48)</f>
        <v>69979</v>
      </c>
      <c r="F48" s="31" t="n">
        <v>97</v>
      </c>
      <c r="G48" s="31" t="n">
        <v>3630</v>
      </c>
      <c r="H48" s="31" t="n">
        <v>9568</v>
      </c>
      <c r="I48" s="31" t="n">
        <v>9669</v>
      </c>
      <c r="J48" s="31" t="n">
        <v>8877</v>
      </c>
      <c r="K48" s="31" t="n">
        <v>9667</v>
      </c>
      <c r="L48" s="31" t="n">
        <v>9956</v>
      </c>
      <c r="M48" s="31" t="n">
        <v>8389</v>
      </c>
      <c r="N48" s="31" t="n">
        <v>6119</v>
      </c>
      <c r="O48" s="31" t="n">
        <v>2784</v>
      </c>
      <c r="P48" s="31" t="n">
        <f aca="false">795+251+99+54+24</f>
        <v>1223</v>
      </c>
      <c r="Q48" s="31" t="n">
        <v>64222</v>
      </c>
      <c r="R48" s="31" t="n">
        <v>3445</v>
      </c>
      <c r="S48" s="31" t="n">
        <v>389</v>
      </c>
      <c r="T48" s="31" t="n">
        <v>1851</v>
      </c>
      <c r="U48" s="31" t="n">
        <f aca="false">71+0</f>
        <v>71</v>
      </c>
      <c r="V48" s="11" t="s">
        <v>53</v>
      </c>
      <c r="X48" s="26"/>
    </row>
    <row r="49" customFormat="false" ht="15" hidden="false" customHeight="true" outlineLevel="0" collapsed="false">
      <c r="C49" s="27"/>
      <c r="E49" s="19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5"/>
      <c r="X49" s="26"/>
    </row>
    <row r="50" customFormat="false" ht="15" hidden="false" customHeight="true" outlineLevel="0" collapsed="false">
      <c r="B50" s="1" t="s">
        <v>55</v>
      </c>
      <c r="C50" s="9" t="s">
        <v>56</v>
      </c>
      <c r="E50" s="19" t="n">
        <f aca="false">SUM(F50:P50)</f>
        <v>27457</v>
      </c>
      <c r="F50" s="31" t="n">
        <v>49</v>
      </c>
      <c r="G50" s="31" t="n">
        <v>1067</v>
      </c>
      <c r="H50" s="31" t="n">
        <v>2118</v>
      </c>
      <c r="I50" s="31" t="n">
        <v>2160</v>
      </c>
      <c r="J50" s="31" t="n">
        <v>1932</v>
      </c>
      <c r="K50" s="31" t="n">
        <v>2346</v>
      </c>
      <c r="L50" s="31" t="n">
        <v>3475</v>
      </c>
      <c r="M50" s="31" t="n">
        <v>3432</v>
      </c>
      <c r="N50" s="31" t="n">
        <v>3516</v>
      </c>
      <c r="O50" s="31" t="n">
        <v>3212</v>
      </c>
      <c r="P50" s="31" t="n">
        <f aca="false">2141+1044+556+307+102</f>
        <v>4150</v>
      </c>
      <c r="Q50" s="31" t="n">
        <v>16850</v>
      </c>
      <c r="R50" s="31" t="n">
        <v>6107</v>
      </c>
      <c r="S50" s="31" t="n">
        <v>1144</v>
      </c>
      <c r="T50" s="31" t="n">
        <v>3154</v>
      </c>
      <c r="U50" s="31" t="n">
        <f aca="false">201+0</f>
        <v>201</v>
      </c>
      <c r="V50" s="11" t="s">
        <v>55</v>
      </c>
      <c r="X50" s="26"/>
    </row>
    <row r="51" customFormat="false" ht="15" hidden="false" customHeight="true" outlineLevel="0" collapsed="false">
      <c r="B51" s="1" t="s">
        <v>57</v>
      </c>
      <c r="C51" s="9" t="s">
        <v>58</v>
      </c>
      <c r="E51" s="19" t="n">
        <f aca="false">SUM(F51:P51)</f>
        <v>406623</v>
      </c>
      <c r="F51" s="31" t="n">
        <v>5391</v>
      </c>
      <c r="G51" s="31" t="n">
        <v>42985</v>
      </c>
      <c r="H51" s="31" t="n">
        <v>54135</v>
      </c>
      <c r="I51" s="31" t="n">
        <v>49524</v>
      </c>
      <c r="J51" s="31" t="n">
        <v>42708</v>
      </c>
      <c r="K51" s="31" t="n">
        <v>42394</v>
      </c>
      <c r="L51" s="31" t="n">
        <v>46310</v>
      </c>
      <c r="M51" s="31" t="n">
        <v>36513</v>
      </c>
      <c r="N51" s="31" t="n">
        <v>33486</v>
      </c>
      <c r="O51" s="31" t="n">
        <v>27510</v>
      </c>
      <c r="P51" s="31" t="n">
        <f aca="false">16103+6129+2243+883+309</f>
        <v>25667</v>
      </c>
      <c r="Q51" s="31" t="n">
        <v>327208</v>
      </c>
      <c r="R51" s="31" t="n">
        <v>30966</v>
      </c>
      <c r="S51" s="31" t="n">
        <v>18087</v>
      </c>
      <c r="T51" s="31" t="n">
        <v>26989</v>
      </c>
      <c r="U51" s="31" t="n">
        <v>3364</v>
      </c>
      <c r="V51" s="11" t="s">
        <v>57</v>
      </c>
      <c r="X51" s="26"/>
    </row>
    <row r="52" customFormat="false" ht="15" hidden="false" customHeight="true" outlineLevel="0" collapsed="false">
      <c r="B52" s="1" t="s">
        <v>59</v>
      </c>
      <c r="C52" s="9" t="s">
        <v>60</v>
      </c>
      <c r="E52" s="19" t="n">
        <f aca="false">SUM(F52:P52)</f>
        <v>85002</v>
      </c>
      <c r="F52" s="31" t="n">
        <v>902</v>
      </c>
      <c r="G52" s="31" t="n">
        <v>7074</v>
      </c>
      <c r="H52" s="31" t="n">
        <v>9706</v>
      </c>
      <c r="I52" s="31" t="n">
        <v>10401</v>
      </c>
      <c r="J52" s="31" t="n">
        <v>11653</v>
      </c>
      <c r="K52" s="31" t="n">
        <v>13848</v>
      </c>
      <c r="L52" s="31" t="n">
        <v>13600</v>
      </c>
      <c r="M52" s="31" t="n">
        <v>8714</v>
      </c>
      <c r="N52" s="31" t="n">
        <v>4649</v>
      </c>
      <c r="O52" s="31" t="n">
        <v>2119</v>
      </c>
      <c r="P52" s="31" t="n">
        <f aca="false">1381+658+216+74+7</f>
        <v>2336</v>
      </c>
      <c r="Q52" s="31" t="n">
        <v>85002</v>
      </c>
      <c r="R52" s="32" t="s">
        <v>48</v>
      </c>
      <c r="S52" s="32" t="s">
        <v>48</v>
      </c>
      <c r="T52" s="32" t="s">
        <v>48</v>
      </c>
      <c r="U52" s="32" t="s">
        <v>48</v>
      </c>
      <c r="V52" s="11" t="s">
        <v>59</v>
      </c>
      <c r="X52" s="26"/>
    </row>
    <row r="53" customFormat="false" ht="15" hidden="false" customHeight="true" outlineLevel="0" collapsed="false">
      <c r="B53" s="1" t="s">
        <v>61</v>
      </c>
      <c r="C53" s="9" t="s">
        <v>62</v>
      </c>
      <c r="E53" s="19" t="n">
        <f aca="false">SUM(F53:P53)</f>
        <v>16000</v>
      </c>
      <c r="F53" s="31" t="n">
        <v>775</v>
      </c>
      <c r="G53" s="31" t="n">
        <v>2835</v>
      </c>
      <c r="H53" s="31" t="n">
        <v>2170</v>
      </c>
      <c r="I53" s="31" t="n">
        <v>1588</v>
      </c>
      <c r="J53" s="31" t="n">
        <v>1136</v>
      </c>
      <c r="K53" s="31" t="n">
        <v>1379</v>
      </c>
      <c r="L53" s="31" t="n">
        <v>1639</v>
      </c>
      <c r="M53" s="31" t="n">
        <v>1519</v>
      </c>
      <c r="N53" s="31" t="n">
        <v>1116</v>
      </c>
      <c r="O53" s="31" t="n">
        <v>876</v>
      </c>
      <c r="P53" s="31" t="n">
        <f aca="false">512+238+141+59+17</f>
        <v>967</v>
      </c>
      <c r="Q53" s="31" t="n">
        <v>13870</v>
      </c>
      <c r="R53" s="31" t="n">
        <v>552</v>
      </c>
      <c r="S53" s="31" t="n">
        <v>257</v>
      </c>
      <c r="T53" s="31" t="n">
        <v>1167</v>
      </c>
      <c r="U53" s="31" t="n">
        <f aca="false">102+0</f>
        <v>102</v>
      </c>
      <c r="V53" s="11" t="s">
        <v>61</v>
      </c>
      <c r="X53" s="26"/>
    </row>
    <row r="54" customFormat="false" ht="20.1" hidden="false" customHeight="true" outlineLevel="0" collapsed="false">
      <c r="E54" s="19"/>
      <c r="F54" s="20"/>
      <c r="G54" s="20"/>
      <c r="H54" s="20"/>
      <c r="I54" s="20"/>
      <c r="J54" s="29" t="s">
        <v>65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5"/>
      <c r="X54" s="26"/>
    </row>
    <row r="55" customFormat="false" ht="15" hidden="false" customHeight="true" outlineLevel="0" collapsed="false"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5"/>
      <c r="X55" s="26"/>
    </row>
    <row r="56" customFormat="false" ht="15" hidden="false" customHeight="true" outlineLevel="0" collapsed="false">
      <c r="C56" s="9" t="s">
        <v>28</v>
      </c>
      <c r="E56" s="19" t="n">
        <f aca="false">SUM(F56:P56)</f>
        <v>858322</v>
      </c>
      <c r="F56" s="20" t="n">
        <v>28017</v>
      </c>
      <c r="G56" s="20" t="n">
        <v>110236</v>
      </c>
      <c r="H56" s="20" t="n">
        <v>75805</v>
      </c>
      <c r="I56" s="20" t="n">
        <v>81306</v>
      </c>
      <c r="J56" s="20" t="n">
        <v>125107</v>
      </c>
      <c r="K56" s="20" t="n">
        <v>129234</v>
      </c>
      <c r="L56" s="20" t="n">
        <v>106880</v>
      </c>
      <c r="M56" s="20" t="n">
        <v>81580</v>
      </c>
      <c r="N56" s="20" t="n">
        <v>55959</v>
      </c>
      <c r="O56" s="20" t="n">
        <v>34177</v>
      </c>
      <c r="P56" s="20" t="n">
        <v>30021</v>
      </c>
      <c r="Q56" s="20" t="n">
        <v>607439</v>
      </c>
      <c r="R56" s="20" t="n">
        <v>20423</v>
      </c>
      <c r="S56" s="20" t="n">
        <v>12124</v>
      </c>
      <c r="T56" s="20" t="n">
        <v>63551</v>
      </c>
      <c r="U56" s="20" t="n">
        <v>154653</v>
      </c>
      <c r="V56" s="21" t="s">
        <v>29</v>
      </c>
      <c r="X56" s="26"/>
    </row>
    <row r="57" customFormat="false" ht="15" hidden="false" customHeight="true" outlineLevel="0" collapsed="false">
      <c r="C57" s="9" t="s">
        <v>30</v>
      </c>
      <c r="E57" s="19" t="n">
        <v>1017341</v>
      </c>
      <c r="F57" s="20" t="n">
        <v>36088</v>
      </c>
      <c r="G57" s="20" t="n">
        <v>146599</v>
      </c>
      <c r="H57" s="20" t="n">
        <v>101340</v>
      </c>
      <c r="I57" s="20" t="n">
        <v>73224</v>
      </c>
      <c r="J57" s="20" t="n">
        <v>106825</v>
      </c>
      <c r="K57" s="20" t="n">
        <v>156544</v>
      </c>
      <c r="L57" s="20" t="n">
        <v>140178</v>
      </c>
      <c r="M57" s="20" t="n">
        <v>103647</v>
      </c>
      <c r="N57" s="20" t="n">
        <v>71686</v>
      </c>
      <c r="O57" s="20" t="n">
        <v>42246</v>
      </c>
      <c r="P57" s="20" t="n">
        <v>38964</v>
      </c>
      <c r="Q57" s="20" t="n">
        <v>778255</v>
      </c>
      <c r="R57" s="20" t="n">
        <v>29543</v>
      </c>
      <c r="S57" s="20" t="n">
        <v>15340</v>
      </c>
      <c r="T57" s="20" t="n">
        <v>56206</v>
      </c>
      <c r="U57" s="20" t="n">
        <v>137836</v>
      </c>
      <c r="V57" s="21" t="s">
        <v>31</v>
      </c>
      <c r="X57" s="26"/>
    </row>
    <row r="58" customFormat="false" ht="15" hidden="false" customHeight="true" outlineLevel="0" collapsed="false"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5"/>
      <c r="X58" s="26"/>
    </row>
    <row r="59" customFormat="false" ht="15" hidden="false" customHeight="true" outlineLevel="0" collapsed="false">
      <c r="C59" s="30" t="s">
        <v>64</v>
      </c>
      <c r="D59" s="22"/>
      <c r="E59" s="23" t="n">
        <f aca="false">SUM(E61:E76)</f>
        <v>1118178</v>
      </c>
      <c r="F59" s="24" t="n">
        <f aca="false">SUM(F61:F76)</f>
        <v>25280</v>
      </c>
      <c r="G59" s="24" t="n">
        <f aca="false">SUM(G61:G76)</f>
        <v>164651</v>
      </c>
      <c r="H59" s="24" t="n">
        <f aca="false">SUM(H61:H76)</f>
        <v>131126</v>
      </c>
      <c r="I59" s="24" t="n">
        <f aca="false">SUM(I61:I76)</f>
        <v>85189</v>
      </c>
      <c r="J59" s="24" t="n">
        <f aca="false">SUM(J61:J76)</f>
        <v>88958</v>
      </c>
      <c r="K59" s="24" t="n">
        <f aca="false">SUM(K61:K76)</f>
        <v>127863</v>
      </c>
      <c r="L59" s="24" t="n">
        <f aca="false">SUM(L61:L76)</f>
        <v>165997</v>
      </c>
      <c r="M59" s="24" t="n">
        <f aca="false">SUM(M61:M76)</f>
        <v>132974</v>
      </c>
      <c r="N59" s="24" t="n">
        <f aca="false">SUM(N61:N76)</f>
        <v>91191</v>
      </c>
      <c r="O59" s="24" t="n">
        <f aca="false">SUM(O61:O76)</f>
        <v>52816</v>
      </c>
      <c r="P59" s="24" t="n">
        <f aca="false">SUM(P61:P76)</f>
        <v>52133</v>
      </c>
      <c r="Q59" s="24" t="n">
        <f aca="false">SUM(Q61:Q76)</f>
        <v>891956</v>
      </c>
      <c r="R59" s="24" t="n">
        <f aca="false">SUM(R61:R76)</f>
        <v>35917</v>
      </c>
      <c r="S59" s="24" t="n">
        <f aca="false">SUM(S61:S76)</f>
        <v>14280</v>
      </c>
      <c r="T59" s="24" t="n">
        <v>47751</v>
      </c>
      <c r="U59" s="24" t="n">
        <v>128068</v>
      </c>
      <c r="V59" s="25" t="s">
        <v>33</v>
      </c>
      <c r="X59" s="26"/>
    </row>
    <row r="60" customFormat="false" ht="15" hidden="false" customHeight="true" outlineLevel="0" collapsed="false"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5"/>
      <c r="X60" s="26"/>
    </row>
    <row r="61" customFormat="false" ht="15" hidden="false" customHeight="true" outlineLevel="0" collapsed="false">
      <c r="B61" s="1" t="s">
        <v>34</v>
      </c>
      <c r="C61" s="9" t="s">
        <v>35</v>
      </c>
      <c r="E61" s="19" t="n">
        <f aca="false">SUM(F61:P61)</f>
        <v>60241</v>
      </c>
      <c r="F61" s="31" t="n">
        <v>71</v>
      </c>
      <c r="G61" s="31" t="n">
        <v>429</v>
      </c>
      <c r="H61" s="31" t="n">
        <v>787</v>
      </c>
      <c r="I61" s="31" t="n">
        <v>1679</v>
      </c>
      <c r="J61" s="31" t="n">
        <v>3071</v>
      </c>
      <c r="K61" s="31" t="n">
        <v>4820</v>
      </c>
      <c r="L61" s="31" t="n">
        <v>5798</v>
      </c>
      <c r="M61" s="31" t="n">
        <v>5803</v>
      </c>
      <c r="N61" s="31" t="n">
        <v>7810</v>
      </c>
      <c r="O61" s="31" t="n">
        <v>10573</v>
      </c>
      <c r="P61" s="31" t="n">
        <f aca="false">10234+5977+2328+743+118</f>
        <v>19400</v>
      </c>
      <c r="Q61" s="31" t="n">
        <v>3764</v>
      </c>
      <c r="R61" s="31" t="n">
        <v>208</v>
      </c>
      <c r="S61" s="31" t="n">
        <v>146</v>
      </c>
      <c r="T61" s="31" t="n">
        <v>8384</v>
      </c>
      <c r="U61" s="31" t="n">
        <v>47683</v>
      </c>
      <c r="V61" s="11" t="s">
        <v>34</v>
      </c>
      <c r="X61" s="26"/>
    </row>
    <row r="62" customFormat="false" ht="15" hidden="false" customHeight="true" outlineLevel="0" collapsed="false">
      <c r="B62" s="1" t="s">
        <v>36</v>
      </c>
      <c r="C62" s="9" t="s">
        <v>37</v>
      </c>
      <c r="E62" s="19" t="n">
        <f aca="false">SUM(F62:P62)</f>
        <v>101</v>
      </c>
      <c r="F62" s="31" t="n">
        <v>1</v>
      </c>
      <c r="G62" s="31" t="n">
        <v>4</v>
      </c>
      <c r="H62" s="31" t="n">
        <v>2</v>
      </c>
      <c r="I62" s="31" t="n">
        <v>3</v>
      </c>
      <c r="J62" s="31" t="n">
        <v>5</v>
      </c>
      <c r="K62" s="31" t="n">
        <v>5</v>
      </c>
      <c r="L62" s="31" t="n">
        <v>16</v>
      </c>
      <c r="M62" s="31" t="n">
        <v>11</v>
      </c>
      <c r="N62" s="31" t="n">
        <v>22</v>
      </c>
      <c r="O62" s="31" t="n">
        <v>18</v>
      </c>
      <c r="P62" s="31" t="n">
        <f aca="false">6+8+0</f>
        <v>14</v>
      </c>
      <c r="Q62" s="31" t="n">
        <v>53</v>
      </c>
      <c r="R62" s="31" t="n">
        <v>2</v>
      </c>
      <c r="S62" s="32" t="s">
        <v>48</v>
      </c>
      <c r="T62" s="31" t="n">
        <v>2</v>
      </c>
      <c r="U62" s="31" t="n">
        <v>44</v>
      </c>
      <c r="V62" s="11" t="s">
        <v>36</v>
      </c>
      <c r="X62" s="26"/>
    </row>
    <row r="63" customFormat="false" ht="15" hidden="false" customHeight="true" outlineLevel="0" collapsed="false">
      <c r="B63" s="1" t="s">
        <v>38</v>
      </c>
      <c r="C63" s="9" t="s">
        <v>39</v>
      </c>
      <c r="E63" s="19" t="n">
        <f aca="false">SUM(F63:P63)</f>
        <v>1991</v>
      </c>
      <c r="F63" s="31" t="n">
        <v>3</v>
      </c>
      <c r="G63" s="31" t="n">
        <v>20</v>
      </c>
      <c r="H63" s="31" t="n">
        <v>40</v>
      </c>
      <c r="I63" s="31" t="n">
        <v>85</v>
      </c>
      <c r="J63" s="31" t="n">
        <v>83</v>
      </c>
      <c r="K63" s="31" t="n">
        <v>158</v>
      </c>
      <c r="L63" s="31" t="n">
        <v>275</v>
      </c>
      <c r="M63" s="31" t="n">
        <v>322</v>
      </c>
      <c r="N63" s="31" t="n">
        <v>354</v>
      </c>
      <c r="O63" s="31" t="n">
        <v>331</v>
      </c>
      <c r="P63" s="31" t="n">
        <f aca="false">199+83+34+3+1</f>
        <v>320</v>
      </c>
      <c r="Q63" s="31" t="n">
        <v>179</v>
      </c>
      <c r="R63" s="31" t="n">
        <v>30</v>
      </c>
      <c r="S63" s="31" t="n">
        <v>7</v>
      </c>
      <c r="T63" s="31" t="n">
        <v>96</v>
      </c>
      <c r="U63" s="31" t="n">
        <f aca="false">1678+0</f>
        <v>1678</v>
      </c>
      <c r="V63" s="11" t="s">
        <v>38</v>
      </c>
      <c r="X63" s="26"/>
    </row>
    <row r="64" customFormat="false" ht="15" hidden="false" customHeight="true" outlineLevel="0" collapsed="false">
      <c r="B64" s="1" t="s">
        <v>40</v>
      </c>
      <c r="C64" s="9" t="s">
        <v>41</v>
      </c>
      <c r="E64" s="19" t="n">
        <f aca="false">SUM(F64:P64)</f>
        <v>366</v>
      </c>
      <c r="F64" s="31" t="n">
        <v>10</v>
      </c>
      <c r="G64" s="31" t="n">
        <v>63</v>
      </c>
      <c r="H64" s="31" t="n">
        <v>49</v>
      </c>
      <c r="I64" s="31" t="n">
        <v>27</v>
      </c>
      <c r="J64" s="31" t="n">
        <v>34</v>
      </c>
      <c r="K64" s="31" t="n">
        <v>35</v>
      </c>
      <c r="L64" s="31" t="n">
        <v>46</v>
      </c>
      <c r="M64" s="31" t="n">
        <v>44</v>
      </c>
      <c r="N64" s="31" t="n">
        <v>28</v>
      </c>
      <c r="O64" s="31" t="n">
        <v>20</v>
      </c>
      <c r="P64" s="31" t="n">
        <v>10</v>
      </c>
      <c r="Q64" s="31" t="n">
        <v>330</v>
      </c>
      <c r="R64" s="31" t="n">
        <v>25</v>
      </c>
      <c r="S64" s="32" t="s">
        <v>48</v>
      </c>
      <c r="T64" s="32" t="s">
        <v>48</v>
      </c>
      <c r="U64" s="31" t="n">
        <f aca="false">11+0</f>
        <v>11</v>
      </c>
      <c r="V64" s="11" t="s">
        <v>40</v>
      </c>
      <c r="X64" s="26"/>
    </row>
    <row r="65" customFormat="false" ht="15" hidden="false" customHeight="true" outlineLevel="0" collapsed="false">
      <c r="B65" s="1" t="s">
        <v>42</v>
      </c>
      <c r="C65" s="9" t="s">
        <v>43</v>
      </c>
      <c r="E65" s="19" t="n">
        <f aca="false">SUM(F65:P65)</f>
        <v>46863</v>
      </c>
      <c r="F65" s="31" t="n">
        <v>427</v>
      </c>
      <c r="G65" s="31" t="n">
        <v>5841</v>
      </c>
      <c r="H65" s="31" t="n">
        <v>5425</v>
      </c>
      <c r="I65" s="31" t="n">
        <v>3768</v>
      </c>
      <c r="J65" s="31" t="n">
        <v>3868</v>
      </c>
      <c r="K65" s="31" t="n">
        <v>5591</v>
      </c>
      <c r="L65" s="31" t="n">
        <v>8047</v>
      </c>
      <c r="M65" s="31" t="n">
        <v>6289</v>
      </c>
      <c r="N65" s="31" t="n">
        <v>3907</v>
      </c>
      <c r="O65" s="31" t="n">
        <v>2205</v>
      </c>
      <c r="P65" s="31" t="n">
        <f aca="false">990+350+117+33+5</f>
        <v>1495</v>
      </c>
      <c r="Q65" s="31" t="n">
        <v>30178</v>
      </c>
      <c r="R65" s="31" t="n">
        <v>6486</v>
      </c>
      <c r="S65" s="31" t="n">
        <v>219</v>
      </c>
      <c r="T65" s="31" t="n">
        <v>143</v>
      </c>
      <c r="U65" s="31" t="n">
        <v>9831</v>
      </c>
      <c r="V65" s="11" t="s">
        <v>42</v>
      </c>
      <c r="X65" s="26"/>
    </row>
    <row r="66" customFormat="false" ht="15" hidden="false" customHeight="true" outlineLevel="0" collapsed="false">
      <c r="C66" s="27"/>
      <c r="E66" s="19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3"/>
      <c r="T66" s="31"/>
      <c r="U66" s="31"/>
      <c r="V66" s="5"/>
      <c r="X66" s="26"/>
    </row>
    <row r="67" customFormat="false" ht="15" hidden="false" customHeight="true" outlineLevel="0" collapsed="false">
      <c r="B67" s="1" t="s">
        <v>44</v>
      </c>
      <c r="C67" s="9" t="s">
        <v>45</v>
      </c>
      <c r="E67" s="19" t="n">
        <f aca="false">SUM(F67:P67)</f>
        <v>151911</v>
      </c>
      <c r="F67" s="31" t="n">
        <v>2623</v>
      </c>
      <c r="G67" s="31" t="n">
        <v>21741</v>
      </c>
      <c r="H67" s="31" t="n">
        <v>17743</v>
      </c>
      <c r="I67" s="31" t="n">
        <v>10254</v>
      </c>
      <c r="J67" s="31" t="n">
        <v>10209</v>
      </c>
      <c r="K67" s="31" t="n">
        <v>16575</v>
      </c>
      <c r="L67" s="31" t="n">
        <v>24745</v>
      </c>
      <c r="M67" s="31" t="n">
        <v>22292</v>
      </c>
      <c r="N67" s="31" t="n">
        <v>15463</v>
      </c>
      <c r="O67" s="31" t="n">
        <v>6451</v>
      </c>
      <c r="P67" s="31" t="n">
        <f aca="false">2376+933+364+108+34</f>
        <v>3815</v>
      </c>
      <c r="Q67" s="31" t="n">
        <v>130398</v>
      </c>
      <c r="R67" s="31" t="n">
        <v>4969</v>
      </c>
      <c r="S67" s="31" t="n">
        <v>568</v>
      </c>
      <c r="T67" s="31" t="n">
        <v>6791</v>
      </c>
      <c r="U67" s="31" t="n">
        <v>9180</v>
      </c>
      <c r="V67" s="11" t="s">
        <v>44</v>
      </c>
      <c r="X67" s="26"/>
    </row>
    <row r="68" customFormat="false" ht="15" hidden="false" customHeight="true" outlineLevel="0" collapsed="false">
      <c r="B68" s="1" t="s">
        <v>46</v>
      </c>
      <c r="C68" s="9" t="s">
        <v>47</v>
      </c>
      <c r="E68" s="19" t="n">
        <f aca="false">SUM(F68:P68)</f>
        <v>3021</v>
      </c>
      <c r="F68" s="31" t="n">
        <v>56</v>
      </c>
      <c r="G68" s="31" t="n">
        <v>679</v>
      </c>
      <c r="H68" s="31" t="n">
        <v>463</v>
      </c>
      <c r="I68" s="31" t="n">
        <v>262</v>
      </c>
      <c r="J68" s="31" t="n">
        <v>269</v>
      </c>
      <c r="K68" s="31" t="n">
        <v>372</v>
      </c>
      <c r="L68" s="31" t="n">
        <v>478</v>
      </c>
      <c r="M68" s="31" t="n">
        <v>269</v>
      </c>
      <c r="N68" s="31" t="n">
        <v>129</v>
      </c>
      <c r="O68" s="31" t="n">
        <v>37</v>
      </c>
      <c r="P68" s="31" t="n">
        <f aca="false">6+1+0</f>
        <v>7</v>
      </c>
      <c r="Q68" s="31" t="n">
        <v>3011</v>
      </c>
      <c r="R68" s="31" t="n">
        <v>10</v>
      </c>
      <c r="S68" s="32" t="s">
        <v>48</v>
      </c>
      <c r="T68" s="32" t="s">
        <v>48</v>
      </c>
      <c r="U68" s="32" t="s">
        <v>48</v>
      </c>
      <c r="V68" s="11" t="s">
        <v>46</v>
      </c>
      <c r="X68" s="26"/>
    </row>
    <row r="69" customFormat="false" ht="15" hidden="false" customHeight="true" outlineLevel="0" collapsed="false">
      <c r="B69" s="1" t="s">
        <v>49</v>
      </c>
      <c r="C69" s="9" t="s">
        <v>50</v>
      </c>
      <c r="E69" s="19" t="n">
        <f aca="false">SUM(F69:P69)</f>
        <v>39471</v>
      </c>
      <c r="F69" s="31" t="n">
        <v>645</v>
      </c>
      <c r="G69" s="31" t="n">
        <v>8036</v>
      </c>
      <c r="H69" s="31" t="n">
        <v>6943</v>
      </c>
      <c r="I69" s="31" t="n">
        <v>3400</v>
      </c>
      <c r="J69" s="31" t="n">
        <v>3052</v>
      </c>
      <c r="K69" s="31" t="n">
        <v>4646</v>
      </c>
      <c r="L69" s="31" t="n">
        <v>5618</v>
      </c>
      <c r="M69" s="31" t="n">
        <v>3873</v>
      </c>
      <c r="N69" s="31" t="n">
        <v>2078</v>
      </c>
      <c r="O69" s="31" t="n">
        <v>803</v>
      </c>
      <c r="P69" s="31" t="n">
        <f aca="false">271+72+24+6+4</f>
        <v>377</v>
      </c>
      <c r="Q69" s="31" t="n">
        <v>36950</v>
      </c>
      <c r="R69" s="31" t="n">
        <v>1100</v>
      </c>
      <c r="S69" s="31" t="n">
        <v>69</v>
      </c>
      <c r="T69" s="31" t="n">
        <v>216</v>
      </c>
      <c r="U69" s="31" t="n">
        <f aca="false">1136+0</f>
        <v>1136</v>
      </c>
      <c r="V69" s="11" t="s">
        <v>49</v>
      </c>
      <c r="X69" s="26"/>
    </row>
    <row r="70" customFormat="false" ht="15" hidden="false" customHeight="true" outlineLevel="0" collapsed="false">
      <c r="B70" s="1" t="s">
        <v>51</v>
      </c>
      <c r="C70" s="9" t="s">
        <v>52</v>
      </c>
      <c r="E70" s="19" t="n">
        <f aca="false">SUM(F70:P70)</f>
        <v>331226</v>
      </c>
      <c r="F70" s="31" t="n">
        <v>13349</v>
      </c>
      <c r="G70" s="31" t="n">
        <v>49739</v>
      </c>
      <c r="H70" s="31" t="n">
        <v>33816</v>
      </c>
      <c r="I70" s="31" t="n">
        <v>22244</v>
      </c>
      <c r="J70" s="31" t="n">
        <v>25062</v>
      </c>
      <c r="K70" s="31" t="n">
        <v>39305</v>
      </c>
      <c r="L70" s="31" t="n">
        <v>53804</v>
      </c>
      <c r="M70" s="31" t="n">
        <v>42868</v>
      </c>
      <c r="N70" s="31" t="n">
        <v>26226</v>
      </c>
      <c r="O70" s="31" t="n">
        <v>12774</v>
      </c>
      <c r="P70" s="31" t="n">
        <f aca="false">6234+3317+1588+693+207</f>
        <v>12039</v>
      </c>
      <c r="Q70" s="31" t="n">
        <v>262921</v>
      </c>
      <c r="R70" s="31" t="n">
        <v>12260</v>
      </c>
      <c r="S70" s="31" t="n">
        <v>7985</v>
      </c>
      <c r="T70" s="31" t="n">
        <v>10813</v>
      </c>
      <c r="U70" s="31" t="n">
        <f aca="false">37228+0</f>
        <v>37228</v>
      </c>
      <c r="V70" s="11" t="s">
        <v>51</v>
      </c>
      <c r="X70" s="26"/>
    </row>
    <row r="71" customFormat="false" ht="15" hidden="false" customHeight="true" outlineLevel="0" collapsed="false">
      <c r="B71" s="1" t="s">
        <v>53</v>
      </c>
      <c r="C71" s="9" t="s">
        <v>54</v>
      </c>
      <c r="E71" s="19" t="n">
        <f aca="false">SUM(F71:P71)</f>
        <v>61565</v>
      </c>
      <c r="F71" s="31" t="n">
        <v>524</v>
      </c>
      <c r="G71" s="31" t="n">
        <v>14432</v>
      </c>
      <c r="H71" s="31" t="n">
        <v>11436</v>
      </c>
      <c r="I71" s="31" t="n">
        <v>5868</v>
      </c>
      <c r="J71" s="31" t="n">
        <v>4645</v>
      </c>
      <c r="K71" s="31" t="n">
        <v>6524</v>
      </c>
      <c r="L71" s="31" t="n">
        <v>8239</v>
      </c>
      <c r="M71" s="31" t="n">
        <v>5585</v>
      </c>
      <c r="N71" s="31" t="n">
        <v>2582</v>
      </c>
      <c r="O71" s="31" t="n">
        <v>1037</v>
      </c>
      <c r="P71" s="31" t="n">
        <f aca="false">418+182+68+18+7</f>
        <v>693</v>
      </c>
      <c r="Q71" s="31" t="n">
        <v>59477</v>
      </c>
      <c r="R71" s="31" t="n">
        <v>550</v>
      </c>
      <c r="S71" s="31" t="n">
        <v>118</v>
      </c>
      <c r="T71" s="31" t="n">
        <v>960</v>
      </c>
      <c r="U71" s="31" t="n">
        <f aca="false">459+0</f>
        <v>459</v>
      </c>
      <c r="V71" s="11" t="s">
        <v>53</v>
      </c>
      <c r="X71" s="26"/>
    </row>
    <row r="72" customFormat="false" ht="15" hidden="false" customHeight="true" outlineLevel="0" collapsed="false">
      <c r="C72" s="27"/>
      <c r="E72" s="19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5"/>
      <c r="X72" s="26"/>
    </row>
    <row r="73" customFormat="false" ht="15" hidden="false" customHeight="true" outlineLevel="0" collapsed="false">
      <c r="B73" s="1" t="s">
        <v>55</v>
      </c>
      <c r="C73" s="9" t="s">
        <v>56</v>
      </c>
      <c r="E73" s="19" t="n">
        <f aca="false">SUM(F73:P73)</f>
        <v>15054</v>
      </c>
      <c r="F73" s="31" t="n">
        <v>64</v>
      </c>
      <c r="G73" s="31" t="n">
        <v>1549</v>
      </c>
      <c r="H73" s="31" t="n">
        <v>1600</v>
      </c>
      <c r="I73" s="31" t="n">
        <v>1021</v>
      </c>
      <c r="J73" s="31" t="n">
        <v>1015</v>
      </c>
      <c r="K73" s="31" t="n">
        <v>1511</v>
      </c>
      <c r="L73" s="31" t="n">
        <v>2264</v>
      </c>
      <c r="M73" s="31" t="n">
        <v>1794</v>
      </c>
      <c r="N73" s="31" t="n">
        <v>1342</v>
      </c>
      <c r="O73" s="31" t="n">
        <v>1030</v>
      </c>
      <c r="P73" s="31" t="n">
        <f aca="false">810+559+293+152+50</f>
        <v>1864</v>
      </c>
      <c r="Q73" s="31" t="n">
        <v>9988</v>
      </c>
      <c r="R73" s="31" t="n">
        <v>2166</v>
      </c>
      <c r="S73" s="31" t="n">
        <v>249</v>
      </c>
      <c r="T73" s="31" t="n">
        <v>1423</v>
      </c>
      <c r="U73" s="31" t="n">
        <f aca="false">1224+0</f>
        <v>1224</v>
      </c>
      <c r="V73" s="11" t="s">
        <v>55</v>
      </c>
      <c r="X73" s="26"/>
    </row>
    <row r="74" customFormat="false" ht="15" hidden="false" customHeight="true" outlineLevel="0" collapsed="false">
      <c r="B74" s="1" t="s">
        <v>57</v>
      </c>
      <c r="C74" s="9" t="s">
        <v>58</v>
      </c>
      <c r="E74" s="19" t="n">
        <f aca="false">SUM(F74:P74)</f>
        <v>366401</v>
      </c>
      <c r="F74" s="31" t="n">
        <v>6509</v>
      </c>
      <c r="G74" s="31" t="n">
        <v>56834</v>
      </c>
      <c r="H74" s="31" t="n">
        <v>48690</v>
      </c>
      <c r="I74" s="31" t="n">
        <v>33439</v>
      </c>
      <c r="J74" s="31" t="n">
        <v>33996</v>
      </c>
      <c r="K74" s="31" t="n">
        <v>42805</v>
      </c>
      <c r="L74" s="31" t="n">
        <v>50586</v>
      </c>
      <c r="M74" s="31" t="n">
        <v>39170</v>
      </c>
      <c r="N74" s="31" t="n">
        <v>28088</v>
      </c>
      <c r="O74" s="31" t="n">
        <v>15644</v>
      </c>
      <c r="P74" s="31" t="n">
        <f aca="false">6690+2599+951+302+98</f>
        <v>10640</v>
      </c>
      <c r="Q74" s="31" t="n">
        <v>316043</v>
      </c>
      <c r="R74" s="31" t="n">
        <v>7933</v>
      </c>
      <c r="S74" s="31" t="n">
        <v>4831</v>
      </c>
      <c r="T74" s="31" t="n">
        <v>18525</v>
      </c>
      <c r="U74" s="31" t="n">
        <v>19056</v>
      </c>
      <c r="V74" s="11" t="s">
        <v>57</v>
      </c>
      <c r="X74" s="26"/>
    </row>
    <row r="75" customFormat="false" ht="15" hidden="false" customHeight="true" outlineLevel="0" collapsed="false">
      <c r="B75" s="1" t="s">
        <v>59</v>
      </c>
      <c r="C75" s="9" t="s">
        <v>60</v>
      </c>
      <c r="E75" s="19" t="n">
        <f aca="false">SUM(F75:P75)</f>
        <v>27341</v>
      </c>
      <c r="F75" s="31" t="n">
        <v>289</v>
      </c>
      <c r="G75" s="31" t="n">
        <v>2937</v>
      </c>
      <c r="H75" s="31" t="n">
        <v>2724</v>
      </c>
      <c r="I75" s="31" t="n">
        <v>2284</v>
      </c>
      <c r="J75" s="31" t="n">
        <v>2850</v>
      </c>
      <c r="K75" s="31" t="n">
        <v>4168</v>
      </c>
      <c r="L75" s="31" t="n">
        <v>4256</v>
      </c>
      <c r="M75" s="31" t="n">
        <v>3308</v>
      </c>
      <c r="N75" s="31" t="n">
        <v>2259</v>
      </c>
      <c r="O75" s="31" t="n">
        <v>1382</v>
      </c>
      <c r="P75" s="31" t="n">
        <f aca="false">614+213+47+10+0</f>
        <v>884</v>
      </c>
      <c r="Q75" s="31" t="n">
        <v>27341</v>
      </c>
      <c r="R75" s="32" t="s">
        <v>48</v>
      </c>
      <c r="S75" s="32" t="s">
        <v>48</v>
      </c>
      <c r="T75" s="32" t="s">
        <v>48</v>
      </c>
      <c r="U75" s="32" t="s">
        <v>48</v>
      </c>
      <c r="V75" s="11" t="s">
        <v>59</v>
      </c>
      <c r="X75" s="26"/>
    </row>
    <row r="76" customFormat="false" ht="15" hidden="false" customHeight="true" outlineLevel="0" collapsed="false">
      <c r="B76" s="1" t="s">
        <v>61</v>
      </c>
      <c r="C76" s="9" t="s">
        <v>62</v>
      </c>
      <c r="E76" s="19" t="n">
        <f aca="false">SUM(F76:P76)</f>
        <v>12626</v>
      </c>
      <c r="F76" s="31" t="n">
        <v>709</v>
      </c>
      <c r="G76" s="31" t="n">
        <v>2347</v>
      </c>
      <c r="H76" s="31" t="n">
        <v>1408</v>
      </c>
      <c r="I76" s="31" t="n">
        <v>855</v>
      </c>
      <c r="J76" s="31" t="n">
        <v>799</v>
      </c>
      <c r="K76" s="31" t="n">
        <v>1348</v>
      </c>
      <c r="L76" s="31" t="n">
        <v>1825</v>
      </c>
      <c r="M76" s="31" t="n">
        <v>1346</v>
      </c>
      <c r="N76" s="31" t="n">
        <v>903</v>
      </c>
      <c r="O76" s="31" t="n">
        <v>511</v>
      </c>
      <c r="P76" s="31" t="n">
        <f aca="false">297+143+85+37+13</f>
        <v>575</v>
      </c>
      <c r="Q76" s="31" t="n">
        <v>11323</v>
      </c>
      <c r="R76" s="31" t="n">
        <v>178</v>
      </c>
      <c r="S76" s="31" t="n">
        <v>88</v>
      </c>
      <c r="T76" s="31" t="n">
        <v>398</v>
      </c>
      <c r="U76" s="31" t="n">
        <f aca="false">538+0</f>
        <v>538</v>
      </c>
      <c r="V76" s="11" t="s">
        <v>61</v>
      </c>
      <c r="X76" s="26"/>
    </row>
    <row r="77" customFormat="false" ht="15" hidden="false" customHeight="true" outlineLevel="0" collapsed="false">
      <c r="A77" s="7"/>
      <c r="B77" s="7"/>
      <c r="C77" s="7"/>
      <c r="D77" s="7"/>
      <c r="E77" s="34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14"/>
      <c r="X77" s="18"/>
    </row>
    <row r="78" customFormat="false" ht="18" hidden="false" customHeight="true" outlineLevel="0" collapsed="false">
      <c r="C78" s="9" t="s">
        <v>66</v>
      </c>
      <c r="F78" s="36" t="s">
        <v>67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X78" s="18"/>
    </row>
    <row r="79" customFormat="false" ht="14.65" hidden="false" customHeight="false" outlineLevel="0" collapsed="false"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4.65" hidden="false" customHeight="false" outlineLevel="0" collapsed="false"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4.65" hidden="false" customHeight="false" outlineLevel="0" collapsed="false"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4.65" hidden="false" customHeight="false" outlineLevel="0" collapsed="false"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</sheetData>
  <mergeCells count="1">
    <mergeCell ref="Q5:U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