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I$28</definedName>
    <definedName function="false" hidden="false" localSheetId="0" name="Print_Area_MI" vbProcedure="false">Sheet1!$A$3:$I$28</definedName>
    <definedName function="false" hidden="false" localSheetId="0" name="\a" vbProcedure="false">Sheet1!$D$31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2"/>
        <rFont val="Noto Sans"/>
        <family val="2"/>
      </rPr>
      <t xml:space="preserve">１６８．　中・高年齢者の職業紹介状況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                </t>
  </si>
  <si>
    <t xml:space="preserve">     月間有効求職者数</t>
  </si>
  <si>
    <t xml:space="preserve">就　職　件　数</t>
  </si>
  <si>
    <t xml:space="preserve">年　　   　月</t>
  </si>
  <si>
    <t xml:space="preserve">新規求職申込件数</t>
  </si>
  <si>
    <t xml:space="preserve">計</t>
  </si>
  <si>
    <t xml:space="preserve"> うち</t>
  </si>
  <si>
    <t xml:space="preserve">紹　介　件　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受 給 者</t>
    </r>
  </si>
  <si>
    <r>
      <rPr>
        <sz val="10"/>
        <rFont val="Noto Sans"/>
        <family val="2"/>
      </rPr>
      <t xml:space="preserve">    平 成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 度  　　</t>
    </r>
  </si>
  <si>
    <t xml:space="preserve"> 5</t>
  </si>
  <si>
    <t xml:space="preserve"> 6</t>
  </si>
  <si>
    <t xml:space="preserve"> 7</t>
  </si>
  <si>
    <r>
      <rPr>
        <sz val="10"/>
        <rFont val="Noto Sans"/>
        <family val="2"/>
      </rPr>
      <t xml:space="preserve">　　      </t>
    </r>
    <r>
      <rPr>
        <sz val="10"/>
        <rFont val="Arial"/>
        <family val="2"/>
      </rPr>
      <t xml:space="preserve">4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　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      　 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      　  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      　  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   　  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       　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       　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       　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 　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  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　　     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　　      </t>
    </r>
    <r>
      <rPr>
        <sz val="10"/>
        <rFont val="Arial"/>
        <family val="2"/>
      </rPr>
      <t xml:space="preserve">3</t>
    </r>
  </si>
  <si>
    <t xml:space="preserve">　　　　資　料：職業安定課「職業安定行政年報」</t>
  </si>
  <si>
    <r>
      <rPr>
        <sz val="10"/>
        <rFont val="Noto Sans"/>
        <family val="2"/>
      </rPr>
      <t xml:space="preserve">  　注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は雇用（失業）保険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4.89"/>
    <col collapsed="false" customWidth="true" hidden="false" outlineLevel="0" max="3" min="3" style="0" width="1.96"/>
    <col collapsed="false" customWidth="true" hidden="false" outlineLevel="0" max="4" min="4" style="0" width="21.27"/>
    <col collapsed="false" customWidth="true" hidden="false" outlineLevel="0" max="6" min="5" style="0" width="20.06"/>
    <col collapsed="false" customWidth="true" hidden="false" outlineLevel="0" max="7" min="7" style="0" width="18.86"/>
    <col collapsed="false" customWidth="true" hidden="false" outlineLevel="0" max="9" min="8" style="0" width="20.06"/>
    <col collapsed="false" customWidth="true" hidden="false" outlineLevel="0" max="15" min="10" style="0" width="14.03"/>
  </cols>
  <sheetData>
    <row r="2" customFormat="false" ht="15" hidden="false" customHeight="true" outlineLevel="0" collapsed="false"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P3" s="1"/>
    </row>
    <row r="4" customFormat="false" ht="20.1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20.1" hidden="false" customHeight="true" outlineLevel="0" collapsed="false">
      <c r="D5" s="5"/>
      <c r="E5" s="6" t="s">
        <v>2</v>
      </c>
      <c r="F5" s="7"/>
      <c r="G5" s="8"/>
      <c r="H5" s="9" t="s">
        <v>3</v>
      </c>
      <c r="I5" s="9"/>
      <c r="P5" s="1"/>
    </row>
    <row r="6" customFormat="false" ht="20.1" hidden="false" customHeight="true" outlineLevel="0" collapsed="false">
      <c r="B6" s="10" t="s">
        <v>4</v>
      </c>
      <c r="D6" s="11" t="s">
        <v>5</v>
      </c>
      <c r="E6" s="11" t="s">
        <v>6</v>
      </c>
      <c r="F6" s="12" t="s">
        <v>7</v>
      </c>
      <c r="G6" s="11" t="s">
        <v>8</v>
      </c>
      <c r="H6" s="11" t="s">
        <v>6</v>
      </c>
      <c r="I6" s="12" t="s">
        <v>7</v>
      </c>
      <c r="P6" s="1"/>
    </row>
    <row r="7" customFormat="false" ht="20.1" hidden="false" customHeight="true" outlineLevel="0" collapsed="false">
      <c r="A7" s="13"/>
      <c r="B7" s="13"/>
      <c r="C7" s="13"/>
      <c r="D7" s="14"/>
      <c r="E7" s="14"/>
      <c r="F7" s="15" t="s">
        <v>9</v>
      </c>
      <c r="G7" s="14"/>
      <c r="H7" s="14"/>
      <c r="I7" s="15" t="s">
        <v>9</v>
      </c>
      <c r="P7" s="1"/>
    </row>
    <row r="8" customFormat="false" ht="18" hidden="false" customHeight="true" outlineLevel="0" collapsed="false">
      <c r="D8" s="5"/>
      <c r="P8" s="1"/>
    </row>
    <row r="9" customFormat="false" ht="18" hidden="false" customHeight="true" outlineLevel="0" collapsed="false">
      <c r="B9" s="10" t="s">
        <v>10</v>
      </c>
      <c r="D9" s="16" t="n">
        <v>33403</v>
      </c>
      <c r="E9" s="17" t="n">
        <v>197627</v>
      </c>
      <c r="F9" s="17" t="n">
        <v>149635</v>
      </c>
      <c r="G9" s="17" t="n">
        <v>18596</v>
      </c>
      <c r="H9" s="17" t="n">
        <v>5520</v>
      </c>
      <c r="I9" s="17" t="n">
        <v>2135</v>
      </c>
      <c r="P9" s="1"/>
    </row>
    <row r="10" customFormat="false" ht="18" hidden="false" customHeight="true" outlineLevel="0" collapsed="false">
      <c r="B10" s="18" t="s">
        <v>11</v>
      </c>
      <c r="D10" s="16" t="n">
        <v>41913</v>
      </c>
      <c r="E10" s="17" t="n">
        <v>253994</v>
      </c>
      <c r="F10" s="17" t="n">
        <v>192247</v>
      </c>
      <c r="G10" s="17" t="n">
        <v>23495</v>
      </c>
      <c r="H10" s="17" t="n">
        <v>6201</v>
      </c>
      <c r="I10" s="17" t="n">
        <v>2360</v>
      </c>
      <c r="P10" s="1"/>
    </row>
    <row r="11" customFormat="false" ht="18" hidden="false" customHeight="true" outlineLevel="0" collapsed="false">
      <c r="B11" s="18" t="s">
        <v>12</v>
      </c>
      <c r="D11" s="16" t="n">
        <v>47106</v>
      </c>
      <c r="E11" s="17" t="n">
        <v>299692</v>
      </c>
      <c r="F11" s="17" t="n">
        <v>233833</v>
      </c>
      <c r="G11" s="17" t="n">
        <v>27546</v>
      </c>
      <c r="H11" s="17" t="n">
        <v>7646</v>
      </c>
      <c r="I11" s="17" t="n">
        <v>2649</v>
      </c>
      <c r="P11" s="1"/>
    </row>
    <row r="12" customFormat="false" ht="18" hidden="false" customHeight="true" outlineLevel="0" collapsed="false">
      <c r="B12" s="19" t="s">
        <v>13</v>
      </c>
      <c r="C12" s="20"/>
      <c r="D12" s="21" t="n">
        <f aca="false">SUM(D14:D26)</f>
        <v>48908</v>
      </c>
      <c r="E12" s="22" t="n">
        <f aca="false">SUM(E14:E26)</f>
        <v>317393</v>
      </c>
      <c r="F12" s="22" t="n">
        <f aca="false">SUM(F14:F26)</f>
        <v>249335</v>
      </c>
      <c r="G12" s="22" t="n">
        <f aca="false">SUM(G14:G26)</f>
        <v>29344</v>
      </c>
      <c r="H12" s="22" t="n">
        <f aca="false">SUM(H14:H26)</f>
        <v>7660</v>
      </c>
      <c r="I12" s="22" t="n">
        <f aca="false">SUM(I14:I26)</f>
        <v>2552</v>
      </c>
      <c r="P12" s="1"/>
    </row>
    <row r="13" customFormat="false" ht="18" hidden="false" customHeight="true" outlineLevel="0" collapsed="false">
      <c r="D13" s="5"/>
      <c r="P13" s="1"/>
    </row>
    <row r="14" customFormat="false" ht="18" hidden="false" customHeight="true" outlineLevel="0" collapsed="false">
      <c r="B14" s="23" t="s">
        <v>14</v>
      </c>
      <c r="C14" s="24"/>
      <c r="D14" s="16" t="n">
        <v>6580</v>
      </c>
      <c r="E14" s="17" t="n">
        <v>27238</v>
      </c>
      <c r="F14" s="17" t="n">
        <v>20709</v>
      </c>
      <c r="G14" s="17" t="n">
        <v>2525</v>
      </c>
      <c r="H14" s="17" t="n">
        <v>710</v>
      </c>
      <c r="I14" s="17" t="n">
        <v>202</v>
      </c>
      <c r="P14" s="1"/>
    </row>
    <row r="15" customFormat="false" ht="18" hidden="false" customHeight="true" outlineLevel="0" collapsed="false">
      <c r="B15" s="23" t="s">
        <v>15</v>
      </c>
      <c r="C15" s="24"/>
      <c r="D15" s="16" t="n">
        <v>4188</v>
      </c>
      <c r="E15" s="17" t="n">
        <v>27194</v>
      </c>
      <c r="F15" s="17" t="n">
        <v>20947</v>
      </c>
      <c r="G15" s="17" t="n">
        <v>2496</v>
      </c>
      <c r="H15" s="17" t="n">
        <v>697</v>
      </c>
      <c r="I15" s="17" t="n">
        <v>218</v>
      </c>
      <c r="P15" s="1"/>
    </row>
    <row r="16" customFormat="false" ht="18" hidden="false" customHeight="true" outlineLevel="0" collapsed="false">
      <c r="B16" s="23" t="s">
        <v>16</v>
      </c>
      <c r="D16" s="16" t="n">
        <v>3968</v>
      </c>
      <c r="E16" s="17" t="n">
        <v>27419</v>
      </c>
      <c r="F16" s="17" t="n">
        <v>21319</v>
      </c>
      <c r="G16" s="17" t="n">
        <v>2888</v>
      </c>
      <c r="H16" s="17" t="n">
        <v>788</v>
      </c>
      <c r="I16" s="17" t="n">
        <v>252</v>
      </c>
      <c r="P16" s="1"/>
    </row>
    <row r="17" customFormat="false" ht="18" hidden="false" customHeight="true" outlineLevel="0" collapsed="false">
      <c r="B17" s="23" t="s">
        <v>17</v>
      </c>
      <c r="D17" s="16" t="n">
        <v>4071</v>
      </c>
      <c r="E17" s="17" t="n">
        <v>27086</v>
      </c>
      <c r="F17" s="17" t="n">
        <v>21341</v>
      </c>
      <c r="G17" s="17" t="n">
        <v>2335</v>
      </c>
      <c r="H17" s="17" t="n">
        <v>662</v>
      </c>
      <c r="I17" s="17" t="n">
        <v>203</v>
      </c>
      <c r="P17" s="1"/>
    </row>
    <row r="18" customFormat="false" ht="18" hidden="false" customHeight="true" outlineLevel="0" collapsed="false">
      <c r="B18" s="23" t="s">
        <v>18</v>
      </c>
      <c r="D18" s="16" t="n">
        <v>3721</v>
      </c>
      <c r="E18" s="17" t="n">
        <v>26847</v>
      </c>
      <c r="F18" s="17" t="n">
        <v>21415</v>
      </c>
      <c r="G18" s="17" t="n">
        <v>2326</v>
      </c>
      <c r="H18" s="17" t="n">
        <v>551</v>
      </c>
      <c r="I18" s="17" t="n">
        <v>195</v>
      </c>
      <c r="P18" s="1"/>
    </row>
    <row r="19" customFormat="false" ht="18" hidden="false" customHeight="true" outlineLevel="0" collapsed="false">
      <c r="B19" s="23" t="s">
        <v>19</v>
      </c>
      <c r="D19" s="16" t="n">
        <v>3875</v>
      </c>
      <c r="E19" s="17" t="n">
        <v>26636</v>
      </c>
      <c r="F19" s="17" t="n">
        <v>21056</v>
      </c>
      <c r="G19" s="17" t="n">
        <v>2614</v>
      </c>
      <c r="H19" s="17" t="n">
        <v>661</v>
      </c>
      <c r="I19" s="17" t="n">
        <v>245</v>
      </c>
      <c r="P19" s="1"/>
    </row>
    <row r="20" customFormat="false" ht="18" hidden="false" customHeight="true" outlineLevel="0" collapsed="false">
      <c r="B20" s="23" t="s">
        <v>20</v>
      </c>
      <c r="D20" s="16" t="n">
        <v>4447</v>
      </c>
      <c r="E20" s="17" t="n">
        <v>27128</v>
      </c>
      <c r="F20" s="17" t="n">
        <v>21425</v>
      </c>
      <c r="G20" s="17" t="n">
        <v>2705</v>
      </c>
      <c r="H20" s="17" t="n">
        <v>671</v>
      </c>
      <c r="I20" s="17" t="n">
        <v>252</v>
      </c>
      <c r="P20" s="1"/>
    </row>
    <row r="21" customFormat="false" ht="18" hidden="false" customHeight="true" outlineLevel="0" collapsed="false">
      <c r="B21" s="23" t="s">
        <v>21</v>
      </c>
      <c r="D21" s="16" t="n">
        <v>3157</v>
      </c>
      <c r="E21" s="17" t="n">
        <v>26253</v>
      </c>
      <c r="F21" s="17" t="n">
        <v>20929</v>
      </c>
      <c r="G21" s="17" t="n">
        <v>2417</v>
      </c>
      <c r="H21" s="17" t="n">
        <v>662</v>
      </c>
      <c r="I21" s="17" t="n">
        <v>229</v>
      </c>
      <c r="P21" s="1"/>
    </row>
    <row r="22" customFormat="false" ht="18" hidden="false" customHeight="true" outlineLevel="0" collapsed="false">
      <c r="B22" s="23" t="s">
        <v>22</v>
      </c>
      <c r="D22" s="16" t="n">
        <v>2802</v>
      </c>
      <c r="E22" s="17" t="n">
        <v>25054</v>
      </c>
      <c r="F22" s="17" t="n">
        <v>20172</v>
      </c>
      <c r="G22" s="17" t="n">
        <v>1677</v>
      </c>
      <c r="H22" s="17" t="n">
        <v>516</v>
      </c>
      <c r="I22" s="17" t="n">
        <v>172</v>
      </c>
      <c r="P22" s="1"/>
    </row>
    <row r="23" customFormat="false" ht="18" hidden="false" customHeight="true" outlineLevel="0" collapsed="false">
      <c r="D23" s="25"/>
      <c r="E23" s="26"/>
      <c r="F23" s="26"/>
      <c r="G23" s="26"/>
      <c r="H23" s="26"/>
      <c r="I23" s="26"/>
      <c r="P23" s="1"/>
    </row>
    <row r="24" customFormat="false" ht="18" hidden="false" customHeight="true" outlineLevel="0" collapsed="false">
      <c r="B24" s="23" t="s">
        <v>23</v>
      </c>
      <c r="D24" s="16" t="n">
        <v>4455</v>
      </c>
      <c r="E24" s="17" t="n">
        <v>25451</v>
      </c>
      <c r="F24" s="17" t="n">
        <v>20330</v>
      </c>
      <c r="G24" s="17" t="n">
        <v>2335</v>
      </c>
      <c r="H24" s="17" t="n">
        <v>485</v>
      </c>
      <c r="I24" s="17" t="n">
        <v>153</v>
      </c>
      <c r="P24" s="1"/>
    </row>
    <row r="25" customFormat="false" ht="18" hidden="false" customHeight="true" outlineLevel="0" collapsed="false">
      <c r="B25" s="23" t="s">
        <v>24</v>
      </c>
      <c r="D25" s="16" t="n">
        <v>3774</v>
      </c>
      <c r="E25" s="17" t="n">
        <v>25701</v>
      </c>
      <c r="F25" s="17" t="n">
        <v>20208</v>
      </c>
      <c r="G25" s="17" t="n">
        <v>2488</v>
      </c>
      <c r="H25" s="17" t="n">
        <v>636</v>
      </c>
      <c r="I25" s="17" t="n">
        <v>214</v>
      </c>
      <c r="P25" s="1"/>
    </row>
    <row r="26" customFormat="false" ht="18" hidden="false" customHeight="true" outlineLevel="0" collapsed="false">
      <c r="B26" s="23" t="s">
        <v>25</v>
      </c>
      <c r="D26" s="16" t="n">
        <v>3870</v>
      </c>
      <c r="E26" s="17" t="n">
        <v>25386</v>
      </c>
      <c r="F26" s="17" t="n">
        <v>19484</v>
      </c>
      <c r="G26" s="17" t="n">
        <v>2538</v>
      </c>
      <c r="H26" s="17" t="n">
        <v>621</v>
      </c>
      <c r="I26" s="17" t="n">
        <v>217</v>
      </c>
      <c r="P26" s="1"/>
    </row>
    <row r="27" customFormat="false" ht="18" hidden="false" customHeight="true" outlineLevel="0" collapsed="false">
      <c r="A27" s="13"/>
      <c r="B27" s="13"/>
      <c r="C27" s="13"/>
      <c r="D27" s="27"/>
      <c r="E27" s="13"/>
      <c r="F27" s="13"/>
      <c r="G27" s="13"/>
      <c r="H27" s="13"/>
      <c r="I27" s="13"/>
      <c r="P27" s="1"/>
    </row>
    <row r="28" customFormat="false" ht="18" hidden="false" customHeight="true" outlineLevel="0" collapsed="false">
      <c r="B28" s="23" t="s">
        <v>26</v>
      </c>
      <c r="D28" s="28"/>
      <c r="F28" s="23" t="s">
        <v>27</v>
      </c>
    </row>
    <row r="29" customFormat="false" ht="18" hidden="false" customHeight="true" outlineLevel="0" collapsed="false">
      <c r="D29" s="28"/>
    </row>
    <row r="30" customFormat="false" ht="15" hidden="false" customHeight="true" outlineLevel="0" collapsed="false">
      <c r="D30" s="28"/>
    </row>
    <row r="31" customFormat="false" ht="15" hidden="false" customHeight="true" outlineLevel="0" collapsed="false">
      <c r="B31" s="18"/>
      <c r="D31" s="29"/>
    </row>
    <row r="32" customFormat="false" ht="15" hidden="false" customHeight="true" outlineLevel="0" collapsed="false">
      <c r="D32" s="28"/>
    </row>
    <row r="33" customFormat="false" ht="15" hidden="false" customHeight="true" outlineLevel="0" collapsed="false">
      <c r="D33" s="28"/>
    </row>
    <row r="34" customFormat="false" ht="15" hidden="false" customHeight="true" outlineLevel="0" collapsed="false">
      <c r="D34" s="28"/>
    </row>
    <row r="35" customFormat="false" ht="15" hidden="false" customHeight="true" outlineLevel="0" collapsed="false">
      <c r="D35" s="28"/>
    </row>
    <row r="36" customFormat="false" ht="15" hidden="false" customHeight="true" outlineLevel="0" collapsed="false">
      <c r="D36" s="28"/>
    </row>
    <row r="37" customFormat="false" ht="15" hidden="false" customHeight="true" outlineLevel="0" collapsed="false">
      <c r="C37" s="24"/>
      <c r="D37" s="28"/>
    </row>
    <row r="38" customFormat="false" ht="15" hidden="false" customHeight="true" outlineLevel="0" collapsed="false">
      <c r="C38" s="24"/>
      <c r="D38" s="28"/>
    </row>
    <row r="39" customFormat="false" ht="15" hidden="false" customHeight="true" outlineLevel="0" collapsed="false">
      <c r="D39" s="28"/>
    </row>
    <row r="40" customFormat="false" ht="15" hidden="false" customHeight="true" outlineLevel="0" collapsed="false">
      <c r="D40" s="28"/>
    </row>
    <row r="41" customFormat="false" ht="15" hidden="false" customHeight="true" outlineLevel="0" collapsed="false">
      <c r="D41" s="30"/>
    </row>
    <row r="42" customFormat="false" ht="15" hidden="false" customHeight="true" outlineLevel="0" collapsed="false">
      <c r="D42" s="30"/>
    </row>
    <row r="43" customFormat="false" ht="15" hidden="false" customHeight="true" outlineLevel="0" collapsed="false">
      <c r="D43" s="30"/>
    </row>
    <row r="44" customFormat="false" ht="15" hidden="false" customHeight="true" outlineLevel="0" collapsed="false">
      <c r="D44" s="30"/>
    </row>
    <row r="45" customFormat="false" ht="15" hidden="false" customHeight="true" outlineLevel="0" collapsed="false">
      <c r="D45" s="30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mergeCells count="2">
    <mergeCell ref="A3:I3"/>
    <mergeCell ref="H5:I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