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86D68F17</definedName>
    <definedName function="false" hidden="false" name="_x0001_AL86D68F17" vbProcedure="false"/>
    <definedName function="false" hidden="false" name="_Regression_Int" vbProcedure="false">1</definedName>
    <definedName function="false" hidden="false" localSheetId="0" name="_x0001_AL86D68F17" vbProcedure="false">#REF!</definedName>
    <definedName function="false" hidden="false" localSheetId="0" name="Excel_BuiltIn_Print_Area" vbProcedure="false">Sheet1!$A$3:$L$64</definedName>
    <definedName function="false" hidden="false" localSheetId="0" name="Print_Area_MI" vbProcedure="false">Sheet1!$A$3:$L$64</definedName>
    <definedName function="false" hidden="false" localSheetId="0" name="\a" vbProcedure="false">Sheet1!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r>
      <rPr>
        <b val="true"/>
        <sz val="12"/>
        <rFont val="Noto Sans"/>
        <family val="2"/>
      </rPr>
      <t xml:space="preserve">１４２．　県　輸　出　入　の　状　況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（１）業種別・仕向地域別・輸出額の状況</t>
  </si>
  <si>
    <t xml:space="preserve">（単位　金額　万円）</t>
  </si>
  <si>
    <t xml:space="preserve">業　 　種</t>
  </si>
  <si>
    <t xml:space="preserve">合　　　計</t>
  </si>
  <si>
    <t xml:space="preserve">アジア</t>
  </si>
  <si>
    <t xml:space="preserve">西ヨーロ</t>
  </si>
  <si>
    <t xml:space="preserve"> 北</t>
  </si>
  <si>
    <t xml:space="preserve"> ラテン</t>
  </si>
  <si>
    <t xml:space="preserve">アフリカ</t>
  </si>
  <si>
    <t xml:space="preserve"> オセアニ</t>
  </si>
  <si>
    <t xml:space="preserve"> 東欧，旧</t>
  </si>
  <si>
    <t xml:space="preserve">そ の 他</t>
  </si>
  <si>
    <t xml:space="preserve">　ッパ</t>
  </si>
  <si>
    <t xml:space="preserve"> アメリカ</t>
  </si>
  <si>
    <t xml:space="preserve"> ア</t>
  </si>
  <si>
    <t xml:space="preserve"> ソ連</t>
  </si>
  <si>
    <r>
      <rPr>
        <b val="true"/>
        <sz val="12"/>
        <rFont val="Noto Sans"/>
        <family val="2"/>
      </rPr>
      <t xml:space="preserve">平 成  </t>
    </r>
    <r>
      <rPr>
        <b val="true"/>
        <sz val="12"/>
        <rFont val="ＭＳ ゴシック"/>
        <family val="2"/>
      </rPr>
      <t xml:space="preserve">7  </t>
    </r>
    <r>
      <rPr>
        <b val="true"/>
        <sz val="12"/>
        <rFont val="Noto Sans"/>
        <family val="2"/>
      </rPr>
      <t xml:space="preserve">年</t>
    </r>
  </si>
  <si>
    <t xml:space="preserve">食料品</t>
  </si>
  <si>
    <t xml:space="preserve">繊維製品</t>
  </si>
  <si>
    <t xml:space="preserve">-</t>
  </si>
  <si>
    <t xml:space="preserve">木製品家具</t>
  </si>
  <si>
    <t xml:space="preserve">紙製品</t>
  </si>
  <si>
    <t xml:space="preserve">出版印刷物</t>
  </si>
  <si>
    <t xml:space="preserve">化学工業品</t>
  </si>
  <si>
    <t xml:space="preserve">石油・石炭製品</t>
  </si>
  <si>
    <t xml:space="preserve">ゴム製品</t>
  </si>
  <si>
    <t xml:space="preserve">皮製品</t>
  </si>
  <si>
    <t xml:space="preserve">窯業・土石製品</t>
  </si>
  <si>
    <t xml:space="preserve">     </t>
  </si>
  <si>
    <t xml:space="preserve">  </t>
  </si>
  <si>
    <t xml:space="preserve">鉄鋼製品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雑貨</t>
  </si>
  <si>
    <t xml:space="preserve">（２）業種別・仕向地域別・輸入額の状況</t>
  </si>
  <si>
    <t xml:space="preserve">ア ジ ア</t>
  </si>
  <si>
    <t xml:space="preserve">　　　　　　　</t>
  </si>
  <si>
    <t xml:space="preserve">　　資　料：観光物産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2"/>
      <name val="Noto Sans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5" min="4" style="0" width="16.44"/>
    <col collapsed="false" customWidth="true" hidden="false" outlineLevel="0" max="6" min="6" style="0" width="14.03"/>
    <col collapsed="false" customWidth="true" hidden="false" outlineLevel="0" max="7" min="7" style="0" width="15.24"/>
    <col collapsed="false" customWidth="true" hidden="false" outlineLevel="0" max="10" min="8" style="0" width="14.03"/>
    <col collapsed="false" customWidth="true" hidden="false" outlineLevel="0" max="11" min="11" style="0" width="13.42"/>
    <col collapsed="false" customWidth="true" hidden="false" outlineLevel="0" max="14" min="12" style="0" width="15.24"/>
    <col collapsed="false" customWidth="true" hidden="false" outlineLevel="0" max="17" min="15" style="0" width="14.03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1" hidden="false" customHeight="true" outlineLevel="0" collapsed="false"/>
    <row r="5" customFormat="false" ht="20.1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A6" s="3"/>
      <c r="B6" s="4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1" hidden="false" customHeight="true" outlineLevel="0" collapsed="false">
      <c r="B7" s="5" t="s">
        <v>3</v>
      </c>
      <c r="D7" s="6" t="s">
        <v>4</v>
      </c>
      <c r="E7" s="6" t="s">
        <v>5</v>
      </c>
      <c r="F7" s="6" t="s">
        <v>6</v>
      </c>
      <c r="G7" s="7" t="s">
        <v>7</v>
      </c>
      <c r="H7" s="7" t="s">
        <v>8</v>
      </c>
      <c r="I7" s="6" t="s">
        <v>9</v>
      </c>
      <c r="J7" s="7" t="s">
        <v>10</v>
      </c>
      <c r="K7" s="7" t="s">
        <v>11</v>
      </c>
      <c r="L7" s="6" t="s">
        <v>12</v>
      </c>
    </row>
    <row r="8" customFormat="false" ht="20.1" hidden="false" customHeight="true" outlineLevel="0" collapsed="false">
      <c r="A8" s="8"/>
      <c r="B8" s="8"/>
      <c r="C8" s="8"/>
      <c r="D8" s="9"/>
      <c r="E8" s="9"/>
      <c r="F8" s="10" t="s">
        <v>13</v>
      </c>
      <c r="G8" s="10" t="s">
        <v>14</v>
      </c>
      <c r="H8" s="10" t="s">
        <v>14</v>
      </c>
      <c r="I8" s="9"/>
      <c r="J8" s="10" t="s">
        <v>15</v>
      </c>
      <c r="K8" s="10" t="s">
        <v>16</v>
      </c>
      <c r="L8" s="9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8.95" hidden="false" customHeight="true" outlineLevel="0" collapsed="false">
      <c r="A9" s="11"/>
      <c r="B9" s="11"/>
      <c r="C9" s="11"/>
      <c r="D9" s="12"/>
      <c r="E9" s="11"/>
      <c r="F9" s="11"/>
      <c r="G9" s="11"/>
      <c r="I9" s="11"/>
      <c r="J9" s="11"/>
      <c r="R9" s="11"/>
      <c r="AD9" s="11"/>
    </row>
    <row r="10" customFormat="false" ht="18.95" hidden="false" customHeight="true" outlineLevel="0" collapsed="false">
      <c r="A10" s="13"/>
      <c r="B10" s="14" t="s">
        <v>17</v>
      </c>
      <c r="D10" s="15" t="n">
        <f aca="false">SUM(D12:D32)</f>
        <v>78034256</v>
      </c>
      <c r="E10" s="16" t="n">
        <f aca="false">SUM(E12:E32)</f>
        <v>44491239</v>
      </c>
      <c r="F10" s="16" t="n">
        <f aca="false">SUM(F12:F32)</f>
        <v>5712068</v>
      </c>
      <c r="G10" s="17" t="n">
        <f aca="false">SUM(G12:G32)</f>
        <v>11931707</v>
      </c>
      <c r="H10" s="16" t="n">
        <f aca="false">SUM(H12:H32)</f>
        <v>2006094</v>
      </c>
      <c r="I10" s="16" t="n">
        <f aca="false">SUM(I12:I32)</f>
        <v>3316135</v>
      </c>
      <c r="J10" s="16" t="n">
        <f aca="false">SUM(J12:J32)</f>
        <v>415923</v>
      </c>
      <c r="K10" s="17" t="n">
        <f aca="false">SUM(K12:K32)</f>
        <v>503664</v>
      </c>
      <c r="L10" s="17" t="n">
        <f aca="false">SUM(L12:L32)</f>
        <v>9657426</v>
      </c>
      <c r="R10" s="11"/>
      <c r="AD10" s="11"/>
    </row>
    <row r="11" customFormat="false" ht="18.95" hidden="false" customHeight="true" outlineLevel="0" collapsed="false">
      <c r="A11" s="13"/>
      <c r="B11" s="13"/>
      <c r="D11" s="12"/>
      <c r="E11" s="11"/>
    </row>
    <row r="12" customFormat="false" ht="18.95" hidden="false" customHeight="true" outlineLevel="0" collapsed="false">
      <c r="A12" s="13"/>
      <c r="B12" s="18" t="s">
        <v>18</v>
      </c>
      <c r="D12" s="19" t="n">
        <v>232964</v>
      </c>
      <c r="E12" s="20" t="n">
        <v>83207</v>
      </c>
      <c r="F12" s="21" t="n">
        <v>25825</v>
      </c>
      <c r="G12" s="21" t="n">
        <v>73924</v>
      </c>
      <c r="H12" s="21" t="n">
        <v>94</v>
      </c>
      <c r="I12" s="21" t="n">
        <v>68</v>
      </c>
      <c r="J12" s="21" t="n">
        <v>17124</v>
      </c>
      <c r="K12" s="21" t="n">
        <v>21</v>
      </c>
      <c r="L12" s="21" t="n">
        <v>32701</v>
      </c>
    </row>
    <row r="13" customFormat="false" ht="18.95" hidden="false" customHeight="true" outlineLevel="0" collapsed="false">
      <c r="A13" s="13"/>
      <c r="B13" s="18" t="s">
        <v>19</v>
      </c>
      <c r="D13" s="19" t="n">
        <v>213200</v>
      </c>
      <c r="E13" s="20" t="n">
        <v>28697</v>
      </c>
      <c r="F13" s="21" t="n">
        <v>104340</v>
      </c>
      <c r="G13" s="21" t="n">
        <v>56627</v>
      </c>
      <c r="H13" s="21" t="n">
        <v>17902</v>
      </c>
      <c r="I13" s="21" t="n">
        <v>710</v>
      </c>
      <c r="J13" s="21" t="n">
        <v>5</v>
      </c>
      <c r="K13" s="22" t="s">
        <v>20</v>
      </c>
      <c r="L13" s="21" t="n">
        <v>4919</v>
      </c>
    </row>
    <row r="14" customFormat="false" ht="18.95" hidden="false" customHeight="true" outlineLevel="0" collapsed="false">
      <c r="A14" s="13"/>
      <c r="B14" s="18" t="s">
        <v>21</v>
      </c>
      <c r="D14" s="23" t="s">
        <v>20</v>
      </c>
      <c r="E14" s="24" t="s">
        <v>20</v>
      </c>
      <c r="F14" s="22" t="s">
        <v>20</v>
      </c>
      <c r="G14" s="22" t="s">
        <v>20</v>
      </c>
      <c r="H14" s="22" t="s">
        <v>20</v>
      </c>
      <c r="I14" s="22" t="s">
        <v>20</v>
      </c>
      <c r="J14" s="22" t="s">
        <v>20</v>
      </c>
      <c r="K14" s="22" t="s">
        <v>20</v>
      </c>
      <c r="L14" s="22" t="s">
        <v>20</v>
      </c>
    </row>
    <row r="15" customFormat="false" ht="18.95" hidden="false" customHeight="true" outlineLevel="0" collapsed="false">
      <c r="A15" s="13"/>
      <c r="B15" s="18" t="s">
        <v>22</v>
      </c>
      <c r="D15" s="19" t="n">
        <v>112573</v>
      </c>
      <c r="E15" s="20" t="n">
        <v>112573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</row>
    <row r="16" customFormat="false" ht="18.95" hidden="false" customHeight="true" outlineLevel="0" collapsed="false">
      <c r="A16" s="13"/>
      <c r="B16" s="18" t="s">
        <v>23</v>
      </c>
      <c r="D16" s="19" t="n">
        <v>47670</v>
      </c>
      <c r="E16" s="20" t="n">
        <v>15422</v>
      </c>
      <c r="F16" s="22" t="s">
        <v>20</v>
      </c>
      <c r="G16" s="21" t="n">
        <v>22555</v>
      </c>
      <c r="H16" s="22" t="s">
        <v>20</v>
      </c>
      <c r="I16" s="22" t="s">
        <v>20</v>
      </c>
      <c r="J16" s="21" t="n">
        <v>9692</v>
      </c>
      <c r="K16" s="22" t="s">
        <v>20</v>
      </c>
      <c r="L16" s="21" t="n">
        <v>1</v>
      </c>
    </row>
    <row r="17" customFormat="false" ht="18.95" hidden="false" customHeight="true" outlineLevel="0" collapsed="false">
      <c r="A17" s="13"/>
      <c r="D17" s="19"/>
      <c r="E17" s="20"/>
      <c r="F17" s="21"/>
      <c r="G17" s="25"/>
      <c r="H17" s="21"/>
      <c r="I17" s="21"/>
      <c r="J17" s="21"/>
      <c r="K17" s="21"/>
      <c r="L17" s="25"/>
    </row>
    <row r="18" customFormat="false" ht="18.95" hidden="false" customHeight="true" outlineLevel="0" collapsed="false">
      <c r="A18" s="13"/>
      <c r="B18" s="18" t="s">
        <v>24</v>
      </c>
      <c r="D18" s="19" t="n">
        <v>8628422</v>
      </c>
      <c r="E18" s="20" t="n">
        <v>6227832</v>
      </c>
      <c r="F18" s="21" t="n">
        <v>1175928</v>
      </c>
      <c r="G18" s="21" t="n">
        <v>666250</v>
      </c>
      <c r="H18" s="21" t="n">
        <v>97064</v>
      </c>
      <c r="I18" s="21" t="n">
        <v>22469</v>
      </c>
      <c r="J18" s="21" t="n">
        <v>99584</v>
      </c>
      <c r="K18" s="21" t="n">
        <v>74923</v>
      </c>
      <c r="L18" s="21" t="n">
        <v>264372</v>
      </c>
    </row>
    <row r="19" customFormat="false" ht="18.95" hidden="false" customHeight="true" outlineLevel="0" collapsed="false">
      <c r="A19" s="13"/>
      <c r="B19" s="18" t="s">
        <v>25</v>
      </c>
      <c r="D19" s="19" t="n">
        <v>5889064</v>
      </c>
      <c r="E19" s="20" t="n">
        <v>963206</v>
      </c>
      <c r="F19" s="22" t="s">
        <v>20</v>
      </c>
      <c r="G19" s="21" t="n">
        <v>139545</v>
      </c>
      <c r="H19" s="21" t="n">
        <v>1968</v>
      </c>
      <c r="I19" s="22" t="s">
        <v>20</v>
      </c>
      <c r="J19" s="22" t="s">
        <v>20</v>
      </c>
      <c r="K19" s="22" t="s">
        <v>20</v>
      </c>
      <c r="L19" s="21" t="n">
        <v>4784345</v>
      </c>
    </row>
    <row r="20" customFormat="false" ht="18.95" hidden="false" customHeight="true" outlineLevel="0" collapsed="false">
      <c r="A20" s="13"/>
      <c r="B20" s="18" t="s">
        <v>26</v>
      </c>
      <c r="D20" s="19" t="n">
        <v>11850</v>
      </c>
      <c r="E20" s="20" t="n">
        <v>11850</v>
      </c>
      <c r="F20" s="22" t="s">
        <v>20</v>
      </c>
      <c r="G20" s="22" t="s">
        <v>20</v>
      </c>
      <c r="H20" s="22" t="s">
        <v>20</v>
      </c>
      <c r="I20" s="22" t="s">
        <v>20</v>
      </c>
      <c r="J20" s="22" t="s">
        <v>20</v>
      </c>
      <c r="K20" s="22" t="s">
        <v>20</v>
      </c>
      <c r="L20" s="22" t="s">
        <v>20</v>
      </c>
    </row>
    <row r="21" customFormat="false" ht="18.95" hidden="false" customHeight="true" outlineLevel="0" collapsed="false">
      <c r="A21" s="13"/>
      <c r="B21" s="18" t="s">
        <v>27</v>
      </c>
      <c r="D21" s="19" t="n">
        <v>707</v>
      </c>
      <c r="E21" s="20" t="n">
        <v>648</v>
      </c>
      <c r="F21" s="21" t="n">
        <v>59</v>
      </c>
      <c r="G21" s="22" t="s">
        <v>20</v>
      </c>
      <c r="H21" s="22" t="s">
        <v>20</v>
      </c>
      <c r="I21" s="22" t="s">
        <v>20</v>
      </c>
      <c r="J21" s="22" t="s">
        <v>20</v>
      </c>
      <c r="K21" s="22" t="s">
        <v>20</v>
      </c>
      <c r="L21" s="22" t="s">
        <v>20</v>
      </c>
    </row>
    <row r="22" customFormat="false" ht="18.95" hidden="false" customHeight="true" outlineLevel="0" collapsed="false">
      <c r="A22" s="13"/>
      <c r="B22" s="18" t="s">
        <v>28</v>
      </c>
      <c r="D22" s="19" t="n">
        <v>527333</v>
      </c>
      <c r="E22" s="20" t="n">
        <v>375677</v>
      </c>
      <c r="F22" s="21" t="n">
        <v>37752</v>
      </c>
      <c r="G22" s="21" t="n">
        <v>41758</v>
      </c>
      <c r="H22" s="22" t="s">
        <v>20</v>
      </c>
      <c r="I22" s="22" t="s">
        <v>20</v>
      </c>
      <c r="J22" s="21" t="n">
        <v>9059</v>
      </c>
      <c r="K22" s="22" t="s">
        <v>20</v>
      </c>
      <c r="L22" s="21" t="n">
        <v>63087</v>
      </c>
    </row>
    <row r="23" customFormat="false" ht="18" hidden="false" customHeight="true" outlineLevel="0" collapsed="false">
      <c r="A23" s="13"/>
      <c r="D23" s="19"/>
      <c r="E23" s="20"/>
      <c r="F23" s="26" t="s">
        <v>29</v>
      </c>
      <c r="G23" s="21"/>
      <c r="H23" s="21"/>
      <c r="I23" s="21"/>
      <c r="J23" s="21"/>
      <c r="K23" s="21"/>
      <c r="L23" s="26" t="s">
        <v>30</v>
      </c>
    </row>
    <row r="24" customFormat="false" ht="18" hidden="false" customHeight="true" outlineLevel="0" collapsed="false">
      <c r="A24" s="13"/>
      <c r="B24" s="18" t="s">
        <v>31</v>
      </c>
      <c r="D24" s="19" t="n">
        <v>10274183</v>
      </c>
      <c r="E24" s="20" t="n">
        <v>7414967</v>
      </c>
      <c r="F24" s="21" t="n">
        <v>30578</v>
      </c>
      <c r="G24" s="21" t="n">
        <v>860663</v>
      </c>
      <c r="H24" s="21" t="n">
        <v>744564</v>
      </c>
      <c r="I24" s="21" t="n">
        <v>711620</v>
      </c>
      <c r="J24" s="21" t="n">
        <v>143513</v>
      </c>
      <c r="K24" s="21" t="n">
        <v>87749</v>
      </c>
      <c r="L24" s="21" t="n">
        <v>280529</v>
      </c>
    </row>
    <row r="25" customFormat="false" ht="18" hidden="false" customHeight="true" outlineLevel="0" collapsed="false">
      <c r="A25" s="13"/>
      <c r="B25" s="18" t="s">
        <v>32</v>
      </c>
      <c r="D25" s="19" t="n">
        <v>430625</v>
      </c>
      <c r="E25" s="20" t="n">
        <v>265455</v>
      </c>
      <c r="F25" s="21" t="n">
        <v>294</v>
      </c>
      <c r="G25" s="21" t="n">
        <v>20109</v>
      </c>
      <c r="H25" s="21" t="n">
        <v>99262</v>
      </c>
      <c r="I25" s="21" t="n">
        <v>2801</v>
      </c>
      <c r="J25" s="21" t="n">
        <v>46</v>
      </c>
      <c r="K25" s="22" t="s">
        <v>20</v>
      </c>
      <c r="L25" s="21" t="n">
        <v>42658</v>
      </c>
    </row>
    <row r="26" customFormat="false" ht="18" hidden="false" customHeight="true" outlineLevel="0" collapsed="false">
      <c r="A26" s="13"/>
      <c r="B26" s="18" t="s">
        <v>33</v>
      </c>
      <c r="D26" s="19" t="n">
        <v>2064320</v>
      </c>
      <c r="E26" s="20" t="n">
        <v>1715114</v>
      </c>
      <c r="F26" s="21" t="n">
        <v>34149</v>
      </c>
      <c r="G26" s="21" t="n">
        <v>279607</v>
      </c>
      <c r="H26" s="21" t="n">
        <v>10195</v>
      </c>
      <c r="I26" s="21" t="n">
        <v>1355</v>
      </c>
      <c r="J26" s="21" t="n">
        <v>1412</v>
      </c>
      <c r="K26" s="22" t="s">
        <v>20</v>
      </c>
      <c r="L26" s="21" t="n">
        <v>22488</v>
      </c>
    </row>
    <row r="27" customFormat="false" ht="18" hidden="false" customHeight="true" outlineLevel="0" collapsed="false">
      <c r="A27" s="13"/>
      <c r="B27" s="18" t="s">
        <v>34</v>
      </c>
      <c r="D27" s="19" t="n">
        <v>3823613</v>
      </c>
      <c r="E27" s="20" t="n">
        <v>2249866</v>
      </c>
      <c r="F27" s="21" t="n">
        <v>603825</v>
      </c>
      <c r="G27" s="21" t="n">
        <v>741443</v>
      </c>
      <c r="H27" s="21" t="n">
        <v>4692</v>
      </c>
      <c r="I27" s="21" t="n">
        <v>6827</v>
      </c>
      <c r="J27" s="21" t="n">
        <v>35529</v>
      </c>
      <c r="K27" s="21" t="n">
        <v>13983</v>
      </c>
      <c r="L27" s="21" t="n">
        <v>167448</v>
      </c>
    </row>
    <row r="28" customFormat="false" ht="18" hidden="false" customHeight="true" outlineLevel="0" collapsed="false">
      <c r="A28" s="13"/>
      <c r="B28" s="18" t="s">
        <v>35</v>
      </c>
      <c r="D28" s="19" t="n">
        <v>33649009</v>
      </c>
      <c r="E28" s="20" t="n">
        <v>22175793</v>
      </c>
      <c r="F28" s="21" t="n">
        <v>1179521</v>
      </c>
      <c r="G28" s="21" t="n">
        <v>6594216</v>
      </c>
      <c r="H28" s="21" t="n">
        <v>14479</v>
      </c>
      <c r="I28" s="22" t="s">
        <v>20</v>
      </c>
      <c r="J28" s="21" t="n">
        <v>76518</v>
      </c>
      <c r="K28" s="21" t="n">
        <v>16855</v>
      </c>
      <c r="L28" s="21" t="n">
        <v>3591627</v>
      </c>
    </row>
    <row r="29" customFormat="false" ht="18" hidden="false" customHeight="true" outlineLevel="0" collapsed="false">
      <c r="A29" s="13"/>
      <c r="D29" s="19"/>
      <c r="E29" s="20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13"/>
      <c r="B30" s="18" t="s">
        <v>36</v>
      </c>
      <c r="D30" s="19" t="n">
        <v>6048881</v>
      </c>
      <c r="E30" s="20" t="n">
        <v>691577</v>
      </c>
      <c r="F30" s="21" t="n">
        <v>1193636</v>
      </c>
      <c r="G30" s="21" t="n">
        <v>53445</v>
      </c>
      <c r="H30" s="21" t="n">
        <v>967436</v>
      </c>
      <c r="I30" s="21" t="n">
        <v>2553645</v>
      </c>
      <c r="J30" s="21" t="n">
        <v>18687</v>
      </c>
      <c r="K30" s="21" t="n">
        <v>286157</v>
      </c>
      <c r="L30" s="21" t="n">
        <v>284298</v>
      </c>
    </row>
    <row r="31" customFormat="false" ht="18" hidden="false" customHeight="true" outlineLevel="0" collapsed="false">
      <c r="A31" s="13"/>
      <c r="B31" s="18" t="s">
        <v>37</v>
      </c>
      <c r="D31" s="19" t="n">
        <v>5874586</v>
      </c>
      <c r="E31" s="20" t="n">
        <v>2135990</v>
      </c>
      <c r="F31" s="21" t="n">
        <v>1305194</v>
      </c>
      <c r="G31" s="21" t="n">
        <v>2232026</v>
      </c>
      <c r="H31" s="21" t="n">
        <v>47763</v>
      </c>
      <c r="I31" s="21" t="n">
        <v>16115</v>
      </c>
      <c r="J31" s="21" t="n">
        <v>362</v>
      </c>
      <c r="K31" s="21" t="n">
        <v>23880</v>
      </c>
      <c r="L31" s="21" t="n">
        <v>113256</v>
      </c>
    </row>
    <row r="32" customFormat="false" ht="18" hidden="false" customHeight="true" outlineLevel="0" collapsed="false">
      <c r="A32" s="13"/>
      <c r="B32" s="18" t="s">
        <v>38</v>
      </c>
      <c r="D32" s="19" t="n">
        <v>205256</v>
      </c>
      <c r="E32" s="20" t="n">
        <v>23365</v>
      </c>
      <c r="F32" s="21" t="n">
        <v>20967</v>
      </c>
      <c r="G32" s="21" t="n">
        <v>149539</v>
      </c>
      <c r="H32" s="21" t="n">
        <v>675</v>
      </c>
      <c r="I32" s="21" t="n">
        <v>525</v>
      </c>
      <c r="J32" s="21" t="n">
        <v>4392</v>
      </c>
      <c r="K32" s="21" t="n">
        <v>96</v>
      </c>
      <c r="L32" s="21" t="n">
        <v>5697</v>
      </c>
    </row>
    <row r="33" customFormat="false" ht="18" hidden="false" customHeight="true" outlineLevel="0" collapsed="false">
      <c r="A33" s="8"/>
      <c r="B33" s="8"/>
      <c r="C33" s="8"/>
      <c r="D33" s="9"/>
      <c r="E33" s="8"/>
      <c r="F33" s="8"/>
      <c r="G33" s="8"/>
      <c r="H33" s="8"/>
      <c r="I33" s="8"/>
      <c r="J33" s="8"/>
      <c r="K33" s="8"/>
      <c r="L33" s="8"/>
    </row>
    <row r="34" customFormat="false" ht="18" hidden="false" customHeight="true" outlineLevel="0" collapsed="false"/>
    <row r="35" customFormat="false" ht="18" hidden="false" customHeight="true" outlineLevel="0" collapsed="false">
      <c r="A35" s="2" t="s">
        <v>3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8" hidden="false" customHeight="true" outlineLevel="0" collapsed="false">
      <c r="A36" s="3"/>
      <c r="B36" s="4" t="s">
        <v>2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20.1" hidden="false" customHeight="true" outlineLevel="0" collapsed="false">
      <c r="B37" s="5" t="s">
        <v>3</v>
      </c>
      <c r="D37" s="6" t="s">
        <v>4</v>
      </c>
      <c r="E37" s="6" t="s">
        <v>40</v>
      </c>
      <c r="F37" s="6" t="s">
        <v>6</v>
      </c>
      <c r="G37" s="7" t="s">
        <v>7</v>
      </c>
      <c r="H37" s="7" t="s">
        <v>8</v>
      </c>
      <c r="I37" s="6" t="s">
        <v>9</v>
      </c>
      <c r="J37" s="7" t="s">
        <v>10</v>
      </c>
      <c r="K37" s="7" t="s">
        <v>11</v>
      </c>
      <c r="L37" s="6" t="s">
        <v>12</v>
      </c>
    </row>
    <row r="38" customFormat="false" ht="20.1" hidden="false" customHeight="true" outlineLevel="0" collapsed="false">
      <c r="A38" s="8"/>
      <c r="B38" s="8"/>
      <c r="C38" s="8"/>
      <c r="D38" s="9"/>
      <c r="E38" s="9"/>
      <c r="F38" s="10" t="s">
        <v>13</v>
      </c>
      <c r="G38" s="10" t="s">
        <v>14</v>
      </c>
      <c r="H38" s="10" t="s">
        <v>14</v>
      </c>
      <c r="I38" s="9"/>
      <c r="J38" s="10" t="s">
        <v>15</v>
      </c>
      <c r="K38" s="10" t="s">
        <v>16</v>
      </c>
      <c r="L38" s="9"/>
    </row>
    <row r="39" customFormat="false" ht="18.95" hidden="false" customHeight="true" outlineLevel="0" collapsed="false">
      <c r="A39" s="11"/>
      <c r="B39" s="11"/>
      <c r="C39" s="11"/>
      <c r="D39" s="12"/>
      <c r="E39" s="11"/>
      <c r="F39" s="11"/>
      <c r="G39" s="11"/>
      <c r="I39" s="11"/>
      <c r="J39" s="11"/>
    </row>
    <row r="40" customFormat="false" ht="18.95" hidden="false" customHeight="true" outlineLevel="0" collapsed="false">
      <c r="A40" s="13"/>
      <c r="B40" s="14" t="s">
        <v>17</v>
      </c>
      <c r="D40" s="15" t="n">
        <f aca="false">SUM(D42:D62)</f>
        <v>75200171</v>
      </c>
      <c r="E40" s="16" t="n">
        <f aca="false">SUM(E42:E62)</f>
        <v>53042856</v>
      </c>
      <c r="F40" s="16" t="n">
        <f aca="false">SUM(F42:F62)</f>
        <v>1444099</v>
      </c>
      <c r="G40" s="17" t="n">
        <f aca="false">SUM(G42:G62)</f>
        <v>4966899</v>
      </c>
      <c r="H40" s="16" t="n">
        <f aca="false">SUM(H42:H62)</f>
        <v>597170</v>
      </c>
      <c r="I40" s="16" t="n">
        <f aca="false">SUM(I42:I62)</f>
        <v>974548</v>
      </c>
      <c r="J40" s="16" t="n">
        <f aca="false">SUM(J42:J62)</f>
        <v>2948112</v>
      </c>
      <c r="K40" s="17" t="n">
        <f aca="false">SUM(K42:K62)</f>
        <v>179699</v>
      </c>
      <c r="L40" s="17" t="n">
        <f aca="false">SUM(L42:L62)</f>
        <v>11046788</v>
      </c>
    </row>
    <row r="41" customFormat="false" ht="18.95" hidden="false" customHeight="true" outlineLevel="0" collapsed="false">
      <c r="A41" s="13"/>
      <c r="B41" s="13"/>
      <c r="D41" s="12"/>
      <c r="E41" s="11"/>
    </row>
    <row r="42" customFormat="false" ht="18.95" hidden="false" customHeight="true" outlineLevel="0" collapsed="false">
      <c r="A42" s="13"/>
      <c r="B42" s="18" t="s">
        <v>18</v>
      </c>
      <c r="D42" s="27" t="n">
        <f aca="false">SUM(E42:L42)</f>
        <v>2837127</v>
      </c>
      <c r="E42" s="28" t="n">
        <v>580399</v>
      </c>
      <c r="F42" s="21" t="n">
        <v>464393</v>
      </c>
      <c r="G42" s="21" t="n">
        <v>1143504</v>
      </c>
      <c r="H42" s="21" t="n">
        <v>52050</v>
      </c>
      <c r="I42" s="22" t="s">
        <v>20</v>
      </c>
      <c r="J42" s="21" t="n">
        <v>547893</v>
      </c>
      <c r="K42" s="21" t="n">
        <v>43735</v>
      </c>
      <c r="L42" s="21" t="n">
        <v>5153</v>
      </c>
    </row>
    <row r="43" customFormat="false" ht="18.95" hidden="false" customHeight="true" outlineLevel="0" collapsed="false">
      <c r="A43" s="13"/>
      <c r="B43" s="18" t="s">
        <v>19</v>
      </c>
      <c r="D43" s="27" t="n">
        <f aca="false">SUM(E43:L43)</f>
        <v>63876</v>
      </c>
      <c r="E43" s="28" t="n">
        <v>47257</v>
      </c>
      <c r="F43" s="21" t="n">
        <v>3204</v>
      </c>
      <c r="G43" s="21" t="n">
        <v>10874</v>
      </c>
      <c r="H43" s="21" t="n">
        <v>2541</v>
      </c>
      <c r="I43" s="22" t="s">
        <v>20</v>
      </c>
      <c r="J43" s="22" t="s">
        <v>20</v>
      </c>
      <c r="K43" s="22" t="s">
        <v>20</v>
      </c>
      <c r="L43" s="22" t="s">
        <v>20</v>
      </c>
    </row>
    <row r="44" customFormat="false" ht="18.95" hidden="false" customHeight="true" outlineLevel="0" collapsed="false">
      <c r="A44" s="13"/>
      <c r="B44" s="18" t="s">
        <v>21</v>
      </c>
      <c r="D44" s="27" t="n">
        <f aca="false">SUM(E44:L44)</f>
        <v>77630</v>
      </c>
      <c r="E44" s="28" t="n">
        <v>6128</v>
      </c>
      <c r="F44" s="21" t="n">
        <v>16968</v>
      </c>
      <c r="G44" s="21" t="n">
        <v>50171</v>
      </c>
      <c r="H44" s="22" t="s">
        <v>20</v>
      </c>
      <c r="I44" s="22" t="s">
        <v>20</v>
      </c>
      <c r="J44" s="21" t="n">
        <v>4363</v>
      </c>
      <c r="K44" s="22" t="s">
        <v>20</v>
      </c>
      <c r="L44" s="22" t="s">
        <v>20</v>
      </c>
    </row>
    <row r="45" customFormat="false" ht="18.95" hidden="false" customHeight="true" outlineLevel="0" collapsed="false">
      <c r="A45" s="13"/>
      <c r="B45" s="18" t="s">
        <v>22</v>
      </c>
      <c r="D45" s="27" t="n">
        <f aca="false">SUM(E45:L45)</f>
        <v>78</v>
      </c>
      <c r="E45" s="28" t="n">
        <v>78</v>
      </c>
      <c r="F45" s="22" t="s">
        <v>20</v>
      </c>
      <c r="G45" s="22" t="s">
        <v>20</v>
      </c>
      <c r="H45" s="22" t="s">
        <v>20</v>
      </c>
      <c r="I45" s="22" t="s">
        <v>20</v>
      </c>
      <c r="J45" s="22" t="s">
        <v>20</v>
      </c>
      <c r="K45" s="22" t="s">
        <v>20</v>
      </c>
      <c r="L45" s="22" t="s">
        <v>20</v>
      </c>
    </row>
    <row r="46" customFormat="false" ht="18.95" hidden="false" customHeight="true" outlineLevel="0" collapsed="false">
      <c r="A46" s="13"/>
      <c r="B46" s="18" t="s">
        <v>23</v>
      </c>
      <c r="D46" s="29" t="s">
        <v>20</v>
      </c>
      <c r="E46" s="30" t="s">
        <v>20</v>
      </c>
      <c r="F46" s="22" t="s">
        <v>20</v>
      </c>
      <c r="G46" s="22" t="s">
        <v>20</v>
      </c>
      <c r="H46" s="22" t="s">
        <v>20</v>
      </c>
      <c r="I46" s="22" t="s">
        <v>20</v>
      </c>
      <c r="J46" s="22" t="s">
        <v>20</v>
      </c>
      <c r="K46" s="22" t="s">
        <v>20</v>
      </c>
      <c r="L46" s="22" t="s">
        <v>20</v>
      </c>
    </row>
    <row r="47" customFormat="false" ht="18.95" hidden="false" customHeight="true" outlineLevel="0" collapsed="false">
      <c r="A47" s="13"/>
      <c r="D47" s="12"/>
      <c r="E47" s="31"/>
      <c r="F47" s="21"/>
      <c r="G47" s="21"/>
      <c r="H47" s="21"/>
      <c r="I47" s="21"/>
      <c r="J47" s="21"/>
      <c r="K47" s="21"/>
      <c r="L47" s="21"/>
    </row>
    <row r="48" customFormat="false" ht="18.95" hidden="false" customHeight="true" outlineLevel="0" collapsed="false">
      <c r="A48" s="13"/>
      <c r="B48" s="18" t="s">
        <v>24</v>
      </c>
      <c r="D48" s="27" t="n">
        <f aca="false">SUM(E48:L48)</f>
        <v>968011</v>
      </c>
      <c r="E48" s="28" t="n">
        <v>182811</v>
      </c>
      <c r="F48" s="21" t="n">
        <v>302375</v>
      </c>
      <c r="G48" s="21" t="n">
        <v>452840</v>
      </c>
      <c r="H48" s="21" t="n">
        <v>572</v>
      </c>
      <c r="I48" s="22" t="s">
        <v>20</v>
      </c>
      <c r="J48" s="21" t="n">
        <v>24149</v>
      </c>
      <c r="K48" s="21" t="n">
        <v>2264</v>
      </c>
      <c r="L48" s="21" t="n">
        <v>3000</v>
      </c>
    </row>
    <row r="49" customFormat="false" ht="18.95" hidden="false" customHeight="true" outlineLevel="0" collapsed="false">
      <c r="A49" s="13"/>
      <c r="B49" s="18" t="s">
        <v>25</v>
      </c>
      <c r="D49" s="27" t="n">
        <f aca="false">SUM(E49:L49)</f>
        <v>58364924</v>
      </c>
      <c r="E49" s="28" t="n">
        <v>44455382</v>
      </c>
      <c r="F49" s="21" t="n">
        <v>6106</v>
      </c>
      <c r="G49" s="21" t="n">
        <v>1078786</v>
      </c>
      <c r="H49" s="21" t="n">
        <v>313808</v>
      </c>
      <c r="I49" s="21" t="n">
        <v>375623</v>
      </c>
      <c r="J49" s="21" t="n">
        <v>1499326</v>
      </c>
      <c r="K49" s="21" t="n">
        <v>30300</v>
      </c>
      <c r="L49" s="21" t="n">
        <v>10605593</v>
      </c>
    </row>
    <row r="50" customFormat="false" ht="18.95" hidden="false" customHeight="true" outlineLevel="0" collapsed="false">
      <c r="A50" s="13"/>
      <c r="B50" s="18" t="s">
        <v>26</v>
      </c>
      <c r="D50" s="27" t="n">
        <f aca="false">SUM(E50:L50)</f>
        <v>2108</v>
      </c>
      <c r="E50" s="30" t="s">
        <v>20</v>
      </c>
      <c r="F50" s="21" t="n">
        <v>2108</v>
      </c>
      <c r="G50" s="22" t="s">
        <v>20</v>
      </c>
      <c r="H50" s="22" t="s">
        <v>20</v>
      </c>
      <c r="I50" s="22" t="s">
        <v>20</v>
      </c>
      <c r="J50" s="22" t="s">
        <v>20</v>
      </c>
      <c r="K50" s="22" t="s">
        <v>20</v>
      </c>
      <c r="L50" s="22" t="s">
        <v>20</v>
      </c>
    </row>
    <row r="51" customFormat="false" ht="18.95" hidden="false" customHeight="true" outlineLevel="0" collapsed="false">
      <c r="A51" s="13"/>
      <c r="B51" s="18" t="s">
        <v>27</v>
      </c>
      <c r="D51" s="27" t="n">
        <f aca="false">SUM(E51:L51)</f>
        <v>95685</v>
      </c>
      <c r="E51" s="28" t="n">
        <v>8721</v>
      </c>
      <c r="F51" s="21" t="n">
        <v>23438</v>
      </c>
      <c r="G51" s="21" t="n">
        <v>9900</v>
      </c>
      <c r="H51" s="22" t="s">
        <v>20</v>
      </c>
      <c r="I51" s="22" t="s">
        <v>20</v>
      </c>
      <c r="J51" s="21" t="n">
        <v>53626</v>
      </c>
      <c r="K51" s="22" t="s">
        <v>20</v>
      </c>
      <c r="L51" s="22" t="s">
        <v>20</v>
      </c>
    </row>
    <row r="52" customFormat="false" ht="18.95" hidden="false" customHeight="true" outlineLevel="0" collapsed="false">
      <c r="A52" s="13"/>
      <c r="B52" s="18" t="s">
        <v>28</v>
      </c>
      <c r="D52" s="27" t="n">
        <f aca="false">SUM(E52:L52)</f>
        <v>486102</v>
      </c>
      <c r="E52" s="28" t="n">
        <v>301209</v>
      </c>
      <c r="F52" s="21" t="n">
        <v>11081</v>
      </c>
      <c r="G52" s="21" t="n">
        <v>156639</v>
      </c>
      <c r="H52" s="22" t="s">
        <v>20</v>
      </c>
      <c r="I52" s="21" t="n">
        <v>7022</v>
      </c>
      <c r="J52" s="21" t="n">
        <v>10151</v>
      </c>
      <c r="K52" s="22" t="s">
        <v>20</v>
      </c>
      <c r="L52" s="22" t="s">
        <v>20</v>
      </c>
    </row>
    <row r="53" customFormat="false" ht="18.95" hidden="false" customHeight="true" outlineLevel="0" collapsed="false">
      <c r="A53" s="13"/>
      <c r="D53" s="12"/>
      <c r="E53" s="31"/>
      <c r="F53" s="21"/>
      <c r="G53" s="21"/>
      <c r="H53" s="21"/>
      <c r="I53" s="21"/>
      <c r="J53" s="21"/>
      <c r="K53" s="32" t="s">
        <v>41</v>
      </c>
      <c r="L53" s="21"/>
    </row>
    <row r="54" customFormat="false" ht="18.95" hidden="false" customHeight="true" outlineLevel="0" collapsed="false">
      <c r="A54" s="13"/>
      <c r="B54" s="18" t="s">
        <v>31</v>
      </c>
      <c r="D54" s="27" t="n">
        <f aca="false">SUM(E54:L54)</f>
        <v>3686081</v>
      </c>
      <c r="E54" s="28" t="n">
        <v>1955911</v>
      </c>
      <c r="F54" s="21" t="n">
        <v>32300</v>
      </c>
      <c r="G54" s="21" t="n">
        <v>16800</v>
      </c>
      <c r="H54" s="21" t="n">
        <v>215700</v>
      </c>
      <c r="I54" s="21" t="n">
        <v>383070</v>
      </c>
      <c r="J54" s="21" t="n">
        <v>769500</v>
      </c>
      <c r="K54" s="21" t="n">
        <v>103400</v>
      </c>
      <c r="L54" s="21" t="n">
        <v>209400</v>
      </c>
    </row>
    <row r="55" customFormat="false" ht="18.95" hidden="false" customHeight="true" outlineLevel="0" collapsed="false">
      <c r="A55" s="13"/>
      <c r="B55" s="18" t="s">
        <v>32</v>
      </c>
      <c r="D55" s="27" t="n">
        <f aca="false">SUM(E55:L55)</f>
        <v>963325</v>
      </c>
      <c r="E55" s="28" t="n">
        <v>365144</v>
      </c>
      <c r="F55" s="21" t="n">
        <v>20789</v>
      </c>
      <c r="G55" s="21" t="n">
        <v>299557</v>
      </c>
      <c r="H55" s="21" t="n">
        <v>12499</v>
      </c>
      <c r="I55" s="21" t="n">
        <v>208751</v>
      </c>
      <c r="J55" s="21" t="n">
        <v>20125</v>
      </c>
      <c r="K55" s="22" t="s">
        <v>20</v>
      </c>
      <c r="L55" s="21" t="n">
        <v>36460</v>
      </c>
    </row>
    <row r="56" customFormat="false" ht="18.95" hidden="false" customHeight="true" outlineLevel="0" collapsed="false">
      <c r="A56" s="13"/>
      <c r="B56" s="18" t="s">
        <v>33</v>
      </c>
      <c r="D56" s="27" t="n">
        <f aca="false">SUM(E56:L56)</f>
        <v>71675</v>
      </c>
      <c r="E56" s="28" t="n">
        <v>29754</v>
      </c>
      <c r="F56" s="21" t="n">
        <v>1853</v>
      </c>
      <c r="G56" s="21" t="n">
        <v>39674</v>
      </c>
      <c r="H56" s="22" t="s">
        <v>20</v>
      </c>
      <c r="I56" s="22" t="s">
        <v>20</v>
      </c>
      <c r="J56" s="22" t="s">
        <v>20</v>
      </c>
      <c r="K56" s="22" t="s">
        <v>20</v>
      </c>
      <c r="L56" s="21" t="n">
        <v>394</v>
      </c>
    </row>
    <row r="57" customFormat="false" ht="18.95" hidden="false" customHeight="true" outlineLevel="0" collapsed="false">
      <c r="A57" s="13"/>
      <c r="B57" s="18" t="s">
        <v>34</v>
      </c>
      <c r="D57" s="27" t="n">
        <f aca="false">SUM(E57:L57)</f>
        <v>1592092</v>
      </c>
      <c r="E57" s="28" t="n">
        <v>342292</v>
      </c>
      <c r="F57" s="21" t="n">
        <v>274257</v>
      </c>
      <c r="G57" s="21" t="n">
        <v>949808</v>
      </c>
      <c r="H57" s="22" t="s">
        <v>20</v>
      </c>
      <c r="I57" s="22" t="s">
        <v>20</v>
      </c>
      <c r="J57" s="21" t="n">
        <v>1815</v>
      </c>
      <c r="K57" s="22" t="s">
        <v>20</v>
      </c>
      <c r="L57" s="21" t="n">
        <v>23920</v>
      </c>
    </row>
    <row r="58" customFormat="false" ht="18.95" hidden="false" customHeight="true" outlineLevel="0" collapsed="false">
      <c r="A58" s="13"/>
      <c r="B58" s="18" t="s">
        <v>35</v>
      </c>
      <c r="D58" s="27" t="n">
        <f aca="false">SUM(E58:L58)</f>
        <v>5522053</v>
      </c>
      <c r="E58" s="28" t="n">
        <v>4552387</v>
      </c>
      <c r="F58" s="21" t="n">
        <v>120248</v>
      </c>
      <c r="G58" s="21" t="n">
        <v>682765</v>
      </c>
      <c r="H58" s="22" t="s">
        <v>20</v>
      </c>
      <c r="I58" s="22" t="s">
        <v>20</v>
      </c>
      <c r="J58" s="21" t="n">
        <v>4438</v>
      </c>
      <c r="K58" s="22" t="s">
        <v>20</v>
      </c>
      <c r="L58" s="21" t="n">
        <v>162215</v>
      </c>
    </row>
    <row r="59" customFormat="false" ht="18.95" hidden="false" customHeight="true" outlineLevel="0" collapsed="false">
      <c r="A59" s="13"/>
      <c r="D59" s="12"/>
      <c r="E59" s="31"/>
      <c r="F59" s="21"/>
      <c r="G59" s="21"/>
      <c r="H59" s="21"/>
      <c r="I59" s="21"/>
      <c r="J59" s="21"/>
      <c r="K59" s="21"/>
      <c r="L59" s="21"/>
    </row>
    <row r="60" customFormat="false" ht="18.95" hidden="false" customHeight="true" outlineLevel="0" collapsed="false">
      <c r="A60" s="13"/>
      <c r="B60" s="18" t="s">
        <v>36</v>
      </c>
      <c r="D60" s="27" t="n">
        <f aca="false">SUM(E60:L60)</f>
        <v>223226</v>
      </c>
      <c r="E60" s="28" t="n">
        <v>37441</v>
      </c>
      <c r="F60" s="21" t="n">
        <v>140666</v>
      </c>
      <c r="G60" s="21" t="n">
        <v>44545</v>
      </c>
      <c r="H60" s="22" t="s">
        <v>20</v>
      </c>
      <c r="I60" s="22" t="s">
        <v>20</v>
      </c>
      <c r="J60" s="22" t="s">
        <v>20</v>
      </c>
      <c r="K60" s="22" t="s">
        <v>20</v>
      </c>
      <c r="L60" s="21" t="n">
        <v>574</v>
      </c>
    </row>
    <row r="61" customFormat="false" ht="18.95" hidden="false" customHeight="true" outlineLevel="0" collapsed="false">
      <c r="A61" s="13"/>
      <c r="B61" s="18" t="s">
        <v>37</v>
      </c>
      <c r="D61" s="27" t="n">
        <f aca="false">SUM(E61:L61)</f>
        <v>153806</v>
      </c>
      <c r="E61" s="28" t="n">
        <v>140728</v>
      </c>
      <c r="F61" s="21" t="n">
        <v>9915</v>
      </c>
      <c r="G61" s="21" t="n">
        <v>3162</v>
      </c>
      <c r="H61" s="22" t="s">
        <v>20</v>
      </c>
      <c r="I61" s="22" t="s">
        <v>20</v>
      </c>
      <c r="J61" s="22" t="s">
        <v>20</v>
      </c>
      <c r="K61" s="22" t="s">
        <v>20</v>
      </c>
      <c r="L61" s="21" t="n">
        <v>1</v>
      </c>
    </row>
    <row r="62" customFormat="false" ht="18.95" hidden="false" customHeight="true" outlineLevel="0" collapsed="false">
      <c r="A62" s="13"/>
      <c r="B62" s="18" t="s">
        <v>38</v>
      </c>
      <c r="D62" s="27" t="n">
        <f aca="false">SUM(E62:L62)</f>
        <v>92372</v>
      </c>
      <c r="E62" s="28" t="n">
        <v>37214</v>
      </c>
      <c r="F62" s="21" t="n">
        <v>14398</v>
      </c>
      <c r="G62" s="21" t="n">
        <v>27874</v>
      </c>
      <c r="H62" s="22" t="s">
        <v>20</v>
      </c>
      <c r="I62" s="21" t="n">
        <v>82</v>
      </c>
      <c r="J62" s="21" t="n">
        <v>12726</v>
      </c>
      <c r="K62" s="22" t="s">
        <v>20</v>
      </c>
      <c r="L62" s="21" t="n">
        <v>78</v>
      </c>
    </row>
    <row r="63" customFormat="false" ht="18.95" hidden="false" customHeight="true" outlineLevel="0" collapsed="false">
      <c r="A63" s="8"/>
      <c r="B63" s="8"/>
      <c r="C63" s="8"/>
      <c r="D63" s="9"/>
      <c r="E63" s="8"/>
      <c r="F63" s="33"/>
      <c r="G63" s="33"/>
      <c r="H63" s="33"/>
      <c r="I63" s="33"/>
      <c r="J63" s="33"/>
      <c r="K63" s="33"/>
      <c r="L63" s="33"/>
    </row>
    <row r="64" customFormat="false" ht="18" hidden="false" customHeight="true" outlineLevel="0" collapsed="false">
      <c r="B64" s="5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>
      <c r="D66" s="34"/>
      <c r="E66" s="18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</sheetData>
  <mergeCells count="3">
    <mergeCell ref="A3:L3"/>
    <mergeCell ref="A5:L5"/>
    <mergeCell ref="A35:L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