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2:$U$16</definedName>
    <definedName function="false" hidden="false" localSheetId="0" name="Print_Area_MI" vbProcedure="false">Sheet1!$K$6:$U$16</definedName>
    <definedName function="false" hidden="false" localSheetId="0" name="\a" vbProcedure="false">Sheet1!$B$18</definedName>
    <definedName function="false" hidden="false" localSheetId="0" name="\b" vbProcedure="false">Sheet1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2"/>
        <rFont val="Noto Sans"/>
        <family val="2"/>
      </rPr>
      <t xml:space="preserve">１４１．塩 用 途 別 消 費 実 績……（平成 </t>
    </r>
    <r>
      <rPr>
        <b val="true"/>
        <sz val="12"/>
        <rFont val="ＭＳ ゴシック"/>
        <family val="2"/>
      </rPr>
      <t xml:space="preserve">2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t xml:space="preserve">（単位　ｔ）</t>
  </si>
  <si>
    <t xml:space="preserve">年      度</t>
  </si>
  <si>
    <t xml:space="preserve">総　　　　数</t>
  </si>
  <si>
    <t xml:space="preserve">家　庭　用</t>
  </si>
  <si>
    <t xml:space="preserve">食品工</t>
  </si>
  <si>
    <t xml:space="preserve">業            用</t>
  </si>
  <si>
    <t xml:space="preserve">工          業          用</t>
  </si>
  <si>
    <t xml:space="preserve">そ       の       他</t>
  </si>
  <si>
    <t xml:space="preserve">計</t>
  </si>
  <si>
    <t xml:space="preserve">漬　　物</t>
  </si>
  <si>
    <t xml:space="preserve">み　そ</t>
  </si>
  <si>
    <t xml:space="preserve">しょう油</t>
  </si>
  <si>
    <t xml:space="preserve">水　　産</t>
  </si>
  <si>
    <t xml:space="preserve">加工食品</t>
  </si>
  <si>
    <t xml:space="preserve">そ の 他</t>
  </si>
  <si>
    <t xml:space="preserve">イオン交換剤再生</t>
  </si>
  <si>
    <t xml:space="preserve">家　　畜</t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年度</t>
    </r>
  </si>
  <si>
    <t xml:space="preserve">3</t>
  </si>
  <si>
    <t xml:space="preserve">-</t>
  </si>
  <si>
    <t xml:space="preserve">4</t>
  </si>
  <si>
    <t xml:space="preserve">5</t>
  </si>
  <si>
    <t xml:space="preserve">6</t>
  </si>
  <si>
    <t xml:space="preserve">7</t>
  </si>
  <si>
    <t xml:space="preserve">　資　料：日本たばこ産業（株）関東塩業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5.24"/>
    <col collapsed="false" customWidth="true" hidden="false" outlineLevel="0" max="3" min="3" style="0" width="3.16"/>
    <col collapsed="false" customWidth="true" hidden="false" outlineLevel="0" max="4" min="4" style="0" width="22.48"/>
    <col collapsed="false" customWidth="true" hidden="false" outlineLevel="0" max="5" min="5" style="0" width="20.06"/>
    <col collapsed="false" customWidth="true" hidden="false" outlineLevel="0" max="10" min="6" style="0" width="17.65"/>
    <col collapsed="false" customWidth="true" hidden="false" outlineLevel="0" max="11" min="11" style="0" width="3.16"/>
    <col collapsed="false" customWidth="true" hidden="false" outlineLevel="0" max="12" min="12" style="0" width="15.24"/>
    <col collapsed="false" customWidth="true" hidden="false" outlineLevel="0" max="13" min="13" style="0" width="3.16"/>
    <col collapsed="false" customWidth="true" hidden="false" outlineLevel="0" max="16" min="14" style="0" width="16.44"/>
    <col collapsed="false" customWidth="true" hidden="false" outlineLevel="0" max="17" min="17" style="0" width="21.27"/>
    <col collapsed="false" customWidth="true" hidden="false" outlineLevel="0" max="18" min="18" style="0" width="14.03"/>
    <col collapsed="false" customWidth="true" hidden="false" outlineLevel="0" max="19" min="19" style="0" width="16.44"/>
    <col collapsed="false" customWidth="true" hidden="false" outlineLevel="0" max="21" min="20" style="0" width="15.24"/>
  </cols>
  <sheetData>
    <row r="1" customFormat="false" ht="14.65" hidden="false" customHeight="false" outlineLevel="0" collapsed="false">
      <c r="A1" s="1"/>
    </row>
    <row r="3" customFormat="false" ht="20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0.1" hidden="false" customHeight="true" outlineLevel="0" collapsed="false"/>
    <row r="5" customFormat="false" ht="20.1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0.1" hidden="false" customHeight="true" outlineLevel="0" collapsed="false">
      <c r="B6" s="5" t="s">
        <v>2</v>
      </c>
      <c r="D6" s="6" t="s">
        <v>3</v>
      </c>
      <c r="E6" s="6" t="s">
        <v>4</v>
      </c>
      <c r="F6" s="7"/>
      <c r="G6" s="8" t="s">
        <v>5</v>
      </c>
      <c r="H6" s="9"/>
      <c r="I6" s="9"/>
      <c r="J6" s="9"/>
      <c r="L6" s="5" t="s">
        <v>2</v>
      </c>
      <c r="N6" s="10" t="s">
        <v>6</v>
      </c>
      <c r="O6" s="10"/>
      <c r="P6" s="10" t="s">
        <v>7</v>
      </c>
      <c r="Q6" s="10"/>
      <c r="R6" s="10"/>
      <c r="S6" s="10" t="s">
        <v>8</v>
      </c>
      <c r="T6" s="10"/>
      <c r="U6" s="10"/>
    </row>
    <row r="7" customFormat="false" ht="20.1" hidden="false" customHeight="true" outlineLevel="0" collapsed="false">
      <c r="A7" s="9"/>
      <c r="B7" s="9"/>
      <c r="C7" s="9"/>
      <c r="D7" s="7"/>
      <c r="E7" s="7"/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9"/>
      <c r="L7" s="9"/>
      <c r="M7" s="9"/>
      <c r="N7" s="10" t="s">
        <v>14</v>
      </c>
      <c r="O7" s="10" t="s">
        <v>15</v>
      </c>
      <c r="P7" s="10" t="s">
        <v>9</v>
      </c>
      <c r="Q7" s="10" t="s">
        <v>16</v>
      </c>
      <c r="R7" s="10" t="s">
        <v>15</v>
      </c>
      <c r="S7" s="10" t="s">
        <v>9</v>
      </c>
      <c r="T7" s="10" t="s">
        <v>17</v>
      </c>
      <c r="U7" s="10" t="s">
        <v>15</v>
      </c>
    </row>
    <row r="8" customFormat="false" ht="18" hidden="false" customHeight="true" outlineLevel="0" collapsed="false">
      <c r="D8" s="11"/>
      <c r="N8" s="11"/>
    </row>
    <row r="9" customFormat="false" ht="18" hidden="false" customHeight="true" outlineLevel="0" collapsed="false">
      <c r="A9" s="12"/>
      <c r="B9" s="13" t="s">
        <v>18</v>
      </c>
      <c r="C9" s="12"/>
      <c r="D9" s="14" t="n">
        <f aca="false">E9+F9+P9+S9</f>
        <v>123117</v>
      </c>
      <c r="E9" s="15" t="n">
        <v>13854</v>
      </c>
      <c r="F9" s="16" t="n">
        <f aca="false">G9+H9+I9+J9+N9+O9</f>
        <v>98272</v>
      </c>
      <c r="G9" s="15" t="n">
        <v>1751</v>
      </c>
      <c r="H9" s="15" t="n">
        <v>692</v>
      </c>
      <c r="I9" s="15" t="n">
        <v>81201</v>
      </c>
      <c r="J9" s="15" t="n">
        <v>10567</v>
      </c>
      <c r="K9" s="17"/>
      <c r="L9" s="18" t="s">
        <v>18</v>
      </c>
      <c r="M9" s="17"/>
      <c r="N9" s="19" t="n">
        <v>3901</v>
      </c>
      <c r="O9" s="20" t="n">
        <v>160</v>
      </c>
      <c r="P9" s="17" t="n">
        <f aca="false">Q9+R9</f>
        <v>3677</v>
      </c>
      <c r="Q9" s="20" t="n">
        <v>2663</v>
      </c>
      <c r="R9" s="20" t="n">
        <v>1014</v>
      </c>
      <c r="S9" s="17" t="n">
        <f aca="false">T9+U9</f>
        <v>7314</v>
      </c>
      <c r="T9" s="20" t="n">
        <v>7285</v>
      </c>
      <c r="U9" s="20" t="n">
        <v>29</v>
      </c>
    </row>
    <row r="10" customFormat="false" ht="18" hidden="false" customHeight="true" outlineLevel="0" collapsed="false">
      <c r="A10" s="12"/>
      <c r="B10" s="21" t="s">
        <v>19</v>
      </c>
      <c r="C10" s="12"/>
      <c r="D10" s="14" t="e">
        <f aca="false">E10+F10+P10+S10</f>
        <v>#VALUE!</v>
      </c>
      <c r="E10" s="15" t="n">
        <v>13403</v>
      </c>
      <c r="F10" s="16" t="n">
        <f aca="false">G10+H10+I10+J10+N10+O10</f>
        <v>100980</v>
      </c>
      <c r="G10" s="15" t="n">
        <v>1614</v>
      </c>
      <c r="H10" s="15" t="n">
        <v>602</v>
      </c>
      <c r="I10" s="15" t="n">
        <v>84536</v>
      </c>
      <c r="J10" s="15" t="n">
        <v>10532</v>
      </c>
      <c r="K10" s="17"/>
      <c r="L10" s="22" t="s">
        <v>19</v>
      </c>
      <c r="M10" s="17"/>
      <c r="N10" s="19" t="n">
        <v>3534</v>
      </c>
      <c r="O10" s="20" t="n">
        <v>162</v>
      </c>
      <c r="P10" s="17" t="n">
        <f aca="false">Q10+R10</f>
        <v>3282</v>
      </c>
      <c r="Q10" s="20" t="n">
        <v>2667</v>
      </c>
      <c r="R10" s="20" t="n">
        <v>615</v>
      </c>
      <c r="S10" s="17" t="e">
        <f aca="false">T10+U10</f>
        <v>#VALUE!</v>
      </c>
      <c r="T10" s="20" t="n">
        <v>6927</v>
      </c>
      <c r="U10" s="23" t="s">
        <v>20</v>
      </c>
    </row>
    <row r="11" customFormat="false" ht="18" hidden="false" customHeight="true" outlineLevel="0" collapsed="false">
      <c r="A11" s="12"/>
      <c r="B11" s="21" t="s">
        <v>21</v>
      </c>
      <c r="C11" s="12"/>
      <c r="D11" s="14" t="n">
        <f aca="false">E11+F11+P11+S11</f>
        <v>133066</v>
      </c>
      <c r="E11" s="15" t="n">
        <v>13164</v>
      </c>
      <c r="F11" s="16" t="n">
        <f aca="false">G11+H11+I11+J11+N11+O11</f>
        <v>108316</v>
      </c>
      <c r="G11" s="15" t="n">
        <v>1730</v>
      </c>
      <c r="H11" s="15" t="n">
        <v>703</v>
      </c>
      <c r="I11" s="15" t="n">
        <v>86042</v>
      </c>
      <c r="J11" s="15" t="n">
        <v>11737</v>
      </c>
      <c r="K11" s="17"/>
      <c r="L11" s="22" t="s">
        <v>21</v>
      </c>
      <c r="M11" s="17"/>
      <c r="N11" s="19" t="n">
        <v>3596</v>
      </c>
      <c r="O11" s="20" t="n">
        <v>4508</v>
      </c>
      <c r="P11" s="17" t="n">
        <f aca="false">Q11+R11</f>
        <v>3838</v>
      </c>
      <c r="Q11" s="20" t="n">
        <v>2577</v>
      </c>
      <c r="R11" s="20" t="n">
        <v>1261</v>
      </c>
      <c r="S11" s="17" t="n">
        <f aca="false">T11+U11</f>
        <v>7748</v>
      </c>
      <c r="T11" s="20" t="n">
        <v>7305</v>
      </c>
      <c r="U11" s="20" t="n">
        <v>443</v>
      </c>
    </row>
    <row r="12" customFormat="false" ht="18" hidden="false" customHeight="true" outlineLevel="0" collapsed="false">
      <c r="A12" s="12"/>
      <c r="B12" s="21" t="s">
        <v>22</v>
      </c>
      <c r="C12" s="12"/>
      <c r="D12" s="14" t="n">
        <f aca="false">E12+F12+P12+S12</f>
        <v>130840</v>
      </c>
      <c r="E12" s="15" t="n">
        <v>12954</v>
      </c>
      <c r="F12" s="16" t="n">
        <f aca="false">G12+H12+I12+J12+N12+O12</f>
        <v>105466</v>
      </c>
      <c r="G12" s="15" t="n">
        <v>1608</v>
      </c>
      <c r="H12" s="15" t="n">
        <v>783</v>
      </c>
      <c r="I12" s="15" t="n">
        <v>82736</v>
      </c>
      <c r="J12" s="15" t="n">
        <v>11538</v>
      </c>
      <c r="K12" s="17"/>
      <c r="L12" s="22" t="s">
        <v>22</v>
      </c>
      <c r="M12" s="17"/>
      <c r="N12" s="19" t="n">
        <v>3789</v>
      </c>
      <c r="O12" s="20" t="n">
        <v>5012</v>
      </c>
      <c r="P12" s="17" t="n">
        <f aca="false">Q12+R12</f>
        <v>3658</v>
      </c>
      <c r="Q12" s="20" t="n">
        <v>2476</v>
      </c>
      <c r="R12" s="20" t="n">
        <v>1182</v>
      </c>
      <c r="S12" s="17" t="n">
        <f aca="false">T12+U12</f>
        <v>8762</v>
      </c>
      <c r="T12" s="20" t="n">
        <v>7699</v>
      </c>
      <c r="U12" s="20" t="n">
        <v>1063</v>
      </c>
    </row>
    <row r="13" customFormat="false" ht="18" hidden="false" customHeight="true" outlineLevel="0" collapsed="false">
      <c r="A13" s="12"/>
      <c r="B13" s="21" t="s">
        <v>23</v>
      </c>
      <c r="C13" s="12"/>
      <c r="D13" s="14" t="n">
        <f aca="false">E13+F13+P13+S13</f>
        <v>126594</v>
      </c>
      <c r="E13" s="15" t="n">
        <v>13135</v>
      </c>
      <c r="F13" s="16" t="n">
        <f aca="false">G13+H13+I13+J13+N13+O13</f>
        <v>102287</v>
      </c>
      <c r="G13" s="15" t="n">
        <v>1397</v>
      </c>
      <c r="H13" s="15" t="n">
        <v>639</v>
      </c>
      <c r="I13" s="15" t="n">
        <v>80577</v>
      </c>
      <c r="J13" s="15" t="n">
        <v>10494</v>
      </c>
      <c r="K13" s="17"/>
      <c r="L13" s="22" t="s">
        <v>23</v>
      </c>
      <c r="M13" s="17"/>
      <c r="N13" s="19" t="n">
        <v>4083</v>
      </c>
      <c r="O13" s="20" t="n">
        <v>5097</v>
      </c>
      <c r="P13" s="17" t="n">
        <f aca="false">Q13+R13</f>
        <v>3718</v>
      </c>
      <c r="Q13" s="20" t="n">
        <v>2470</v>
      </c>
      <c r="R13" s="20" t="n">
        <v>1248</v>
      </c>
      <c r="S13" s="17" t="n">
        <f aca="false">T13+U13</f>
        <v>7454</v>
      </c>
      <c r="T13" s="20" t="n">
        <v>6999</v>
      </c>
      <c r="U13" s="20" t="n">
        <v>455</v>
      </c>
    </row>
    <row r="14" customFormat="false" ht="18" hidden="false" customHeight="true" outlineLevel="0" collapsed="false">
      <c r="A14" s="12"/>
      <c r="B14" s="21" t="s">
        <v>24</v>
      </c>
      <c r="C14" s="12"/>
      <c r="D14" s="14" t="n">
        <f aca="false">E14+F14+P14+S14</f>
        <v>125829</v>
      </c>
      <c r="E14" s="15" t="n">
        <v>12150</v>
      </c>
      <c r="F14" s="16" t="n">
        <f aca="false">G14+H14+I14+J14+N14+O14</f>
        <v>100820</v>
      </c>
      <c r="G14" s="15" t="n">
        <v>1356</v>
      </c>
      <c r="H14" s="15" t="n">
        <v>662</v>
      </c>
      <c r="I14" s="15" t="n">
        <v>78702</v>
      </c>
      <c r="J14" s="15" t="n">
        <v>11325</v>
      </c>
      <c r="K14" s="17"/>
      <c r="L14" s="22" t="s">
        <v>24</v>
      </c>
      <c r="M14" s="17"/>
      <c r="N14" s="19" t="n">
        <v>3796</v>
      </c>
      <c r="O14" s="20" t="n">
        <v>4979</v>
      </c>
      <c r="P14" s="17" t="n">
        <f aca="false">Q14+R14</f>
        <v>3999</v>
      </c>
      <c r="Q14" s="20" t="n">
        <v>2455</v>
      </c>
      <c r="R14" s="20" t="n">
        <v>1544</v>
      </c>
      <c r="S14" s="17" t="n">
        <f aca="false">T14+U14</f>
        <v>8860</v>
      </c>
      <c r="T14" s="20" t="n">
        <v>7496</v>
      </c>
      <c r="U14" s="20" t="n">
        <v>1364</v>
      </c>
    </row>
    <row r="15" customFormat="false" ht="18" hidden="false" customHeight="true" outlineLevel="0" collapsed="false">
      <c r="A15" s="9"/>
      <c r="B15" s="9"/>
      <c r="C15" s="9"/>
      <c r="D15" s="7"/>
      <c r="E15" s="9"/>
      <c r="F15" s="9"/>
      <c r="G15" s="9"/>
      <c r="H15" s="9"/>
      <c r="I15" s="9"/>
      <c r="J15" s="9"/>
      <c r="K15" s="9"/>
      <c r="L15" s="9"/>
      <c r="M15" s="9"/>
      <c r="N15" s="7"/>
      <c r="O15" s="9"/>
      <c r="P15" s="9"/>
      <c r="Q15" s="9"/>
      <c r="R15" s="9"/>
      <c r="S15" s="9"/>
      <c r="T15" s="9"/>
      <c r="U15" s="9"/>
    </row>
    <row r="16" customFormat="false" ht="18" hidden="false" customHeight="true" outlineLevel="0" collapsed="false">
      <c r="L16" s="18" t="s">
        <v>25</v>
      </c>
    </row>
    <row r="18" customFormat="false" ht="14.65" hidden="false" customHeight="false" outlineLevel="0" collapsed="false">
      <c r="A18" s="1"/>
      <c r="B18" s="1"/>
    </row>
    <row r="19" customFormat="false" ht="14.65" hidden="false" customHeight="false" outlineLevel="0" collapsed="false">
      <c r="A19" s="1"/>
      <c r="B19" s="1"/>
    </row>
  </sheetData>
  <mergeCells count="4">
    <mergeCell ref="A3:J3"/>
    <mergeCell ref="N6:O6"/>
    <mergeCell ref="P6:R6"/>
    <mergeCell ref="S6:U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