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M$21</definedName>
    <definedName function="false" hidden="false" localSheetId="0" name="Print_Area_MI" vbProcedure="false">Sheet1!$A$3:$M$21</definedName>
    <definedName function="false" hidden="false" localSheetId="0" name="\a" vbProcedure="false">Sheet1!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１４０．酒の種類別販売量……（平成元～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年度）</t>
    </r>
  </si>
  <si>
    <t xml:space="preserve">（単位㌔㍑）</t>
  </si>
  <si>
    <t xml:space="preserve">年　　度</t>
  </si>
  <si>
    <t xml:space="preserve">総　数</t>
  </si>
  <si>
    <t xml:space="preserve">清　酒</t>
  </si>
  <si>
    <t xml:space="preserve">合成清酒</t>
  </si>
  <si>
    <t xml:space="preserve">焼ちゅう</t>
  </si>
  <si>
    <t xml:space="preserve">みりん</t>
  </si>
  <si>
    <t xml:space="preserve">ビール</t>
  </si>
  <si>
    <t xml:space="preserve">果実酒類</t>
  </si>
  <si>
    <t xml:space="preserve">ウイス</t>
  </si>
  <si>
    <t xml:space="preserve">スピリ</t>
  </si>
  <si>
    <t xml:space="preserve">そ の 他</t>
  </si>
  <si>
    <t xml:space="preserve">キー類</t>
  </si>
  <si>
    <t xml:space="preserve">ッツ類</t>
  </si>
  <si>
    <t xml:space="preserve">平成元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　資　料：国税庁「国税庁統計年報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3" min="3" style="0" width="3.16"/>
    <col collapsed="false" customWidth="true" hidden="false" outlineLevel="0" max="5" min="4" style="0" width="14.03"/>
    <col collapsed="false" customWidth="true" hidden="false" outlineLevel="0" max="12" min="9" style="0" width="14.03"/>
    <col collapsed="false" customWidth="true" hidden="false" outlineLevel="0" max="13" min="13" style="0" width="15.24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/>
    <row r="5" customFormat="false" ht="20.1" hidden="false" customHeight="true" outlineLevel="0" collapsed="false">
      <c r="A5" s="2"/>
      <c r="B5" s="3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1" hidden="false" customHeight="true" outlineLevel="0" collapsed="false">
      <c r="B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</row>
    <row r="7" customFormat="false" ht="20.1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8" t="s">
        <v>13</v>
      </c>
      <c r="L7" s="8" t="s">
        <v>14</v>
      </c>
      <c r="M7" s="7"/>
    </row>
    <row r="8" customFormat="false" ht="14.1" hidden="false" customHeight="true" outlineLevel="0" collapsed="false">
      <c r="D8" s="9"/>
      <c r="E8" s="10"/>
      <c r="F8" s="10"/>
      <c r="G8" s="11"/>
      <c r="H8" s="10"/>
      <c r="I8" s="11"/>
      <c r="J8" s="10"/>
      <c r="K8" s="11"/>
      <c r="L8" s="10"/>
    </row>
    <row r="9" customFormat="false" ht="18.95" hidden="false" customHeight="true" outlineLevel="0" collapsed="false">
      <c r="B9" s="4" t="s">
        <v>15</v>
      </c>
      <c r="D9" s="12" t="n">
        <v>313106</v>
      </c>
      <c r="E9" s="13" t="n">
        <v>45256</v>
      </c>
      <c r="F9" s="10" t="n">
        <v>473</v>
      </c>
      <c r="G9" s="14" t="n">
        <v>20170</v>
      </c>
      <c r="H9" s="10" t="n">
        <v>3634</v>
      </c>
      <c r="I9" s="14" t="n">
        <v>222192</v>
      </c>
      <c r="J9" s="10" t="n">
        <v>4281</v>
      </c>
      <c r="K9" s="14" t="n">
        <v>10614</v>
      </c>
      <c r="L9" s="13" t="n">
        <v>1734</v>
      </c>
      <c r="M9" s="11" t="n">
        <v>4752</v>
      </c>
    </row>
    <row r="10" customFormat="false" ht="18.95" hidden="false" customHeight="true" outlineLevel="0" collapsed="false">
      <c r="D10" s="12"/>
      <c r="E10" s="13"/>
      <c r="F10" s="10"/>
      <c r="G10" s="14"/>
      <c r="H10" s="10"/>
      <c r="I10" s="14"/>
      <c r="J10" s="10"/>
      <c r="K10" s="14"/>
      <c r="L10" s="13"/>
      <c r="M10" s="11"/>
    </row>
    <row r="11" customFormat="false" ht="18.95" hidden="false" customHeight="true" outlineLevel="0" collapsed="false">
      <c r="B11" s="15" t="s">
        <v>16</v>
      </c>
      <c r="D11" s="12" t="n">
        <v>339838</v>
      </c>
      <c r="E11" s="13" t="n">
        <v>47009</v>
      </c>
      <c r="F11" s="10" t="n">
        <v>489</v>
      </c>
      <c r="G11" s="14" t="n">
        <v>22612</v>
      </c>
      <c r="H11" s="10" t="n">
        <v>3142</v>
      </c>
      <c r="I11" s="14" t="n">
        <v>243751</v>
      </c>
      <c r="J11" s="10" t="n">
        <v>4352</v>
      </c>
      <c r="K11" s="14" t="n">
        <v>9823</v>
      </c>
      <c r="L11" s="13" t="n">
        <v>2379</v>
      </c>
      <c r="M11" s="11" t="n">
        <v>6282</v>
      </c>
    </row>
    <row r="12" customFormat="false" ht="18.95" hidden="false" customHeight="true" outlineLevel="0" collapsed="false">
      <c r="D12" s="12"/>
      <c r="E12" s="13"/>
      <c r="F12" s="10"/>
      <c r="G12" s="14"/>
      <c r="H12" s="10"/>
      <c r="I12" s="14"/>
      <c r="J12" s="10"/>
      <c r="K12" s="14"/>
      <c r="L12" s="13"/>
      <c r="M12" s="11"/>
    </row>
    <row r="13" customFormat="false" ht="18.95" hidden="false" customHeight="true" outlineLevel="0" collapsed="false">
      <c r="B13" s="15" t="s">
        <v>17</v>
      </c>
      <c r="D13" s="12" t="n">
        <v>346794</v>
      </c>
      <c r="E13" s="13" t="n">
        <v>46584</v>
      </c>
      <c r="F13" s="10" t="n">
        <v>486</v>
      </c>
      <c r="G13" s="14" t="n">
        <v>22586</v>
      </c>
      <c r="H13" s="10" t="n">
        <v>3336</v>
      </c>
      <c r="I13" s="14" t="n">
        <v>251458</v>
      </c>
      <c r="J13" s="10" t="n">
        <v>4452</v>
      </c>
      <c r="K13" s="14" t="n">
        <v>9146</v>
      </c>
      <c r="L13" s="13" t="n">
        <v>2086</v>
      </c>
      <c r="M13" s="11" t="n">
        <v>6661</v>
      </c>
    </row>
    <row r="14" customFormat="false" ht="18.95" hidden="false" customHeight="true" outlineLevel="0" collapsed="false">
      <c r="D14" s="16"/>
      <c r="E14" s="17"/>
      <c r="F14" s="18"/>
      <c r="G14" s="19"/>
      <c r="H14" s="18"/>
      <c r="I14" s="19"/>
      <c r="J14" s="18"/>
      <c r="K14" s="19"/>
      <c r="L14" s="17"/>
    </row>
    <row r="15" customFormat="false" ht="18.95" hidden="false" customHeight="true" outlineLevel="0" collapsed="false">
      <c r="B15" s="15" t="s">
        <v>18</v>
      </c>
      <c r="D15" s="12" t="n">
        <v>359796</v>
      </c>
      <c r="E15" s="13" t="n">
        <v>46775</v>
      </c>
      <c r="F15" s="10" t="n">
        <v>740</v>
      </c>
      <c r="G15" s="14" t="n">
        <v>25227</v>
      </c>
      <c r="H15" s="10" t="n">
        <v>3483</v>
      </c>
      <c r="I15" s="14" t="n">
        <v>260310</v>
      </c>
      <c r="J15" s="10" t="n">
        <v>4063</v>
      </c>
      <c r="K15" s="14" t="n">
        <v>8804</v>
      </c>
      <c r="L15" s="13" t="n">
        <v>1928</v>
      </c>
      <c r="M15" s="11" t="n">
        <v>8469</v>
      </c>
    </row>
    <row r="16" customFormat="false" ht="18.95" hidden="false" customHeight="true" outlineLevel="0" collapsed="false">
      <c r="D16" s="16"/>
      <c r="E16" s="17"/>
      <c r="F16" s="18"/>
      <c r="G16" s="19"/>
      <c r="H16" s="18"/>
      <c r="I16" s="19"/>
      <c r="J16" s="18"/>
      <c r="K16" s="19"/>
      <c r="L16" s="17"/>
    </row>
    <row r="17" customFormat="false" ht="18.95" hidden="false" customHeight="true" outlineLevel="0" collapsed="false">
      <c r="B17" s="15" t="s">
        <v>19</v>
      </c>
      <c r="D17" s="12" t="n">
        <v>357574</v>
      </c>
      <c r="E17" s="13" t="n">
        <v>46679</v>
      </c>
      <c r="F17" s="10" t="n">
        <v>1168</v>
      </c>
      <c r="G17" s="14" t="n">
        <v>28214</v>
      </c>
      <c r="H17" s="10" t="n">
        <v>3395</v>
      </c>
      <c r="I17" s="14" t="n">
        <v>253950</v>
      </c>
      <c r="J17" s="10" t="n">
        <v>4257</v>
      </c>
      <c r="K17" s="14" t="n">
        <v>8886</v>
      </c>
      <c r="L17" s="13" t="n">
        <v>1609</v>
      </c>
      <c r="M17" s="11" t="n">
        <v>9412</v>
      </c>
    </row>
    <row r="18" customFormat="false" ht="18.95" hidden="false" customHeight="true" outlineLevel="0" collapsed="false">
      <c r="D18" s="16"/>
      <c r="E18" s="17"/>
      <c r="F18" s="18"/>
      <c r="G18" s="19"/>
      <c r="H18" s="18"/>
      <c r="I18" s="19"/>
      <c r="J18" s="18"/>
      <c r="K18" s="19"/>
      <c r="L18" s="17"/>
    </row>
    <row r="19" customFormat="false" ht="18.95" hidden="false" customHeight="true" outlineLevel="0" collapsed="false">
      <c r="B19" s="15" t="s">
        <v>20</v>
      </c>
      <c r="D19" s="12" t="n">
        <f aca="false">SUM(E19:M19)</f>
        <v>376762</v>
      </c>
      <c r="E19" s="13" t="n">
        <v>42767</v>
      </c>
      <c r="F19" s="10" t="n">
        <v>1604</v>
      </c>
      <c r="G19" s="14" t="n">
        <v>29925</v>
      </c>
      <c r="H19" s="10" t="n">
        <v>3605</v>
      </c>
      <c r="I19" s="14" t="n">
        <v>270962</v>
      </c>
      <c r="J19" s="10" t="n">
        <v>5586</v>
      </c>
      <c r="K19" s="14" t="n">
        <v>7948</v>
      </c>
      <c r="L19" s="13" t="n">
        <v>1591</v>
      </c>
      <c r="M19" s="11" t="n">
        <f aca="false">10972+1802</f>
        <v>12774</v>
      </c>
    </row>
    <row r="20" customFormat="false" ht="14.1" hidden="false" customHeight="true" outlineLevel="0" collapsed="false">
      <c r="A20" s="6"/>
      <c r="B20" s="6"/>
      <c r="C20" s="6"/>
      <c r="D20" s="20"/>
      <c r="E20" s="21"/>
      <c r="F20" s="21"/>
      <c r="G20" s="21"/>
      <c r="H20" s="21"/>
      <c r="I20" s="21"/>
      <c r="J20" s="21"/>
      <c r="K20" s="21"/>
      <c r="L20" s="21"/>
      <c r="M20" s="6"/>
    </row>
    <row r="21" customFormat="false" ht="18" hidden="false" customHeight="true" outlineLevel="0" collapsed="false">
      <c r="B21" s="22" t="s">
        <v>21</v>
      </c>
    </row>
    <row r="23" customFormat="false" ht="14.65" hidden="false" customHeight="false" outlineLevel="0" collapsed="false">
      <c r="D23" s="22"/>
      <c r="E23" s="23"/>
    </row>
  </sheetData>
  <mergeCells count="1">
    <mergeCell ref="A3:M3"/>
  </mergeCells>
  <printOptions headings="false" gridLines="false" gridLinesSet="true" horizontalCentered="false" verticalCentered="false"/>
  <pageMargins left="0.39375" right="0.39375" top="0.7875" bottom="4.72430555555556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