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N$63</definedName>
    <definedName function="false" hidden="false" localSheetId="0" name="Print_Area_MI" vbProcedure="false">Sheet1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2"/>
        <rFont val="Noto Sans"/>
        <family val="2"/>
      </rPr>
      <t xml:space="preserve">１３８．市郡別業種別及び従業者規模別商店数……（平成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）</t>
    </r>
  </si>
  <si>
    <t xml:space="preserve">市郡</t>
  </si>
  <si>
    <t xml:space="preserve">総　　数</t>
  </si>
  <si>
    <t xml:space="preserve">卸　　　　　売　　　　　業</t>
  </si>
  <si>
    <t xml:space="preserve">小　　　　　売　　　　　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人以上</t>
    </r>
  </si>
  <si>
    <t xml:space="preserve">総数</t>
  </si>
  <si>
    <t xml:space="preserve">市部</t>
  </si>
  <si>
    <t xml:space="preserve">郡部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山武郡</t>
  </si>
  <si>
    <t xml:space="preserve">長生郡</t>
  </si>
  <si>
    <t xml:space="preserve">夷隅郡</t>
  </si>
  <si>
    <t xml:space="preserve">安房郡</t>
  </si>
  <si>
    <t xml:space="preserve">　</t>
  </si>
  <si>
    <t xml:space="preserve">資　料：統計課「千葉県の商業」　　　　注）飲食店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6.44"/>
    <col collapsed="false" customWidth="true" hidden="false" outlineLevel="0" max="3" min="3" style="0" width="3.16"/>
    <col collapsed="false" customWidth="true" hidden="false" outlineLevel="0" max="4" min="4" style="0" width="16.44"/>
    <col collapsed="false" customWidth="true" hidden="false" outlineLevel="0" max="14" min="5" style="0" width="11.6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3" t="s">
        <v>1</v>
      </c>
      <c r="D4" s="4" t="s">
        <v>2</v>
      </c>
      <c r="E4" s="5" t="s">
        <v>3</v>
      </c>
      <c r="F4" s="5"/>
      <c r="G4" s="5"/>
      <c r="H4" s="5"/>
      <c r="I4" s="5"/>
      <c r="J4" s="5" t="s">
        <v>4</v>
      </c>
      <c r="K4" s="5"/>
      <c r="L4" s="5"/>
      <c r="M4" s="5"/>
      <c r="N4" s="5"/>
    </row>
    <row r="5" customFormat="false" ht="18" hidden="false" customHeight="true" outlineLevel="0" collapsed="false">
      <c r="A5" s="6"/>
      <c r="B5" s="6"/>
      <c r="C5" s="6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</row>
    <row r="6" customFormat="false" ht="20.1" hidden="false" customHeight="true" outlineLevel="0" collapsed="false">
      <c r="B6" s="9"/>
      <c r="D6" s="10"/>
    </row>
    <row r="7" customFormat="false" ht="20.1" hidden="false" customHeight="true" outlineLevel="0" collapsed="false">
      <c r="B7" s="11" t="s">
        <v>10</v>
      </c>
      <c r="D7" s="12" t="n">
        <f aca="false">D10+D13</f>
        <v>62174</v>
      </c>
      <c r="E7" s="13" t="n">
        <f aca="false">E10+E13</f>
        <v>5107</v>
      </c>
      <c r="F7" s="13" t="n">
        <f aca="false">F10+F13</f>
        <v>3230</v>
      </c>
      <c r="G7" s="13" t="n">
        <f aca="false">G10+G13</f>
        <v>2465</v>
      </c>
      <c r="H7" s="13" t="n">
        <f aca="false">H10+H13</f>
        <v>340</v>
      </c>
      <c r="I7" s="13" t="n">
        <f aca="false">I10+I13</f>
        <v>202</v>
      </c>
      <c r="J7" s="13" t="n">
        <f aca="false">J10+J13</f>
        <v>35277</v>
      </c>
      <c r="K7" s="13" t="n">
        <f aca="false">K10+K13</f>
        <v>8972</v>
      </c>
      <c r="L7" s="13" t="n">
        <f aca="false">L10+L13</f>
        <v>5369</v>
      </c>
      <c r="M7" s="13" t="n">
        <f aca="false">M10+M13</f>
        <v>714</v>
      </c>
      <c r="N7" s="13" t="n">
        <f aca="false">N10+N13</f>
        <v>498</v>
      </c>
    </row>
    <row r="8" customFormat="false" ht="18" hidden="false" customHeight="true" outlineLevel="0" collapsed="false">
      <c r="B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" hidden="false" customHeight="true" outlineLevel="0" collapsed="false">
      <c r="B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B10" s="11" t="s">
        <v>11</v>
      </c>
      <c r="D10" s="12" t="n">
        <f aca="false">SUM(D16:D50)</f>
        <v>53248</v>
      </c>
      <c r="E10" s="13" t="n">
        <f aca="false">SUM(E16:E50)</f>
        <v>4477</v>
      </c>
      <c r="F10" s="13" t="n">
        <f aca="false">SUM(F16:F50)</f>
        <v>2885</v>
      </c>
      <c r="G10" s="13" t="n">
        <f aca="false">SUM(G16:G50)</f>
        <v>2253</v>
      </c>
      <c r="H10" s="13" t="n">
        <f aca="false">SUM(H16:H50)</f>
        <v>327</v>
      </c>
      <c r="I10" s="13" t="n">
        <f aca="false">SUM(I16:I50)</f>
        <v>190</v>
      </c>
      <c r="J10" s="13" t="n">
        <f aca="false">SUM(J16:J50)</f>
        <v>29353</v>
      </c>
      <c r="K10" s="13" t="n">
        <f aca="false">SUM(K16:K50)</f>
        <v>7826</v>
      </c>
      <c r="L10" s="13" t="n">
        <f aca="false">SUM(L16:L50)</f>
        <v>4822</v>
      </c>
      <c r="M10" s="13" t="n">
        <f aca="false">SUM(M16:M50)</f>
        <v>649</v>
      </c>
      <c r="N10" s="13" t="n">
        <f aca="false">SUM(N16:N50)</f>
        <v>466</v>
      </c>
    </row>
    <row r="11" customFormat="false" ht="18" hidden="false" customHeight="true" outlineLevel="0" collapsed="false">
      <c r="B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8" hidden="false" customHeight="true" outlineLevel="0" collapsed="false">
      <c r="B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B13" s="11" t="s">
        <v>12</v>
      </c>
      <c r="D13" s="12" t="n">
        <f aca="false">SUM(D52:D61)</f>
        <v>8926</v>
      </c>
      <c r="E13" s="13" t="n">
        <f aca="false">SUM(E52:E61)</f>
        <v>630</v>
      </c>
      <c r="F13" s="13" t="n">
        <f aca="false">SUM(F52:F61)</f>
        <v>345</v>
      </c>
      <c r="G13" s="13" t="n">
        <f aca="false">SUM(G52:G61)</f>
        <v>212</v>
      </c>
      <c r="H13" s="13" t="n">
        <f aca="false">SUM(H52:H61)</f>
        <v>13</v>
      </c>
      <c r="I13" s="13" t="n">
        <f aca="false">SUM(I52:I61)</f>
        <v>12</v>
      </c>
      <c r="J13" s="13" t="n">
        <f aca="false">SUM(J52:J61)</f>
        <v>5924</v>
      </c>
      <c r="K13" s="13" t="n">
        <f aca="false">SUM(K52:K61)</f>
        <v>1146</v>
      </c>
      <c r="L13" s="13" t="n">
        <f aca="false">SUM(L52:L61)</f>
        <v>547</v>
      </c>
      <c r="M13" s="13" t="n">
        <f aca="false">SUM(M52:M61)</f>
        <v>65</v>
      </c>
      <c r="N13" s="13" t="n">
        <f aca="false">SUM(N52:N61)</f>
        <v>32</v>
      </c>
    </row>
    <row r="14" customFormat="false" ht="18" hidden="false" customHeight="true" outlineLevel="0" collapsed="false">
      <c r="B14" s="9"/>
      <c r="D14" s="10"/>
    </row>
    <row r="15" customFormat="false" ht="18" hidden="false" customHeight="true" outlineLevel="0" collapsed="false">
      <c r="B15" s="9"/>
      <c r="D15" s="10"/>
    </row>
    <row r="16" customFormat="false" ht="20.1" hidden="false" customHeight="true" outlineLevel="0" collapsed="false">
      <c r="B16" s="3" t="s">
        <v>13</v>
      </c>
      <c r="D16" s="17" t="n">
        <f aca="false">SUM(E16:N16)</f>
        <v>9437</v>
      </c>
      <c r="E16" s="18" t="n">
        <v>842</v>
      </c>
      <c r="F16" s="18" t="n">
        <v>735</v>
      </c>
      <c r="G16" s="18" t="n">
        <v>687</v>
      </c>
      <c r="H16" s="18" t="n">
        <v>119</v>
      </c>
      <c r="I16" s="18" t="n">
        <v>87</v>
      </c>
      <c r="J16" s="18" t="n">
        <v>4372</v>
      </c>
      <c r="K16" s="18" t="n">
        <v>1420</v>
      </c>
      <c r="L16" s="18" t="n">
        <v>944</v>
      </c>
      <c r="M16" s="18" t="n">
        <v>130</v>
      </c>
      <c r="N16" s="18" t="n">
        <v>101</v>
      </c>
    </row>
    <row r="17" customFormat="false" ht="20.1" hidden="false" customHeight="true" outlineLevel="0" collapsed="false">
      <c r="B17" s="3" t="s">
        <v>14</v>
      </c>
      <c r="D17" s="17" t="n">
        <f aca="false">SUM(E17:N17)</f>
        <v>1890</v>
      </c>
      <c r="E17" s="18" t="n">
        <v>193</v>
      </c>
      <c r="F17" s="18" t="n">
        <v>103</v>
      </c>
      <c r="G17" s="18" t="n">
        <v>70</v>
      </c>
      <c r="H17" s="18" t="n">
        <v>8</v>
      </c>
      <c r="I17" s="19" t="s">
        <v>15</v>
      </c>
      <c r="J17" s="18" t="n">
        <v>1252</v>
      </c>
      <c r="K17" s="18" t="n">
        <v>177</v>
      </c>
      <c r="L17" s="18" t="n">
        <v>77</v>
      </c>
      <c r="M17" s="18" t="n">
        <v>7</v>
      </c>
      <c r="N17" s="18" t="n">
        <v>3</v>
      </c>
    </row>
    <row r="18" customFormat="false" ht="20.1" hidden="false" customHeight="true" outlineLevel="0" collapsed="false">
      <c r="B18" s="3" t="s">
        <v>16</v>
      </c>
      <c r="D18" s="17" t="n">
        <f aca="false">SUM(E18:N18)</f>
        <v>4231</v>
      </c>
      <c r="E18" s="18" t="n">
        <v>350</v>
      </c>
      <c r="F18" s="18" t="n">
        <v>146</v>
      </c>
      <c r="G18" s="18" t="n">
        <v>109</v>
      </c>
      <c r="H18" s="18" t="n">
        <v>19</v>
      </c>
      <c r="I18" s="18" t="n">
        <v>8</v>
      </c>
      <c r="J18" s="18" t="n">
        <v>2578</v>
      </c>
      <c r="K18" s="18" t="n">
        <v>582</v>
      </c>
      <c r="L18" s="18" t="n">
        <v>359</v>
      </c>
      <c r="M18" s="18" t="n">
        <v>43</v>
      </c>
      <c r="N18" s="18" t="n">
        <v>37</v>
      </c>
    </row>
    <row r="19" customFormat="false" ht="20.1" hidden="false" customHeight="true" outlineLevel="0" collapsed="false">
      <c r="B19" s="3" t="s">
        <v>17</v>
      </c>
      <c r="D19" s="17" t="n">
        <f aca="false">SUM(E19:N19)</f>
        <v>5247</v>
      </c>
      <c r="E19" s="18" t="n">
        <v>427</v>
      </c>
      <c r="F19" s="18" t="n">
        <v>285</v>
      </c>
      <c r="G19" s="18" t="n">
        <v>199</v>
      </c>
      <c r="H19" s="18" t="n">
        <v>32</v>
      </c>
      <c r="I19" s="18" t="n">
        <v>29</v>
      </c>
      <c r="J19" s="18" t="n">
        <v>2811</v>
      </c>
      <c r="K19" s="18" t="n">
        <v>847</v>
      </c>
      <c r="L19" s="18" t="n">
        <v>500</v>
      </c>
      <c r="M19" s="18" t="n">
        <v>70</v>
      </c>
      <c r="N19" s="18" t="n">
        <v>47</v>
      </c>
    </row>
    <row r="20" customFormat="false" ht="20.1" hidden="false" customHeight="true" outlineLevel="0" collapsed="false">
      <c r="B20" s="3" t="s">
        <v>18</v>
      </c>
      <c r="D20" s="17" t="n">
        <f aca="false">SUM(E20:N20)</f>
        <v>1191</v>
      </c>
      <c r="E20" s="18" t="n">
        <v>105</v>
      </c>
      <c r="F20" s="18" t="n">
        <v>70</v>
      </c>
      <c r="G20" s="18" t="n">
        <v>50</v>
      </c>
      <c r="H20" s="18" t="n">
        <v>3</v>
      </c>
      <c r="I20" s="19" t="s">
        <v>15</v>
      </c>
      <c r="J20" s="18" t="n">
        <v>741</v>
      </c>
      <c r="K20" s="18" t="n">
        <v>137</v>
      </c>
      <c r="L20" s="18" t="n">
        <v>65</v>
      </c>
      <c r="M20" s="18" t="n">
        <v>11</v>
      </c>
      <c r="N20" s="18" t="n">
        <v>9</v>
      </c>
    </row>
    <row r="21" customFormat="false" ht="20.1" hidden="false" customHeight="true" outlineLevel="0" collapsed="false">
      <c r="B21" s="9"/>
      <c r="D21" s="10"/>
    </row>
    <row r="22" customFormat="false" ht="20.1" hidden="false" customHeight="true" outlineLevel="0" collapsed="false">
      <c r="B22" s="3" t="s">
        <v>19</v>
      </c>
      <c r="D22" s="17" t="n">
        <f aca="false">SUM(E22:N22)</f>
        <v>1721</v>
      </c>
      <c r="E22" s="18" t="n">
        <v>155</v>
      </c>
      <c r="F22" s="18" t="n">
        <v>139</v>
      </c>
      <c r="G22" s="18" t="n">
        <v>97</v>
      </c>
      <c r="H22" s="18" t="n">
        <v>14</v>
      </c>
      <c r="I22" s="18" t="n">
        <v>2</v>
      </c>
      <c r="J22" s="18" t="n">
        <v>916</v>
      </c>
      <c r="K22" s="18" t="n">
        <v>231</v>
      </c>
      <c r="L22" s="18" t="n">
        <v>132</v>
      </c>
      <c r="M22" s="18" t="n">
        <v>20</v>
      </c>
      <c r="N22" s="18" t="n">
        <v>15</v>
      </c>
    </row>
    <row r="23" customFormat="false" ht="20.1" hidden="false" customHeight="true" outlineLevel="0" collapsed="false">
      <c r="B23" s="3" t="s">
        <v>20</v>
      </c>
      <c r="D23" s="17" t="n">
        <f aca="false">SUM(E23:N23)</f>
        <v>4513</v>
      </c>
      <c r="E23" s="18" t="n">
        <v>443</v>
      </c>
      <c r="F23" s="18" t="n">
        <v>214</v>
      </c>
      <c r="G23" s="18" t="n">
        <v>159</v>
      </c>
      <c r="H23" s="18" t="n">
        <v>22</v>
      </c>
      <c r="I23" s="18" t="n">
        <v>12</v>
      </c>
      <c r="J23" s="18" t="n">
        <v>2503</v>
      </c>
      <c r="K23" s="18" t="n">
        <v>647</v>
      </c>
      <c r="L23" s="18" t="n">
        <v>419</v>
      </c>
      <c r="M23" s="18" t="n">
        <v>56</v>
      </c>
      <c r="N23" s="18" t="n">
        <v>38</v>
      </c>
    </row>
    <row r="24" customFormat="false" ht="20.1" hidden="false" customHeight="true" outlineLevel="0" collapsed="false">
      <c r="B24" s="3" t="s">
        <v>21</v>
      </c>
      <c r="D24" s="17" t="n">
        <f aca="false">SUM(E24:N24)</f>
        <v>1332</v>
      </c>
      <c r="E24" s="18" t="n">
        <v>103</v>
      </c>
      <c r="F24" s="18" t="n">
        <v>66</v>
      </c>
      <c r="G24" s="18" t="n">
        <v>37</v>
      </c>
      <c r="H24" s="18" t="n">
        <v>7</v>
      </c>
      <c r="I24" s="18" t="n">
        <v>2</v>
      </c>
      <c r="J24" s="18" t="n">
        <v>778</v>
      </c>
      <c r="K24" s="18" t="n">
        <v>201</v>
      </c>
      <c r="L24" s="18" t="n">
        <v>109</v>
      </c>
      <c r="M24" s="18" t="n">
        <v>16</v>
      </c>
      <c r="N24" s="18" t="n">
        <v>13</v>
      </c>
    </row>
    <row r="25" customFormat="false" ht="20.1" hidden="false" customHeight="true" outlineLevel="0" collapsed="false">
      <c r="B25" s="3" t="s">
        <v>22</v>
      </c>
      <c r="D25" s="17" t="n">
        <f aca="false">SUM(E25:N25)</f>
        <v>1025</v>
      </c>
      <c r="E25" s="18" t="n">
        <v>95</v>
      </c>
      <c r="F25" s="18" t="n">
        <v>46</v>
      </c>
      <c r="G25" s="18" t="n">
        <v>33</v>
      </c>
      <c r="H25" s="18" t="n">
        <v>5</v>
      </c>
      <c r="I25" s="18" t="n">
        <v>1</v>
      </c>
      <c r="J25" s="18" t="n">
        <v>658</v>
      </c>
      <c r="K25" s="18" t="n">
        <v>117</v>
      </c>
      <c r="L25" s="18" t="n">
        <v>58</v>
      </c>
      <c r="M25" s="18" t="n">
        <v>8</v>
      </c>
      <c r="N25" s="18" t="n">
        <v>4</v>
      </c>
    </row>
    <row r="26" customFormat="false" ht="20.1" hidden="false" customHeight="true" outlineLevel="0" collapsed="false">
      <c r="B26" s="3" t="s">
        <v>23</v>
      </c>
      <c r="D26" s="17" t="n">
        <f aca="false">SUM(E26:N26)</f>
        <v>1270</v>
      </c>
      <c r="E26" s="18" t="n">
        <v>79</v>
      </c>
      <c r="F26" s="18" t="n">
        <v>53</v>
      </c>
      <c r="G26" s="18" t="n">
        <v>50</v>
      </c>
      <c r="H26" s="18" t="n">
        <v>4</v>
      </c>
      <c r="I26" s="18" t="n">
        <v>1</v>
      </c>
      <c r="J26" s="18" t="n">
        <v>739</v>
      </c>
      <c r="K26" s="18" t="n">
        <v>205</v>
      </c>
      <c r="L26" s="18" t="n">
        <v>113</v>
      </c>
      <c r="M26" s="18" t="n">
        <v>14</v>
      </c>
      <c r="N26" s="18" t="n">
        <v>12</v>
      </c>
    </row>
    <row r="27" customFormat="false" ht="20.1" hidden="false" customHeight="true" outlineLevel="0" collapsed="false">
      <c r="B27" s="9"/>
      <c r="D27" s="10"/>
    </row>
    <row r="28" customFormat="false" ht="20.1" hidden="false" customHeight="true" outlineLevel="0" collapsed="false">
      <c r="B28" s="3" t="s">
        <v>24</v>
      </c>
      <c r="D28" s="17" t="n">
        <f aca="false">SUM(E28:N28)</f>
        <v>1326</v>
      </c>
      <c r="E28" s="18" t="n">
        <v>108</v>
      </c>
      <c r="F28" s="18" t="n">
        <v>85</v>
      </c>
      <c r="G28" s="18" t="n">
        <v>57</v>
      </c>
      <c r="H28" s="18" t="n">
        <v>6</v>
      </c>
      <c r="I28" s="18" t="n">
        <v>8</v>
      </c>
      <c r="J28" s="18" t="n">
        <v>667</v>
      </c>
      <c r="K28" s="18" t="n">
        <v>235</v>
      </c>
      <c r="L28" s="18" t="n">
        <v>134</v>
      </c>
      <c r="M28" s="18" t="n">
        <v>14</v>
      </c>
      <c r="N28" s="18" t="n">
        <v>12</v>
      </c>
    </row>
    <row r="29" customFormat="false" ht="20.1" hidden="false" customHeight="true" outlineLevel="0" collapsed="false">
      <c r="B29" s="3" t="s">
        <v>25</v>
      </c>
      <c r="D29" s="17" t="n">
        <f aca="false">SUM(E29:N29)</f>
        <v>1311</v>
      </c>
      <c r="E29" s="18" t="n">
        <v>81</v>
      </c>
      <c r="F29" s="18" t="n">
        <v>42</v>
      </c>
      <c r="G29" s="18" t="n">
        <v>35</v>
      </c>
      <c r="H29" s="18" t="n">
        <v>2</v>
      </c>
      <c r="I29" s="18" t="n">
        <v>1</v>
      </c>
      <c r="J29" s="18" t="n">
        <v>744</v>
      </c>
      <c r="K29" s="18" t="n">
        <v>219</v>
      </c>
      <c r="L29" s="18" t="n">
        <v>161</v>
      </c>
      <c r="M29" s="18" t="n">
        <v>12</v>
      </c>
      <c r="N29" s="18" t="n">
        <v>14</v>
      </c>
    </row>
    <row r="30" customFormat="false" ht="20.1" hidden="false" customHeight="true" outlineLevel="0" collapsed="false">
      <c r="B30" s="3" t="s">
        <v>26</v>
      </c>
      <c r="D30" s="17" t="n">
        <f aca="false">SUM(E30:N30)</f>
        <v>631</v>
      </c>
      <c r="E30" s="18" t="n">
        <v>30</v>
      </c>
      <c r="F30" s="18" t="n">
        <v>28</v>
      </c>
      <c r="G30" s="18" t="n">
        <v>23</v>
      </c>
      <c r="H30" s="18" t="n">
        <v>1</v>
      </c>
      <c r="I30" s="18" t="n">
        <v>1</v>
      </c>
      <c r="J30" s="18" t="n">
        <v>331</v>
      </c>
      <c r="K30" s="18" t="n">
        <v>139</v>
      </c>
      <c r="L30" s="18" t="n">
        <v>70</v>
      </c>
      <c r="M30" s="18" t="n">
        <v>7</v>
      </c>
      <c r="N30" s="18" t="n">
        <v>1</v>
      </c>
    </row>
    <row r="31" customFormat="false" ht="20.1" hidden="false" customHeight="true" outlineLevel="0" collapsed="false">
      <c r="B31" s="3" t="s">
        <v>27</v>
      </c>
      <c r="D31" s="17" t="n">
        <f aca="false">SUM(E31:N31)</f>
        <v>602</v>
      </c>
      <c r="E31" s="18" t="n">
        <v>45</v>
      </c>
      <c r="F31" s="18" t="n">
        <v>17</v>
      </c>
      <c r="G31" s="18" t="n">
        <v>18</v>
      </c>
      <c r="H31" s="18" t="n">
        <v>1</v>
      </c>
      <c r="I31" s="19" t="s">
        <v>15</v>
      </c>
      <c r="J31" s="18" t="n">
        <v>394</v>
      </c>
      <c r="K31" s="18" t="n">
        <v>80</v>
      </c>
      <c r="L31" s="18" t="n">
        <v>38</v>
      </c>
      <c r="M31" s="18" t="n">
        <v>8</v>
      </c>
      <c r="N31" s="18" t="n">
        <v>1</v>
      </c>
    </row>
    <row r="32" customFormat="false" ht="20.1" hidden="false" customHeight="true" outlineLevel="0" collapsed="false">
      <c r="B32" s="3" t="s">
        <v>28</v>
      </c>
      <c r="D32" s="17" t="n">
        <f aca="false">SUM(E32:N32)</f>
        <v>808</v>
      </c>
      <c r="E32" s="18" t="n">
        <v>58</v>
      </c>
      <c r="F32" s="18" t="n">
        <v>41</v>
      </c>
      <c r="G32" s="18" t="n">
        <v>26</v>
      </c>
      <c r="H32" s="18" t="n">
        <v>3</v>
      </c>
      <c r="I32" s="19" t="s">
        <v>15</v>
      </c>
      <c r="J32" s="18" t="n">
        <v>498</v>
      </c>
      <c r="K32" s="18" t="n">
        <v>123</v>
      </c>
      <c r="L32" s="18" t="n">
        <v>49</v>
      </c>
      <c r="M32" s="18" t="n">
        <v>8</v>
      </c>
      <c r="N32" s="18" t="n">
        <v>2</v>
      </c>
    </row>
    <row r="33" customFormat="false" ht="20.1" hidden="false" customHeight="true" outlineLevel="0" collapsed="false">
      <c r="B33" s="9"/>
      <c r="D33" s="10"/>
    </row>
    <row r="34" customFormat="false" ht="20.1" hidden="false" customHeight="true" outlineLevel="0" collapsed="false">
      <c r="B34" s="3" t="s">
        <v>29</v>
      </c>
      <c r="D34" s="17" t="n">
        <f aca="false">SUM(E34:N34)</f>
        <v>1140</v>
      </c>
      <c r="E34" s="18" t="n">
        <v>61</v>
      </c>
      <c r="F34" s="18" t="n">
        <v>39</v>
      </c>
      <c r="G34" s="18" t="n">
        <v>29</v>
      </c>
      <c r="H34" s="18" t="n">
        <v>7</v>
      </c>
      <c r="I34" s="18" t="n">
        <v>2</v>
      </c>
      <c r="J34" s="18" t="n">
        <v>689</v>
      </c>
      <c r="K34" s="18" t="n">
        <v>172</v>
      </c>
      <c r="L34" s="18" t="n">
        <v>108</v>
      </c>
      <c r="M34" s="18" t="n">
        <v>15</v>
      </c>
      <c r="N34" s="18" t="n">
        <v>18</v>
      </c>
    </row>
    <row r="35" customFormat="false" ht="20.1" hidden="false" customHeight="true" outlineLevel="0" collapsed="false">
      <c r="B35" s="3" t="s">
        <v>30</v>
      </c>
      <c r="D35" s="17" t="n">
        <f aca="false">SUM(E35:N35)</f>
        <v>2912</v>
      </c>
      <c r="E35" s="18" t="n">
        <v>317</v>
      </c>
      <c r="F35" s="18" t="n">
        <v>202</v>
      </c>
      <c r="G35" s="18" t="n">
        <v>157</v>
      </c>
      <c r="H35" s="18" t="n">
        <v>20</v>
      </c>
      <c r="I35" s="18" t="n">
        <v>12</v>
      </c>
      <c r="J35" s="18" t="n">
        <v>1400</v>
      </c>
      <c r="K35" s="18" t="n">
        <v>431</v>
      </c>
      <c r="L35" s="18" t="n">
        <v>289</v>
      </c>
      <c r="M35" s="18" t="n">
        <v>46</v>
      </c>
      <c r="N35" s="18" t="n">
        <v>38</v>
      </c>
    </row>
    <row r="36" customFormat="false" ht="20.1" hidden="false" customHeight="true" outlineLevel="0" collapsed="false">
      <c r="B36" s="3" t="s">
        <v>31</v>
      </c>
      <c r="D36" s="17" t="n">
        <f aca="false">SUM(E36:N36)</f>
        <v>463</v>
      </c>
      <c r="E36" s="18" t="n">
        <v>47</v>
      </c>
      <c r="F36" s="18" t="n">
        <v>31</v>
      </c>
      <c r="G36" s="18" t="n">
        <v>10</v>
      </c>
      <c r="H36" s="19" t="s">
        <v>15</v>
      </c>
      <c r="I36" s="19" t="s">
        <v>15</v>
      </c>
      <c r="J36" s="18" t="n">
        <v>312</v>
      </c>
      <c r="K36" s="18" t="n">
        <v>41</v>
      </c>
      <c r="L36" s="18" t="n">
        <v>21</v>
      </c>
      <c r="M36" s="18" t="n">
        <v>1</v>
      </c>
      <c r="N36" s="19" t="s">
        <v>15</v>
      </c>
    </row>
    <row r="37" customFormat="false" ht="20.1" hidden="false" customHeight="true" outlineLevel="0" collapsed="false">
      <c r="B37" s="3" t="s">
        <v>32</v>
      </c>
      <c r="D37" s="17" t="n">
        <f aca="false">SUM(E37:N37)</f>
        <v>2672</v>
      </c>
      <c r="E37" s="18" t="n">
        <v>188</v>
      </c>
      <c r="F37" s="18" t="n">
        <v>125</v>
      </c>
      <c r="G37" s="18" t="n">
        <v>92</v>
      </c>
      <c r="H37" s="18" t="n">
        <v>7</v>
      </c>
      <c r="I37" s="18" t="n">
        <v>4</v>
      </c>
      <c r="J37" s="18" t="n">
        <v>1464</v>
      </c>
      <c r="K37" s="18" t="n">
        <v>423</v>
      </c>
      <c r="L37" s="18" t="n">
        <v>307</v>
      </c>
      <c r="M37" s="18" t="n">
        <v>37</v>
      </c>
      <c r="N37" s="18" t="n">
        <v>25</v>
      </c>
    </row>
    <row r="38" customFormat="false" ht="20.1" hidden="false" customHeight="true" outlineLevel="0" collapsed="false">
      <c r="B38" s="3" t="s">
        <v>33</v>
      </c>
      <c r="D38" s="17" t="n">
        <f aca="false">SUM(E38:N38)</f>
        <v>1114</v>
      </c>
      <c r="E38" s="18" t="n">
        <v>89</v>
      </c>
      <c r="F38" s="18" t="n">
        <v>40</v>
      </c>
      <c r="G38" s="18" t="n">
        <v>23</v>
      </c>
      <c r="H38" s="18" t="n">
        <v>2</v>
      </c>
      <c r="I38" s="18" t="n">
        <v>3</v>
      </c>
      <c r="J38" s="18" t="n">
        <v>674</v>
      </c>
      <c r="K38" s="18" t="n">
        <v>149</v>
      </c>
      <c r="L38" s="18" t="n">
        <v>100</v>
      </c>
      <c r="M38" s="18" t="n">
        <v>25</v>
      </c>
      <c r="N38" s="18" t="n">
        <v>9</v>
      </c>
    </row>
    <row r="39" customFormat="false" ht="20.1" hidden="false" customHeight="true" outlineLevel="0" collapsed="false">
      <c r="B39" s="9"/>
      <c r="D39" s="10"/>
    </row>
    <row r="40" customFormat="false" ht="20.1" hidden="false" customHeight="true" outlineLevel="0" collapsed="false">
      <c r="B40" s="3" t="s">
        <v>34</v>
      </c>
      <c r="D40" s="17" t="n">
        <f aca="false">SUM(E40:N40)</f>
        <v>1386</v>
      </c>
      <c r="E40" s="18" t="n">
        <v>111</v>
      </c>
      <c r="F40" s="18" t="n">
        <v>52</v>
      </c>
      <c r="G40" s="18" t="n">
        <v>34</v>
      </c>
      <c r="H40" s="18" t="n">
        <v>4</v>
      </c>
      <c r="I40" s="18" t="n">
        <v>6</v>
      </c>
      <c r="J40" s="18" t="n">
        <v>777</v>
      </c>
      <c r="K40" s="18" t="n">
        <v>224</v>
      </c>
      <c r="L40" s="18" t="n">
        <v>144</v>
      </c>
      <c r="M40" s="18" t="n">
        <v>17</v>
      </c>
      <c r="N40" s="18" t="n">
        <v>17</v>
      </c>
    </row>
    <row r="41" customFormat="false" ht="20.1" hidden="false" customHeight="true" outlineLevel="0" collapsed="false">
      <c r="B41" s="3" t="s">
        <v>35</v>
      </c>
      <c r="D41" s="17" t="n">
        <f aca="false">SUM(E41:N41)</f>
        <v>996</v>
      </c>
      <c r="E41" s="18" t="n">
        <v>62</v>
      </c>
      <c r="F41" s="18" t="n">
        <v>28</v>
      </c>
      <c r="G41" s="18" t="n">
        <v>22</v>
      </c>
      <c r="H41" s="18" t="n">
        <v>1</v>
      </c>
      <c r="I41" s="18" t="n">
        <v>1</v>
      </c>
      <c r="J41" s="18" t="n">
        <v>605</v>
      </c>
      <c r="K41" s="18" t="n">
        <v>144</v>
      </c>
      <c r="L41" s="18" t="n">
        <v>114</v>
      </c>
      <c r="M41" s="18" t="n">
        <v>11</v>
      </c>
      <c r="N41" s="18" t="n">
        <v>8</v>
      </c>
    </row>
    <row r="42" customFormat="false" ht="20.1" hidden="false" customHeight="true" outlineLevel="0" collapsed="false">
      <c r="B42" s="3" t="s">
        <v>36</v>
      </c>
      <c r="D42" s="17" t="n">
        <f aca="false">SUM(E42:N42)</f>
        <v>634</v>
      </c>
      <c r="E42" s="18" t="n">
        <v>53</v>
      </c>
      <c r="F42" s="18" t="n">
        <v>38</v>
      </c>
      <c r="G42" s="18" t="n">
        <v>33</v>
      </c>
      <c r="H42" s="19" t="s">
        <v>15</v>
      </c>
      <c r="I42" s="19" t="s">
        <v>15</v>
      </c>
      <c r="J42" s="18" t="n">
        <v>396</v>
      </c>
      <c r="K42" s="18" t="n">
        <v>68</v>
      </c>
      <c r="L42" s="18" t="n">
        <v>38</v>
      </c>
      <c r="M42" s="18" t="n">
        <v>5</v>
      </c>
      <c r="N42" s="18" t="n">
        <v>3</v>
      </c>
    </row>
    <row r="43" customFormat="false" ht="20.1" hidden="false" customHeight="true" outlineLevel="0" collapsed="false">
      <c r="B43" s="3" t="s">
        <v>37</v>
      </c>
      <c r="D43" s="17" t="n">
        <f aca="false">SUM(E43:N43)</f>
        <v>739</v>
      </c>
      <c r="E43" s="18" t="n">
        <v>65</v>
      </c>
      <c r="F43" s="18" t="n">
        <v>33</v>
      </c>
      <c r="G43" s="18" t="n">
        <v>14</v>
      </c>
      <c r="H43" s="18" t="n">
        <v>1</v>
      </c>
      <c r="I43" s="19" t="s">
        <v>15</v>
      </c>
      <c r="J43" s="18" t="n">
        <v>440</v>
      </c>
      <c r="K43" s="18" t="n">
        <v>112</v>
      </c>
      <c r="L43" s="18" t="n">
        <v>61</v>
      </c>
      <c r="M43" s="18" t="n">
        <v>8</v>
      </c>
      <c r="N43" s="18" t="n">
        <v>5</v>
      </c>
    </row>
    <row r="44" customFormat="false" ht="20.1" hidden="false" customHeight="true" outlineLevel="0" collapsed="false">
      <c r="B44" s="3" t="s">
        <v>38</v>
      </c>
      <c r="D44" s="17" t="n">
        <f aca="false">SUM(E44:N44)</f>
        <v>981</v>
      </c>
      <c r="E44" s="18" t="n">
        <v>68</v>
      </c>
      <c r="F44" s="18" t="n">
        <v>45</v>
      </c>
      <c r="G44" s="18" t="n">
        <v>33</v>
      </c>
      <c r="H44" s="18" t="n">
        <v>3</v>
      </c>
      <c r="I44" s="18" t="n">
        <v>1</v>
      </c>
      <c r="J44" s="18" t="n">
        <v>560</v>
      </c>
      <c r="K44" s="18" t="n">
        <v>162</v>
      </c>
      <c r="L44" s="18" t="n">
        <v>91</v>
      </c>
      <c r="M44" s="18" t="n">
        <v>8</v>
      </c>
      <c r="N44" s="18" t="n">
        <v>10</v>
      </c>
    </row>
    <row r="45" customFormat="false" ht="20.1" hidden="false" customHeight="true" outlineLevel="0" collapsed="false">
      <c r="B45" s="9"/>
      <c r="D45" s="10"/>
    </row>
    <row r="46" customFormat="false" ht="20.1" hidden="false" customHeight="true" outlineLevel="0" collapsed="false">
      <c r="B46" s="3" t="s">
        <v>39</v>
      </c>
      <c r="D46" s="17" t="n">
        <f aca="false">SUM(E46:N46)</f>
        <v>807</v>
      </c>
      <c r="E46" s="18" t="n">
        <v>60</v>
      </c>
      <c r="F46" s="18" t="n">
        <v>24</v>
      </c>
      <c r="G46" s="18" t="n">
        <v>23</v>
      </c>
      <c r="H46" s="18" t="n">
        <v>1</v>
      </c>
      <c r="I46" s="18" t="n">
        <v>2</v>
      </c>
      <c r="J46" s="18" t="n">
        <v>546</v>
      </c>
      <c r="K46" s="18" t="n">
        <v>107</v>
      </c>
      <c r="L46" s="18" t="n">
        <v>34</v>
      </c>
      <c r="M46" s="18" t="n">
        <v>8</v>
      </c>
      <c r="N46" s="18" t="n">
        <v>2</v>
      </c>
    </row>
    <row r="47" customFormat="false" ht="20.1" hidden="false" customHeight="true" outlineLevel="0" collapsed="false">
      <c r="B47" s="3" t="s">
        <v>40</v>
      </c>
      <c r="D47" s="17" t="n">
        <f aca="false">SUM(E47:N47)</f>
        <v>1121</v>
      </c>
      <c r="E47" s="18" t="n">
        <v>94</v>
      </c>
      <c r="F47" s="18" t="n">
        <v>66</v>
      </c>
      <c r="G47" s="18" t="n">
        <v>74</v>
      </c>
      <c r="H47" s="18" t="n">
        <v>22</v>
      </c>
      <c r="I47" s="18" t="n">
        <v>5</v>
      </c>
      <c r="J47" s="18" t="n">
        <v>533</v>
      </c>
      <c r="K47" s="18" t="n">
        <v>186</v>
      </c>
      <c r="L47" s="18" t="n">
        <v>113</v>
      </c>
      <c r="M47" s="18" t="n">
        <v>20</v>
      </c>
      <c r="N47" s="18" t="n">
        <v>8</v>
      </c>
    </row>
    <row r="48" customFormat="false" ht="20.1" hidden="false" customHeight="true" outlineLevel="0" collapsed="false">
      <c r="B48" s="3" t="s">
        <v>41</v>
      </c>
      <c r="D48" s="17" t="n">
        <f aca="false">SUM(E48:N48)</f>
        <v>673</v>
      </c>
      <c r="E48" s="18" t="n">
        <v>66</v>
      </c>
      <c r="F48" s="18" t="n">
        <v>35</v>
      </c>
      <c r="G48" s="18" t="n">
        <v>16</v>
      </c>
      <c r="H48" s="18" t="n">
        <v>5</v>
      </c>
      <c r="I48" s="19" t="s">
        <v>15</v>
      </c>
      <c r="J48" s="18" t="n">
        <v>366</v>
      </c>
      <c r="K48" s="18" t="n">
        <v>93</v>
      </c>
      <c r="L48" s="18" t="n">
        <v>75</v>
      </c>
      <c r="M48" s="18" t="n">
        <v>12</v>
      </c>
      <c r="N48" s="18" t="n">
        <v>5</v>
      </c>
    </row>
    <row r="49" customFormat="false" ht="20.1" hidden="false" customHeight="true" outlineLevel="0" collapsed="false">
      <c r="B49" s="3" t="s">
        <v>42</v>
      </c>
      <c r="D49" s="17" t="n">
        <f aca="false">SUM(E49:N49)</f>
        <v>444</v>
      </c>
      <c r="E49" s="18" t="n">
        <v>22</v>
      </c>
      <c r="F49" s="18" t="n">
        <v>16</v>
      </c>
      <c r="G49" s="18" t="n">
        <v>12</v>
      </c>
      <c r="H49" s="18" t="n">
        <v>2</v>
      </c>
      <c r="I49" s="19" t="s">
        <v>15</v>
      </c>
      <c r="J49" s="18" t="n">
        <v>272</v>
      </c>
      <c r="K49" s="18" t="n">
        <v>66</v>
      </c>
      <c r="L49" s="18" t="n">
        <v>43</v>
      </c>
      <c r="M49" s="18" t="n">
        <v>6</v>
      </c>
      <c r="N49" s="18" t="n">
        <v>5</v>
      </c>
    </row>
    <row r="50" customFormat="false" ht="20.1" hidden="false" customHeight="true" outlineLevel="0" collapsed="false">
      <c r="B50" s="3" t="s">
        <v>43</v>
      </c>
      <c r="D50" s="17" t="n">
        <f aca="false">SUM(E50:N50)</f>
        <v>631</v>
      </c>
      <c r="E50" s="18" t="n">
        <v>60</v>
      </c>
      <c r="F50" s="18" t="n">
        <v>41</v>
      </c>
      <c r="G50" s="18" t="n">
        <v>31</v>
      </c>
      <c r="H50" s="18" t="n">
        <v>6</v>
      </c>
      <c r="I50" s="18" t="n">
        <v>2</v>
      </c>
      <c r="J50" s="18" t="n">
        <v>337</v>
      </c>
      <c r="K50" s="18" t="n">
        <v>88</v>
      </c>
      <c r="L50" s="18" t="n">
        <v>56</v>
      </c>
      <c r="M50" s="18" t="n">
        <v>6</v>
      </c>
      <c r="N50" s="18" t="n">
        <v>4</v>
      </c>
    </row>
    <row r="51" customFormat="false" ht="20.1" hidden="false" customHeight="true" outlineLevel="0" collapsed="false">
      <c r="B51" s="9"/>
      <c r="D51" s="10"/>
    </row>
    <row r="52" customFormat="false" ht="20.1" hidden="false" customHeight="true" outlineLevel="0" collapsed="false">
      <c r="B52" s="3" t="s">
        <v>44</v>
      </c>
      <c r="D52" s="17" t="n">
        <f aca="false">SUM(E52:N52)</f>
        <v>554</v>
      </c>
      <c r="E52" s="18" t="n">
        <v>56</v>
      </c>
      <c r="F52" s="18" t="n">
        <v>37</v>
      </c>
      <c r="G52" s="18" t="n">
        <v>18</v>
      </c>
      <c r="H52" s="18" t="n">
        <v>2</v>
      </c>
      <c r="I52" s="18" t="n">
        <v>2</v>
      </c>
      <c r="J52" s="18" t="n">
        <v>312</v>
      </c>
      <c r="K52" s="18" t="n">
        <v>67</v>
      </c>
      <c r="L52" s="18" t="n">
        <v>46</v>
      </c>
      <c r="M52" s="18" t="n">
        <v>8</v>
      </c>
      <c r="N52" s="18" t="n">
        <v>6</v>
      </c>
    </row>
    <row r="53" customFormat="false" ht="20.1" hidden="false" customHeight="true" outlineLevel="0" collapsed="false">
      <c r="B53" s="3" t="s">
        <v>45</v>
      </c>
      <c r="D53" s="17" t="n">
        <f aca="false">SUM(E53:N53)</f>
        <v>1632</v>
      </c>
      <c r="E53" s="18" t="n">
        <v>109</v>
      </c>
      <c r="F53" s="18" t="n">
        <v>80</v>
      </c>
      <c r="G53" s="18" t="n">
        <v>60</v>
      </c>
      <c r="H53" s="18" t="n">
        <v>6</v>
      </c>
      <c r="I53" s="18" t="n">
        <v>3</v>
      </c>
      <c r="J53" s="18" t="n">
        <v>899</v>
      </c>
      <c r="K53" s="18" t="n">
        <v>275</v>
      </c>
      <c r="L53" s="18" t="n">
        <v>158</v>
      </c>
      <c r="M53" s="18" t="n">
        <v>25</v>
      </c>
      <c r="N53" s="18" t="n">
        <v>17</v>
      </c>
    </row>
    <row r="54" customFormat="false" ht="20.1" hidden="false" customHeight="true" outlineLevel="0" collapsed="false">
      <c r="B54" s="3" t="s">
        <v>46</v>
      </c>
      <c r="D54" s="17" t="n">
        <f aca="false">SUM(E54:N54)</f>
        <v>1652</v>
      </c>
      <c r="E54" s="18" t="n">
        <v>143</v>
      </c>
      <c r="F54" s="18" t="n">
        <v>62</v>
      </c>
      <c r="G54" s="18" t="n">
        <v>35</v>
      </c>
      <c r="H54" s="18" t="n">
        <v>3</v>
      </c>
      <c r="I54" s="18" t="n">
        <v>2</v>
      </c>
      <c r="J54" s="18" t="n">
        <v>1140</v>
      </c>
      <c r="K54" s="18" t="n">
        <v>187</v>
      </c>
      <c r="L54" s="18" t="n">
        <v>71</v>
      </c>
      <c r="M54" s="18" t="n">
        <v>6</v>
      </c>
      <c r="N54" s="18" t="n">
        <v>3</v>
      </c>
    </row>
    <row r="55" customFormat="false" ht="20.1" hidden="false" customHeight="true" outlineLevel="0" collapsed="false">
      <c r="B55" s="3" t="s">
        <v>47</v>
      </c>
      <c r="D55" s="17" t="n">
        <f aca="false">SUM(E55:N55)</f>
        <v>302</v>
      </c>
      <c r="E55" s="18" t="n">
        <v>28</v>
      </c>
      <c r="F55" s="18" t="n">
        <v>11</v>
      </c>
      <c r="G55" s="18" t="n">
        <v>3</v>
      </c>
      <c r="H55" s="19" t="s">
        <v>15</v>
      </c>
      <c r="I55" s="19" t="s">
        <v>15</v>
      </c>
      <c r="J55" s="18" t="n">
        <v>211</v>
      </c>
      <c r="K55" s="18" t="n">
        <v>39</v>
      </c>
      <c r="L55" s="18" t="n">
        <v>9</v>
      </c>
      <c r="M55" s="18" t="n">
        <v>1</v>
      </c>
      <c r="N55" s="19" t="s">
        <v>15</v>
      </c>
    </row>
    <row r="56" customFormat="false" ht="20.1" hidden="false" customHeight="true" outlineLevel="0" collapsed="false">
      <c r="B56" s="3" t="s">
        <v>48</v>
      </c>
      <c r="D56" s="17" t="n">
        <f aca="false">SUM(E56:N56)</f>
        <v>261</v>
      </c>
      <c r="E56" s="18" t="n">
        <v>26</v>
      </c>
      <c r="F56" s="18" t="n">
        <v>14</v>
      </c>
      <c r="G56" s="18" t="n">
        <v>11</v>
      </c>
      <c r="H56" s="19" t="s">
        <v>15</v>
      </c>
      <c r="I56" s="19" t="s">
        <v>15</v>
      </c>
      <c r="J56" s="18" t="n">
        <v>180</v>
      </c>
      <c r="K56" s="18" t="n">
        <v>18</v>
      </c>
      <c r="L56" s="18" t="n">
        <v>9</v>
      </c>
      <c r="M56" s="18" t="n">
        <v>3</v>
      </c>
      <c r="N56" s="19" t="s">
        <v>15</v>
      </c>
    </row>
    <row r="57" customFormat="false" ht="20.1" hidden="false" customHeight="true" outlineLevel="0" collapsed="false">
      <c r="B57" s="9"/>
      <c r="D57" s="10"/>
    </row>
    <row r="58" customFormat="false" ht="20.1" hidden="false" customHeight="true" outlineLevel="0" collapsed="false">
      <c r="B58" s="3" t="s">
        <v>49</v>
      </c>
      <c r="D58" s="17" t="n">
        <f aca="false">SUM(E58:N58)</f>
        <v>1577</v>
      </c>
      <c r="E58" s="18" t="n">
        <v>103</v>
      </c>
      <c r="F58" s="18" t="n">
        <v>43</v>
      </c>
      <c r="G58" s="18" t="n">
        <v>29</v>
      </c>
      <c r="H58" s="18" t="n">
        <v>1</v>
      </c>
      <c r="I58" s="18" t="n">
        <v>3</v>
      </c>
      <c r="J58" s="18" t="n">
        <v>1078</v>
      </c>
      <c r="K58" s="18" t="n">
        <v>199</v>
      </c>
      <c r="L58" s="18" t="n">
        <v>108</v>
      </c>
      <c r="M58" s="18" t="n">
        <v>9</v>
      </c>
      <c r="N58" s="18" t="n">
        <v>4</v>
      </c>
    </row>
    <row r="59" customFormat="false" ht="20.1" hidden="false" customHeight="true" outlineLevel="0" collapsed="false">
      <c r="B59" s="3" t="s">
        <v>50</v>
      </c>
      <c r="D59" s="17" t="n">
        <f aca="false">SUM(E59:N59)</f>
        <v>675</v>
      </c>
      <c r="E59" s="18" t="n">
        <v>40</v>
      </c>
      <c r="F59" s="18" t="n">
        <v>24</v>
      </c>
      <c r="G59" s="18" t="n">
        <v>13</v>
      </c>
      <c r="H59" s="18" t="n">
        <v>1</v>
      </c>
      <c r="I59" s="18" t="n">
        <v>1</v>
      </c>
      <c r="J59" s="18" t="n">
        <v>469</v>
      </c>
      <c r="K59" s="18" t="n">
        <v>82</v>
      </c>
      <c r="L59" s="18" t="n">
        <v>42</v>
      </c>
      <c r="M59" s="18" t="n">
        <v>2</v>
      </c>
      <c r="N59" s="18" t="n">
        <v>1</v>
      </c>
    </row>
    <row r="60" customFormat="false" ht="20.1" hidden="false" customHeight="true" outlineLevel="0" collapsed="false">
      <c r="B60" s="3" t="s">
        <v>51</v>
      </c>
      <c r="D60" s="17" t="n">
        <f aca="false">SUM(E60:N60)</f>
        <v>1008</v>
      </c>
      <c r="E60" s="18" t="n">
        <v>52</v>
      </c>
      <c r="F60" s="18" t="n">
        <v>33</v>
      </c>
      <c r="G60" s="18" t="n">
        <v>18</v>
      </c>
      <c r="H60" s="19" t="s">
        <v>15</v>
      </c>
      <c r="I60" s="18" t="n">
        <v>1</v>
      </c>
      <c r="J60" s="18" t="n">
        <v>680</v>
      </c>
      <c r="K60" s="18" t="n">
        <v>153</v>
      </c>
      <c r="L60" s="18" t="n">
        <v>65</v>
      </c>
      <c r="M60" s="18" t="n">
        <v>6</v>
      </c>
      <c r="N60" s="19" t="s">
        <v>15</v>
      </c>
    </row>
    <row r="61" customFormat="false" ht="20.1" hidden="false" customHeight="true" outlineLevel="0" collapsed="false">
      <c r="B61" s="3" t="s">
        <v>52</v>
      </c>
      <c r="D61" s="17" t="n">
        <f aca="false">SUM(E61:N61)</f>
        <v>1265</v>
      </c>
      <c r="E61" s="18" t="n">
        <v>73</v>
      </c>
      <c r="F61" s="18" t="n">
        <v>41</v>
      </c>
      <c r="G61" s="18" t="n">
        <v>25</v>
      </c>
      <c r="H61" s="19" t="s">
        <v>15</v>
      </c>
      <c r="I61" s="19" t="s">
        <v>15</v>
      </c>
      <c r="J61" s="18" t="n">
        <v>955</v>
      </c>
      <c r="K61" s="18" t="n">
        <v>126</v>
      </c>
      <c r="L61" s="18" t="n">
        <v>39</v>
      </c>
      <c r="M61" s="18" t="n">
        <v>5</v>
      </c>
      <c r="N61" s="18" t="n">
        <v>1</v>
      </c>
    </row>
    <row r="62" customFormat="false" ht="20.1" hidden="false" customHeight="true" outlineLevel="0" collapsed="false">
      <c r="A62" s="20" t="s">
        <v>53</v>
      </c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20.1" hidden="false" customHeight="true" outlineLevel="0" collapsed="false">
      <c r="B63" s="3" t="s">
        <v>54</v>
      </c>
    </row>
  </sheetData>
  <mergeCells count="3">
    <mergeCell ref="A2:N2"/>
    <mergeCell ref="E4:I4"/>
    <mergeCell ref="J4:N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