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15</definedName>
    <definedName function="false" hidden="false" localSheetId="0" name="Print_Area_MI" vbProcedure="false">Sheet1!$A$3:$L$15</definedName>
    <definedName function="false" hidden="false" localSheetId="0" name="\a" vbProcedure="false">Sheet1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１３０．市町村単位農業協同組合諸勘定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年</t>
  </si>
  <si>
    <t xml:space="preserve">現  金</t>
  </si>
  <si>
    <t xml:space="preserve">預 け 金</t>
  </si>
  <si>
    <t xml:space="preserve">有価証券</t>
  </si>
  <si>
    <t xml:space="preserve">貸 付 金</t>
  </si>
  <si>
    <t xml:space="preserve">貯金</t>
  </si>
  <si>
    <t xml:space="preserve">借 入 金</t>
  </si>
  <si>
    <t xml:space="preserve">総    額</t>
  </si>
  <si>
    <t xml:space="preserve">普通貯金</t>
  </si>
  <si>
    <t xml:space="preserve">定期貯金</t>
  </si>
  <si>
    <t xml:space="preserve">そ の 他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末</t>
    </r>
  </si>
  <si>
    <t xml:space="preserve">     4</t>
  </si>
  <si>
    <t xml:space="preserve">     5</t>
  </si>
  <si>
    <t xml:space="preserve">     6</t>
  </si>
  <si>
    <t xml:space="preserve">     7</t>
  </si>
  <si>
    <t xml:space="preserve">　資　料：千葉県信用農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14.03"/>
    <col collapsed="false" customWidth="true" hidden="false" outlineLevel="0" max="5" min="5" style="0" width="17.65"/>
    <col collapsed="false" customWidth="true" hidden="false" outlineLevel="0" max="7" min="6" style="0" width="15.24"/>
    <col collapsed="false" customWidth="true" hidden="false" outlineLevel="0" max="8" min="8" style="0" width="17.65"/>
    <col collapsed="false" customWidth="true" hidden="false" outlineLevel="0" max="9" min="9" style="0" width="15.24"/>
    <col collapsed="false" customWidth="true" hidden="false" outlineLevel="0" max="10" min="10" style="0" width="17.65"/>
    <col collapsed="false" customWidth="true" hidden="false" outlineLevel="0" max="11" min="11" style="0" width="15.24"/>
    <col collapsed="false" customWidth="true" hidden="false" outlineLevel="0" max="12" min="12" style="0" width="14.03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20.1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B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/>
      <c r="I6" s="7" t="s">
        <v>7</v>
      </c>
      <c r="J6" s="8"/>
      <c r="K6" s="8"/>
      <c r="L6" s="5" t="s">
        <v>8</v>
      </c>
    </row>
    <row r="7" customFormat="false" ht="20.1" hidden="false" customHeight="true" outlineLevel="0" collapsed="false">
      <c r="A7" s="8"/>
      <c r="B7" s="8"/>
      <c r="C7" s="8"/>
      <c r="D7" s="9"/>
      <c r="E7" s="9"/>
      <c r="F7" s="9"/>
      <c r="G7" s="9"/>
      <c r="H7" s="10" t="s">
        <v>9</v>
      </c>
      <c r="I7" s="11" t="s">
        <v>10</v>
      </c>
      <c r="J7" s="11" t="s">
        <v>11</v>
      </c>
      <c r="K7" s="11" t="s">
        <v>12</v>
      </c>
      <c r="L7" s="9"/>
    </row>
    <row r="8" customFormat="false" ht="18" hidden="false" customHeight="true" outlineLevel="0" collapsed="false">
      <c r="D8" s="12"/>
    </row>
    <row r="9" customFormat="false" ht="18" hidden="false" customHeight="true" outlineLevel="0" collapsed="false">
      <c r="B9" s="13" t="s">
        <v>13</v>
      </c>
      <c r="D9" s="14" t="n">
        <v>9166813</v>
      </c>
      <c r="E9" s="15" t="n">
        <v>1272897199</v>
      </c>
      <c r="F9" s="15" t="n">
        <v>186981213</v>
      </c>
      <c r="G9" s="15" t="n">
        <v>551914433</v>
      </c>
      <c r="H9" s="16" t="n">
        <f aca="false">SUM(I9:K9)</f>
        <v>1940460924</v>
      </c>
      <c r="I9" s="15" t="n">
        <v>318117490</v>
      </c>
      <c r="J9" s="15" t="n">
        <v>1491288049</v>
      </c>
      <c r="K9" s="15" t="n">
        <v>131055385</v>
      </c>
      <c r="L9" s="15" t="n">
        <v>28633322</v>
      </c>
    </row>
    <row r="10" customFormat="false" ht="18" hidden="false" customHeight="true" outlineLevel="0" collapsed="false">
      <c r="B10" s="17" t="s">
        <v>14</v>
      </c>
      <c r="D10" s="14" t="n">
        <v>11142636</v>
      </c>
      <c r="E10" s="15" t="n">
        <v>1264337612</v>
      </c>
      <c r="F10" s="15" t="n">
        <v>188305257</v>
      </c>
      <c r="G10" s="15" t="n">
        <v>661340459</v>
      </c>
      <c r="H10" s="16" t="n">
        <f aca="false">SUM(I10:K10)</f>
        <v>2023036431</v>
      </c>
      <c r="I10" s="15" t="n">
        <v>331148446</v>
      </c>
      <c r="J10" s="15" t="n">
        <v>1548396003</v>
      </c>
      <c r="K10" s="15" t="n">
        <v>143491982</v>
      </c>
      <c r="L10" s="15" t="n">
        <v>24595997</v>
      </c>
    </row>
    <row r="11" customFormat="false" ht="18" hidden="false" customHeight="true" outlineLevel="0" collapsed="false">
      <c r="B11" s="17" t="s">
        <v>15</v>
      </c>
      <c r="D11" s="14" t="n">
        <v>9863801</v>
      </c>
      <c r="E11" s="15" t="n">
        <v>1287837316</v>
      </c>
      <c r="F11" s="15" t="n">
        <v>204720757</v>
      </c>
      <c r="G11" s="15" t="n">
        <v>700588452</v>
      </c>
      <c r="H11" s="16" t="n">
        <f aca="false">SUM(I11:K11)</f>
        <v>2085371040</v>
      </c>
      <c r="I11" s="15" t="n">
        <v>340788542</v>
      </c>
      <c r="J11" s="15" t="n">
        <v>1601010718</v>
      </c>
      <c r="K11" s="15" t="n">
        <v>143571780</v>
      </c>
      <c r="L11" s="15" t="n">
        <v>20127275</v>
      </c>
    </row>
    <row r="12" customFormat="false" ht="18" hidden="false" customHeight="true" outlineLevel="0" collapsed="false">
      <c r="B12" s="17" t="s">
        <v>16</v>
      </c>
      <c r="D12" s="14" t="n">
        <v>10373882</v>
      </c>
      <c r="E12" s="15" t="n">
        <v>1278501218</v>
      </c>
      <c r="F12" s="15" t="n">
        <v>207765048</v>
      </c>
      <c r="G12" s="15" t="n">
        <v>720572198</v>
      </c>
      <c r="H12" s="16" t="n">
        <f aca="false">SUM(I12:K12)</f>
        <v>2139351108</v>
      </c>
      <c r="I12" s="15" t="n">
        <v>360946099</v>
      </c>
      <c r="J12" s="15" t="n">
        <v>1633537614</v>
      </c>
      <c r="K12" s="15" t="n">
        <v>144867395</v>
      </c>
      <c r="L12" s="15" t="n">
        <v>19030242</v>
      </c>
    </row>
    <row r="13" customFormat="false" ht="18" hidden="false" customHeight="true" outlineLevel="0" collapsed="false">
      <c r="B13" s="17" t="s">
        <v>17</v>
      </c>
      <c r="D13" s="14" t="n">
        <v>13264076</v>
      </c>
      <c r="E13" s="15" t="n">
        <v>1275266918</v>
      </c>
      <c r="F13" s="15" t="n">
        <v>201600528</v>
      </c>
      <c r="G13" s="15" t="n">
        <v>732636901</v>
      </c>
      <c r="H13" s="16" t="n">
        <f aca="false">SUM(I13:K13)</f>
        <v>2154004871</v>
      </c>
      <c r="I13" s="15" t="n">
        <v>376594642</v>
      </c>
      <c r="J13" s="15" t="n">
        <v>1627207441</v>
      </c>
      <c r="K13" s="15" t="n">
        <v>150202788</v>
      </c>
      <c r="L13" s="15" t="n">
        <v>11779295</v>
      </c>
    </row>
    <row r="14" customFormat="false" ht="18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8"/>
      <c r="L14" s="8"/>
    </row>
    <row r="15" customFormat="false" ht="18" hidden="false" customHeight="true" outlineLevel="0" collapsed="false">
      <c r="B15" s="13" t="s">
        <v>18</v>
      </c>
    </row>
    <row r="18" customFormat="false" ht="14.65" hidden="false" customHeight="false" outlineLevel="0" collapsed="false">
      <c r="B18" s="17"/>
      <c r="D18" s="18"/>
    </row>
  </sheetData>
  <mergeCells count="1">
    <mergeCell ref="A3:L3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