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O$14</definedName>
    <definedName function="false" hidden="false" localSheetId="0" name="Print_Area_MI" vbProcedure="false">Sheet1!$I$3:$O$14</definedName>
    <definedName function="false" hidden="false" localSheetId="0" name="\a" vbProcedure="false">Sheet1!$E$17</definedName>
    <definedName function="false" hidden="false" localSheetId="0" name="\b" vbProcedure="false">Sheet1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１２８．　商　　工　　組　　合　　中　　央</t>
  </si>
  <si>
    <r>
      <rPr>
        <b val="true"/>
        <sz val="12"/>
        <rFont val="Noto Sans"/>
        <family val="2"/>
      </rPr>
      <t xml:space="preserve">      金　　庫　　諸    勘    定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年　　　度</t>
  </si>
  <si>
    <t xml:space="preserve">預　　　　　　　　　　　　　　　　　　　　　  金</t>
  </si>
  <si>
    <t xml:space="preserve">貸　　　　　　　 　　出　 　　　　　　　金</t>
  </si>
  <si>
    <t xml:space="preserve">総　　　　額</t>
  </si>
  <si>
    <t xml:space="preserve">当 座 預 金</t>
  </si>
  <si>
    <t xml:space="preserve">普 通 預 金</t>
  </si>
  <si>
    <t xml:space="preserve">定 期 預 金</t>
  </si>
  <si>
    <t xml:space="preserve">公 金 預 金</t>
  </si>
  <si>
    <t xml:space="preserve">その他の預金</t>
  </si>
  <si>
    <t xml:space="preserve">総　　　額</t>
  </si>
  <si>
    <t xml:space="preserve">証 書 貸 付</t>
  </si>
  <si>
    <t xml:space="preserve">手 形 貸 付</t>
  </si>
  <si>
    <t xml:space="preserve">割 引 手 形</t>
  </si>
  <si>
    <t xml:space="preserve">当 座 貸 越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末</t>
    </r>
  </si>
  <si>
    <r>
      <rPr>
        <sz val="10"/>
        <rFont val="Arial"/>
        <family val="2"/>
      </rPr>
      <t xml:space="preserve">  3</t>
    </r>
    <r>
      <rPr>
        <sz val="10"/>
        <rFont val="Noto Sans"/>
        <family val="2"/>
      </rPr>
      <t xml:space="preserve">年度末</t>
    </r>
  </si>
  <si>
    <t xml:space="preserve">     4</t>
  </si>
  <si>
    <t xml:space="preserve">4     </t>
  </si>
  <si>
    <t xml:space="preserve">     5</t>
  </si>
  <si>
    <t xml:space="preserve">5     </t>
  </si>
  <si>
    <t xml:space="preserve">     6</t>
  </si>
  <si>
    <t xml:space="preserve">6     </t>
  </si>
  <si>
    <t xml:space="preserve">     7</t>
  </si>
  <si>
    <t xml:space="preserve">7     </t>
  </si>
  <si>
    <t xml:space="preserve">　資　料：商工組合中央金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4" min="4" style="0" width="27.3"/>
    <col collapsed="false" customWidth="true" hidden="false" outlineLevel="0" max="8" min="5" style="0" width="26.1"/>
    <col collapsed="false" customWidth="true" hidden="false" outlineLevel="0" max="10" min="9" style="0" width="24.89"/>
    <col collapsed="false" customWidth="true" hidden="false" outlineLevel="0" max="14" min="11" style="0" width="22.48"/>
  </cols>
  <sheetData>
    <row r="1" customFormat="false" ht="14.65" hidden="false" customHeight="false" outlineLevel="0" collapsed="false">
      <c r="A1" s="1"/>
    </row>
    <row r="3" customFormat="false" ht="18.95" hidden="false" customHeight="true" outlineLevel="0" collapsed="false">
      <c r="F3" s="2" t="s">
        <v>0</v>
      </c>
      <c r="I3" s="2" t="s">
        <v>1</v>
      </c>
    </row>
    <row r="4" customFormat="false" ht="18.9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95" hidden="false" customHeight="true" outlineLevel="0" collapsed="false">
      <c r="B5" s="5" t="s">
        <v>3</v>
      </c>
      <c r="D5" s="6"/>
      <c r="E5" s="7" t="s">
        <v>4</v>
      </c>
      <c r="F5" s="7"/>
      <c r="G5" s="7"/>
      <c r="H5" s="8"/>
      <c r="I5" s="8"/>
      <c r="J5" s="6"/>
      <c r="K5" s="7" t="s">
        <v>5</v>
      </c>
      <c r="L5" s="7"/>
      <c r="M5" s="7"/>
      <c r="N5" s="8"/>
      <c r="O5" s="9"/>
    </row>
    <row r="6" customFormat="false" ht="18.95" hidden="false" customHeight="true" outlineLevel="0" collapsed="false">
      <c r="A6" s="8"/>
      <c r="B6" s="8"/>
      <c r="C6" s="8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7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6"/>
    </row>
    <row r="7" customFormat="false" ht="18" hidden="false" customHeight="true" outlineLevel="0" collapsed="false">
      <c r="D7" s="9"/>
      <c r="O7" s="9"/>
    </row>
    <row r="8" customFormat="false" ht="18" hidden="false" customHeight="true" outlineLevel="0" collapsed="false">
      <c r="B8" s="11" t="s">
        <v>17</v>
      </c>
      <c r="D8" s="12" t="n">
        <f aca="false">SUM(E8:I8)</f>
        <v>30678031</v>
      </c>
      <c r="E8" s="13" t="n">
        <v>3497276</v>
      </c>
      <c r="F8" s="13" t="n">
        <v>4541911</v>
      </c>
      <c r="G8" s="13" t="n">
        <v>18592516</v>
      </c>
      <c r="H8" s="13" t="n">
        <v>1375396</v>
      </c>
      <c r="I8" s="13" t="n">
        <v>2670932</v>
      </c>
      <c r="J8" s="14" t="n">
        <f aca="false">SUM(K8:N8)</f>
        <v>150726264</v>
      </c>
      <c r="K8" s="13" t="n">
        <v>104007574</v>
      </c>
      <c r="L8" s="13" t="n">
        <v>23185765</v>
      </c>
      <c r="M8" s="13" t="n">
        <v>13723480</v>
      </c>
      <c r="N8" s="13" t="n">
        <v>9809445</v>
      </c>
      <c r="O8" s="15" t="s">
        <v>18</v>
      </c>
    </row>
    <row r="9" customFormat="false" ht="18" hidden="false" customHeight="true" outlineLevel="0" collapsed="false">
      <c r="B9" s="1" t="s">
        <v>19</v>
      </c>
      <c r="D9" s="12" t="n">
        <f aca="false">SUM(E9:I9)</f>
        <v>28900078</v>
      </c>
      <c r="E9" s="13" t="n">
        <v>3242191</v>
      </c>
      <c r="F9" s="13" t="n">
        <v>3228894</v>
      </c>
      <c r="G9" s="13" t="n">
        <v>18096176</v>
      </c>
      <c r="H9" s="13" t="n">
        <v>1229342</v>
      </c>
      <c r="I9" s="13" t="n">
        <v>3103475</v>
      </c>
      <c r="J9" s="14" t="n">
        <f aca="false">SUM(K9:N9)</f>
        <v>162393848</v>
      </c>
      <c r="K9" s="13" t="n">
        <v>107909397</v>
      </c>
      <c r="L9" s="13" t="n">
        <v>31283619</v>
      </c>
      <c r="M9" s="13" t="n">
        <v>12694981</v>
      </c>
      <c r="N9" s="13" t="n">
        <v>10505851</v>
      </c>
      <c r="O9" s="16" t="s">
        <v>20</v>
      </c>
    </row>
    <row r="10" customFormat="false" ht="18" hidden="false" customHeight="true" outlineLevel="0" collapsed="false">
      <c r="B10" s="1" t="s">
        <v>21</v>
      </c>
      <c r="D10" s="12" t="n">
        <f aca="false">SUM(E10:I10)</f>
        <v>32254315</v>
      </c>
      <c r="E10" s="13" t="n">
        <v>5639759</v>
      </c>
      <c r="F10" s="13" t="n">
        <v>3917745</v>
      </c>
      <c r="G10" s="13" t="n">
        <v>19186113</v>
      </c>
      <c r="H10" s="13" t="n">
        <v>1394106</v>
      </c>
      <c r="I10" s="13" t="n">
        <v>2116592</v>
      </c>
      <c r="J10" s="14" t="n">
        <v>169416423</v>
      </c>
      <c r="K10" s="13" t="n">
        <v>118783008</v>
      </c>
      <c r="L10" s="13" t="n">
        <v>29004128</v>
      </c>
      <c r="M10" s="13" t="n">
        <v>10031222</v>
      </c>
      <c r="N10" s="13" t="n">
        <v>11598066</v>
      </c>
      <c r="O10" s="16" t="s">
        <v>22</v>
      </c>
    </row>
    <row r="11" customFormat="false" ht="18" hidden="false" customHeight="true" outlineLevel="0" collapsed="false">
      <c r="B11" s="1" t="s">
        <v>23</v>
      </c>
      <c r="D11" s="12" t="n">
        <f aca="false">SUM(E11:I11)</f>
        <v>28713901</v>
      </c>
      <c r="E11" s="13" t="n">
        <v>4173568</v>
      </c>
      <c r="F11" s="13" t="n">
        <v>3707698</v>
      </c>
      <c r="G11" s="13" t="n">
        <v>17689715</v>
      </c>
      <c r="H11" s="13" t="n">
        <v>1128348</v>
      </c>
      <c r="I11" s="13" t="n">
        <v>2014572</v>
      </c>
      <c r="J11" s="14" t="n">
        <f aca="false">SUM(K11:N11)</f>
        <v>169453743</v>
      </c>
      <c r="K11" s="13" t="n">
        <v>114724682</v>
      </c>
      <c r="L11" s="13" t="n">
        <v>34472036</v>
      </c>
      <c r="M11" s="13" t="n">
        <v>11073563</v>
      </c>
      <c r="N11" s="13" t="n">
        <v>9183462</v>
      </c>
      <c r="O11" s="16" t="s">
        <v>24</v>
      </c>
    </row>
    <row r="12" customFormat="false" ht="18" hidden="false" customHeight="true" outlineLevel="0" collapsed="false">
      <c r="B12" s="1" t="s">
        <v>25</v>
      </c>
      <c r="D12" s="12" t="n">
        <f aca="false">SUM(E12:I12)</f>
        <v>26948609</v>
      </c>
      <c r="E12" s="13" t="n">
        <v>3965495</v>
      </c>
      <c r="F12" s="13" t="n">
        <v>4057294</v>
      </c>
      <c r="G12" s="13" t="n">
        <v>16423939</v>
      </c>
      <c r="H12" s="13" t="n">
        <v>568106</v>
      </c>
      <c r="I12" s="13" t="n">
        <v>1933775</v>
      </c>
      <c r="J12" s="14" t="n">
        <v>172636552</v>
      </c>
      <c r="K12" s="13" t="n">
        <v>111631186</v>
      </c>
      <c r="L12" s="13" t="n">
        <v>42894527</v>
      </c>
      <c r="M12" s="13" t="n">
        <v>12716949</v>
      </c>
      <c r="N12" s="13" t="n">
        <v>5393889</v>
      </c>
      <c r="O12" s="16" t="s">
        <v>26</v>
      </c>
    </row>
    <row r="13" customFormat="false" ht="18" hidden="false" customHeight="true" outlineLevel="0" collapsed="false">
      <c r="A13" s="8"/>
      <c r="B13" s="8"/>
      <c r="C13" s="8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  <c r="O13" s="6"/>
    </row>
    <row r="14" customFormat="false" ht="18" hidden="false" customHeight="true" outlineLevel="0" collapsed="false">
      <c r="B14" s="11" t="s">
        <v>27</v>
      </c>
    </row>
    <row r="17" customFormat="false" ht="14.65" hidden="false" customHeight="false" outlineLevel="0" collapsed="false">
      <c r="D17" s="17"/>
      <c r="E17" s="1"/>
    </row>
    <row r="18" customFormat="false" ht="14.65" hidden="false" customHeight="false" outlineLevel="0" collapsed="false">
      <c r="D18" s="17"/>
      <c r="E18" s="1"/>
    </row>
  </sheetData>
  <mergeCells count="2">
    <mergeCell ref="E5:G5"/>
    <mergeCell ref="K5:M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