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4:$U$48</definedName>
    <definedName function="false" hidden="false" localSheetId="0" name="Print_Area_MI" vbProcedure="false">Sheet1!$L$4:$U$48</definedName>
    <definedName function="false" hidden="false" localSheetId="0" name="\a" vbProcedure="false">Sheet1!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１２５． 産　　 　業 　　　別 　　　銀　 　　行</t>
  </si>
  <si>
    <r>
      <rPr>
        <b val="true"/>
        <sz val="12"/>
        <rFont val="Noto Sans"/>
        <family val="2"/>
      </rPr>
      <t xml:space="preserve">     　 貸        出        残        高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　金額　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）</t>
    </r>
  </si>
  <si>
    <t xml:space="preserve">平　成　５　年　３　月　末</t>
  </si>
  <si>
    <t xml:space="preserve">平　成　６　年　３　月　末</t>
  </si>
  <si>
    <t xml:space="preserve">平　成　７　年　３　月　末</t>
  </si>
  <si>
    <t xml:space="preserve">平　成　８　年　</t>
  </si>
  <si>
    <t xml:space="preserve"> 産　　　　　　　　　　　　　業</t>
  </si>
  <si>
    <t xml:space="preserve">計</t>
  </si>
  <si>
    <t xml:space="preserve">設備資金</t>
  </si>
  <si>
    <t xml:space="preserve">運転資金</t>
  </si>
  <si>
    <t xml:space="preserve">３　　　　月　　　　末</t>
  </si>
  <si>
    <t xml:space="preserve">９　　　　月　　　　末</t>
  </si>
  <si>
    <t xml:space="preserve">総数</t>
  </si>
  <si>
    <t xml:space="preserve"> 1</t>
  </si>
  <si>
    <t xml:space="preserve">農業</t>
  </si>
  <si>
    <t xml:space="preserve"> 2</t>
  </si>
  <si>
    <t xml:space="preserve">林業</t>
  </si>
  <si>
    <t xml:space="preserve"> 3</t>
  </si>
  <si>
    <t xml:space="preserve">漁業</t>
  </si>
  <si>
    <t xml:space="preserve"> 4</t>
  </si>
  <si>
    <t xml:space="preserve">鉱業</t>
  </si>
  <si>
    <t xml:space="preserve"> 5</t>
  </si>
  <si>
    <t xml:space="preserve">建設業</t>
  </si>
  <si>
    <t xml:space="preserve"> 6</t>
  </si>
  <si>
    <t xml:space="preserve">製造業</t>
  </si>
  <si>
    <t xml:space="preserve"> 7</t>
  </si>
  <si>
    <t xml:space="preserve">食料品</t>
  </si>
  <si>
    <t xml:space="preserve"> 8</t>
  </si>
  <si>
    <t xml:space="preserve">繊維品</t>
  </si>
  <si>
    <t xml:space="preserve"> 9</t>
  </si>
  <si>
    <t xml:space="preserve">木材・木製品</t>
  </si>
  <si>
    <t xml:space="preserve">10</t>
  </si>
  <si>
    <t xml:space="preserve">パルプ・紙・紙加工品</t>
  </si>
  <si>
    <t xml:space="preserve">11</t>
  </si>
  <si>
    <t xml:space="preserve">出版・印刷・同関連産業</t>
  </si>
  <si>
    <t xml:space="preserve">12</t>
  </si>
  <si>
    <t xml:space="preserve">化学工業</t>
  </si>
  <si>
    <t xml:space="preserve">13</t>
  </si>
  <si>
    <t xml:space="preserve">石油精製</t>
  </si>
  <si>
    <t xml:space="preserve">14</t>
  </si>
  <si>
    <t xml:space="preserve">窯業・土石製品</t>
  </si>
  <si>
    <t xml:space="preserve">15</t>
  </si>
  <si>
    <t xml:space="preserve">鉄鋼</t>
  </si>
  <si>
    <t xml:space="preserve">16</t>
  </si>
  <si>
    <t xml:space="preserve">非鉄金属</t>
  </si>
  <si>
    <t xml:space="preserve">17</t>
  </si>
  <si>
    <t xml:space="preserve">金属製品</t>
  </si>
  <si>
    <t xml:space="preserve">18</t>
  </si>
  <si>
    <t xml:space="preserve">一般機械器具</t>
  </si>
  <si>
    <t xml:space="preserve">19</t>
  </si>
  <si>
    <t xml:space="preserve">電気機械器具</t>
  </si>
  <si>
    <t xml:space="preserve">20</t>
  </si>
  <si>
    <t xml:space="preserve">輸送用機械器具</t>
  </si>
  <si>
    <t xml:space="preserve">21</t>
  </si>
  <si>
    <t xml:space="preserve">精密機械器具</t>
  </si>
  <si>
    <t xml:space="preserve">22</t>
  </si>
  <si>
    <t xml:space="preserve">その他の製造業</t>
  </si>
  <si>
    <t xml:space="preserve">23</t>
  </si>
  <si>
    <t xml:space="preserve">電気・ガス・熱供給・水道業</t>
  </si>
  <si>
    <t xml:space="preserve">24</t>
  </si>
  <si>
    <t xml:space="preserve">運輸・通信業</t>
  </si>
  <si>
    <t xml:space="preserve">25</t>
  </si>
  <si>
    <t xml:space="preserve">卸売・小売業，飲食店</t>
  </si>
  <si>
    <t xml:space="preserve">26</t>
  </si>
  <si>
    <t xml:space="preserve">卸売業</t>
  </si>
  <si>
    <t xml:space="preserve">27</t>
  </si>
  <si>
    <t xml:space="preserve">小売業</t>
  </si>
  <si>
    <t xml:space="preserve">28</t>
  </si>
  <si>
    <t xml:space="preserve">飲食店</t>
  </si>
  <si>
    <t xml:space="preserve">29</t>
  </si>
  <si>
    <t xml:space="preserve">金融・保険業</t>
  </si>
  <si>
    <t xml:space="preserve">30</t>
  </si>
  <si>
    <t xml:space="preserve">不動産業</t>
  </si>
  <si>
    <t xml:space="preserve">31</t>
  </si>
  <si>
    <t xml:space="preserve">サービス業</t>
  </si>
  <si>
    <t xml:space="preserve">32</t>
  </si>
  <si>
    <t xml:space="preserve">地方公共団体</t>
  </si>
  <si>
    <t xml:space="preserve">33</t>
  </si>
  <si>
    <t xml:space="preserve">個人</t>
  </si>
  <si>
    <t xml:space="preserve">34</t>
  </si>
  <si>
    <t xml:space="preserve">海外円借款，国内店名儀現地貸</t>
  </si>
  <si>
    <t xml:space="preserve">-</t>
  </si>
  <si>
    <t xml:space="preserve">　資　料：日本銀行調査統計局「都道府県別業種別全国銀行貸出残高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4.37"/>
    <col collapsed="false" customWidth="true" hidden="false" outlineLevel="0" max="3" min="3" style="0" width="3.16"/>
    <col collapsed="false" customWidth="true" hidden="false" outlineLevel="0" max="4" min="4" style="0" width="32.14"/>
    <col collapsed="false" customWidth="true" hidden="false" outlineLevel="0" max="5" min="5" style="0" width="3.16"/>
    <col collapsed="false" customWidth="true" hidden="false" outlineLevel="0" max="6" min="6" style="0" width="18.86"/>
    <col collapsed="false" customWidth="true" hidden="false" outlineLevel="0" max="8" min="7" style="0" width="17.65"/>
    <col collapsed="false" customWidth="true" hidden="false" outlineLevel="0" max="9" min="9" style="0" width="18.86"/>
    <col collapsed="false" customWidth="true" hidden="false" outlineLevel="0" max="11" min="10" style="0" width="17.65"/>
    <col collapsed="false" customWidth="true" hidden="false" outlineLevel="0" max="20" min="12" style="0" width="16.44"/>
    <col collapsed="false" customWidth="true" hidden="false" outlineLevel="0" max="21" min="21" style="0" width="6.78"/>
  </cols>
  <sheetData>
    <row r="1" customFormat="false" ht="14.65" hidden="false" customHeight="false" outlineLevel="0" collapsed="false">
      <c r="A1" s="1"/>
    </row>
    <row r="3" customFormat="false" ht="17.1" hidden="false" customHeight="true" outlineLevel="0" collapsed="false"/>
    <row r="4" customFormat="false" ht="20.1" hidden="false" customHeight="true" outlineLevel="0" collapsed="false">
      <c r="H4" s="2" t="s">
        <v>0</v>
      </c>
      <c r="J4" s="3"/>
      <c r="K4" s="3"/>
      <c r="L4" s="2" t="s">
        <v>1</v>
      </c>
      <c r="M4" s="3"/>
      <c r="O4" s="3"/>
      <c r="P4" s="3"/>
      <c r="Q4" s="3"/>
    </row>
    <row r="5" customFormat="false" ht="20.1" hidden="false" customHeight="true" outlineLevel="0" collapsed="false"/>
    <row r="6" customFormat="false" ht="20.1" hidden="false" customHeight="true" outlineLevel="0" collapsed="false">
      <c r="A6" s="4"/>
      <c r="B6" s="5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0.1" hidden="false" customHeight="true" outlineLevel="0" collapsed="false">
      <c r="F7" s="6" t="s">
        <v>3</v>
      </c>
      <c r="G7" s="6"/>
      <c r="H7" s="7"/>
      <c r="I7" s="6" t="s">
        <v>4</v>
      </c>
      <c r="J7" s="6"/>
      <c r="K7" s="6"/>
      <c r="L7" s="8" t="s">
        <v>5</v>
      </c>
      <c r="M7" s="8"/>
      <c r="N7" s="8"/>
      <c r="O7" s="9"/>
      <c r="P7" s="10" t="s">
        <v>6</v>
      </c>
      <c r="Q7" s="7"/>
      <c r="R7" s="7"/>
      <c r="S7" s="7"/>
      <c r="T7" s="7"/>
      <c r="U7" s="11"/>
    </row>
    <row r="8" customFormat="false" ht="20.1" hidden="false" customHeight="true" outlineLevel="0" collapsed="false">
      <c r="B8" s="12" t="s">
        <v>7</v>
      </c>
      <c r="F8" s="13" t="s">
        <v>8</v>
      </c>
      <c r="G8" s="13" t="s">
        <v>9</v>
      </c>
      <c r="H8" s="13" t="s">
        <v>10</v>
      </c>
      <c r="I8" s="13" t="s">
        <v>8</v>
      </c>
      <c r="J8" s="13" t="s">
        <v>9</v>
      </c>
      <c r="K8" s="13" t="s">
        <v>10</v>
      </c>
      <c r="L8" s="14" t="s">
        <v>8</v>
      </c>
      <c r="M8" s="13" t="s">
        <v>9</v>
      </c>
      <c r="N8" s="13" t="s">
        <v>10</v>
      </c>
      <c r="O8" s="6" t="s">
        <v>11</v>
      </c>
      <c r="P8" s="6"/>
      <c r="Q8" s="6"/>
      <c r="R8" s="6" t="s">
        <v>12</v>
      </c>
      <c r="S8" s="6"/>
      <c r="T8" s="6"/>
      <c r="U8" s="11"/>
    </row>
    <row r="9" customFormat="false" ht="20.1" hidden="false" customHeight="true" outlineLevel="0" collapsed="false">
      <c r="A9" s="7"/>
      <c r="B9" s="7"/>
      <c r="C9" s="7"/>
      <c r="D9" s="7"/>
      <c r="E9" s="7"/>
      <c r="F9" s="9"/>
      <c r="G9" s="9"/>
      <c r="H9" s="9"/>
      <c r="I9" s="9"/>
      <c r="J9" s="9"/>
      <c r="K9" s="9"/>
      <c r="L9" s="7"/>
      <c r="M9" s="9"/>
      <c r="N9" s="9"/>
      <c r="O9" s="6" t="s">
        <v>8</v>
      </c>
      <c r="P9" s="6" t="s">
        <v>9</v>
      </c>
      <c r="Q9" s="6" t="s">
        <v>10</v>
      </c>
      <c r="R9" s="6" t="s">
        <v>8</v>
      </c>
      <c r="S9" s="6" t="s">
        <v>9</v>
      </c>
      <c r="T9" s="6" t="s">
        <v>10</v>
      </c>
      <c r="U9" s="9"/>
    </row>
    <row r="10" customFormat="false" ht="20.1" hidden="false" customHeight="true" outlineLevel="0" collapsed="false">
      <c r="F10" s="11"/>
      <c r="U10" s="11"/>
    </row>
    <row r="11" customFormat="false" ht="20.1" hidden="false" customHeight="true" outlineLevel="0" collapsed="false">
      <c r="C11" s="2" t="s">
        <v>13</v>
      </c>
      <c r="D11" s="15"/>
      <c r="E11" s="16"/>
      <c r="F11" s="17" t="n">
        <v>8884828</v>
      </c>
      <c r="G11" s="18" t="n">
        <v>5067508</v>
      </c>
      <c r="H11" s="18" t="n">
        <v>3817320</v>
      </c>
      <c r="I11" s="18" t="n">
        <v>11158388</v>
      </c>
      <c r="J11" s="18" t="n">
        <v>5360181</v>
      </c>
      <c r="K11" s="18" t="n">
        <v>5798207</v>
      </c>
      <c r="L11" s="18" t="n">
        <v>11421072</v>
      </c>
      <c r="M11" s="18" t="n">
        <v>5563580</v>
      </c>
      <c r="N11" s="18" t="n">
        <v>5857492</v>
      </c>
      <c r="O11" s="18" t="n">
        <v>11910027</v>
      </c>
      <c r="P11" s="18" t="n">
        <v>6104973</v>
      </c>
      <c r="Q11" s="18" t="n">
        <v>5805054</v>
      </c>
      <c r="R11" s="18" t="n">
        <v>12007193</v>
      </c>
      <c r="S11" s="18" t="n">
        <v>6203946</v>
      </c>
      <c r="T11" s="18" t="n">
        <v>5803247</v>
      </c>
      <c r="U11" s="11"/>
    </row>
    <row r="12" customFormat="false" ht="20.1" hidden="false" customHeight="true" outlineLevel="0" collapsed="false"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1"/>
    </row>
    <row r="13" customFormat="false" ht="18" hidden="false" customHeight="true" outlineLevel="0" collapsed="false">
      <c r="B13" s="1" t="s">
        <v>14</v>
      </c>
      <c r="C13" s="12" t="s">
        <v>15</v>
      </c>
      <c r="D13" s="3"/>
      <c r="F13" s="19" t="n">
        <f aca="false">SUM(G13:H13)</f>
        <v>86401</v>
      </c>
      <c r="G13" s="21" t="n">
        <v>64903</v>
      </c>
      <c r="H13" s="21" t="n">
        <v>21498</v>
      </c>
      <c r="I13" s="22" t="n">
        <f aca="false">J13+K13</f>
        <v>112232</v>
      </c>
      <c r="J13" s="21" t="n">
        <v>67053</v>
      </c>
      <c r="K13" s="21" t="n">
        <v>45179</v>
      </c>
      <c r="L13" s="22" t="n">
        <f aca="false">M13+N13</f>
        <v>111257</v>
      </c>
      <c r="M13" s="21" t="n">
        <v>67308</v>
      </c>
      <c r="N13" s="21" t="n">
        <v>43949</v>
      </c>
      <c r="O13" s="22" t="n">
        <f aca="false">P13+Q13</f>
        <v>103845</v>
      </c>
      <c r="P13" s="21" t="n">
        <v>61241</v>
      </c>
      <c r="Q13" s="21" t="n">
        <v>42604</v>
      </c>
      <c r="R13" s="22" t="n">
        <f aca="false">SUM(S13:T13)</f>
        <v>102782</v>
      </c>
      <c r="S13" s="21" t="n">
        <v>61244</v>
      </c>
      <c r="T13" s="21" t="n">
        <v>41538</v>
      </c>
      <c r="U13" s="23" t="s">
        <v>14</v>
      </c>
    </row>
    <row r="14" customFormat="false" ht="18" hidden="false" customHeight="true" outlineLevel="0" collapsed="false">
      <c r="B14" s="1" t="s">
        <v>16</v>
      </c>
      <c r="C14" s="12" t="s">
        <v>17</v>
      </c>
      <c r="D14" s="3"/>
      <c r="F14" s="19" t="n">
        <f aca="false">SUM(G14:H14)</f>
        <v>1393</v>
      </c>
      <c r="G14" s="21" t="n">
        <v>75</v>
      </c>
      <c r="H14" s="21" t="n">
        <v>1318</v>
      </c>
      <c r="I14" s="22" t="n">
        <f aca="false">J14+K14</f>
        <v>915</v>
      </c>
      <c r="J14" s="21" t="n">
        <v>77</v>
      </c>
      <c r="K14" s="21" t="n">
        <v>838</v>
      </c>
      <c r="L14" s="22" t="n">
        <f aca="false">M14+N14</f>
        <v>1154</v>
      </c>
      <c r="M14" s="21" t="n">
        <v>49</v>
      </c>
      <c r="N14" s="21" t="n">
        <v>1105</v>
      </c>
      <c r="O14" s="22" t="n">
        <f aca="false">P14+Q14</f>
        <v>805</v>
      </c>
      <c r="P14" s="21" t="n">
        <v>66</v>
      </c>
      <c r="Q14" s="21" t="n">
        <v>739</v>
      </c>
      <c r="R14" s="22" t="n">
        <f aca="false">SUM(S14:T14)</f>
        <v>742</v>
      </c>
      <c r="S14" s="21" t="n">
        <v>71</v>
      </c>
      <c r="T14" s="21" t="n">
        <v>671</v>
      </c>
      <c r="U14" s="23" t="s">
        <v>16</v>
      </c>
    </row>
    <row r="15" customFormat="false" ht="18" hidden="false" customHeight="true" outlineLevel="0" collapsed="false">
      <c r="B15" s="1" t="s">
        <v>18</v>
      </c>
      <c r="C15" s="12" t="s">
        <v>19</v>
      </c>
      <c r="D15" s="3"/>
      <c r="F15" s="19" t="n">
        <f aca="false">SUM(G15:H15)</f>
        <v>6784</v>
      </c>
      <c r="G15" s="21" t="n">
        <v>3219</v>
      </c>
      <c r="H15" s="21" t="n">
        <v>3565</v>
      </c>
      <c r="I15" s="22" t="n">
        <f aca="false">J15+K15</f>
        <v>7789</v>
      </c>
      <c r="J15" s="21" t="n">
        <v>3288</v>
      </c>
      <c r="K15" s="21" t="n">
        <v>4501</v>
      </c>
      <c r="L15" s="22" t="n">
        <f aca="false">M15+N15</f>
        <v>6792</v>
      </c>
      <c r="M15" s="21" t="n">
        <v>3038</v>
      </c>
      <c r="N15" s="21" t="n">
        <v>3754</v>
      </c>
      <c r="O15" s="22" t="n">
        <f aca="false">P15+Q15</f>
        <v>6307</v>
      </c>
      <c r="P15" s="21" t="n">
        <v>3009</v>
      </c>
      <c r="Q15" s="21" t="n">
        <v>3298</v>
      </c>
      <c r="R15" s="22" t="n">
        <f aca="false">SUM(S15:T15)</f>
        <v>6231</v>
      </c>
      <c r="S15" s="21" t="n">
        <v>3043</v>
      </c>
      <c r="T15" s="21" t="n">
        <v>3188</v>
      </c>
      <c r="U15" s="23" t="s">
        <v>18</v>
      </c>
    </row>
    <row r="16" customFormat="false" ht="18" hidden="false" customHeight="true" outlineLevel="0" collapsed="false">
      <c r="B16" s="1" t="s">
        <v>20</v>
      </c>
      <c r="C16" s="12" t="s">
        <v>21</v>
      </c>
      <c r="D16" s="3"/>
      <c r="F16" s="19" t="n">
        <f aca="false">SUM(G16:H16)</f>
        <v>24482</v>
      </c>
      <c r="G16" s="21" t="n">
        <v>5235</v>
      </c>
      <c r="H16" s="21" t="n">
        <v>19247</v>
      </c>
      <c r="I16" s="22" t="n">
        <f aca="false">J16+K16</f>
        <v>28051</v>
      </c>
      <c r="J16" s="21" t="n">
        <v>6002</v>
      </c>
      <c r="K16" s="21" t="n">
        <v>22049</v>
      </c>
      <c r="L16" s="22" t="n">
        <f aca="false">M16+N16</f>
        <v>30619</v>
      </c>
      <c r="M16" s="21" t="n">
        <v>6286</v>
      </c>
      <c r="N16" s="21" t="n">
        <v>24333</v>
      </c>
      <c r="O16" s="22" t="n">
        <f aca="false">P16+Q16</f>
        <v>32150</v>
      </c>
      <c r="P16" s="21" t="n">
        <v>4446</v>
      </c>
      <c r="Q16" s="21" t="n">
        <v>27704</v>
      </c>
      <c r="R16" s="22" t="n">
        <f aca="false">SUM(S16:T16)</f>
        <v>33641</v>
      </c>
      <c r="S16" s="21" t="n">
        <v>5231</v>
      </c>
      <c r="T16" s="21" t="n">
        <v>28410</v>
      </c>
      <c r="U16" s="23" t="s">
        <v>20</v>
      </c>
    </row>
    <row r="17" customFormat="false" ht="18" hidden="false" customHeight="true" outlineLevel="0" collapsed="false">
      <c r="B17" s="1" t="s">
        <v>22</v>
      </c>
      <c r="C17" s="12" t="s">
        <v>23</v>
      </c>
      <c r="D17" s="3"/>
      <c r="F17" s="19" t="n">
        <f aca="false">SUM(G17:H17)</f>
        <v>753855</v>
      </c>
      <c r="G17" s="21" t="n">
        <v>227415</v>
      </c>
      <c r="H17" s="21" t="n">
        <v>526440</v>
      </c>
      <c r="I17" s="22" t="n">
        <f aca="false">J17+K17</f>
        <v>945664</v>
      </c>
      <c r="J17" s="21" t="n">
        <v>225237</v>
      </c>
      <c r="K17" s="21" t="n">
        <v>720427</v>
      </c>
      <c r="L17" s="22" t="n">
        <f aca="false">M17+N17</f>
        <v>962838</v>
      </c>
      <c r="M17" s="21" t="n">
        <v>225728</v>
      </c>
      <c r="N17" s="21" t="n">
        <v>737110</v>
      </c>
      <c r="O17" s="22" t="n">
        <f aca="false">P17+Q17</f>
        <v>961363</v>
      </c>
      <c r="P17" s="21" t="n">
        <v>212489</v>
      </c>
      <c r="Q17" s="21" t="n">
        <v>748874</v>
      </c>
      <c r="R17" s="22" t="n">
        <f aca="false">SUM(S17:T17)</f>
        <v>945701</v>
      </c>
      <c r="S17" s="21" t="n">
        <v>206683</v>
      </c>
      <c r="T17" s="21" t="n">
        <v>739018</v>
      </c>
      <c r="U17" s="23" t="s">
        <v>22</v>
      </c>
    </row>
    <row r="18" customFormat="false" ht="18" hidden="false" customHeight="true" outlineLevel="0" collapsed="false">
      <c r="B18" s="1" t="s">
        <v>24</v>
      </c>
      <c r="C18" s="12" t="s">
        <v>25</v>
      </c>
      <c r="D18" s="3"/>
      <c r="F18" s="19" t="n">
        <f aca="false">SUM(G18:H18)</f>
        <v>780789</v>
      </c>
      <c r="G18" s="21" t="n">
        <v>251207</v>
      </c>
      <c r="H18" s="21" t="n">
        <v>529582</v>
      </c>
      <c r="I18" s="22" t="n">
        <f aca="false">J18+K18</f>
        <v>918828</v>
      </c>
      <c r="J18" s="21" t="n">
        <v>240943</v>
      </c>
      <c r="K18" s="21" t="n">
        <v>677885</v>
      </c>
      <c r="L18" s="22" t="n">
        <f aca="false">M18+N18</f>
        <v>924499</v>
      </c>
      <c r="M18" s="21" t="n">
        <v>226937</v>
      </c>
      <c r="N18" s="21" t="n">
        <v>697562</v>
      </c>
      <c r="O18" s="22" t="n">
        <f aca="false">P18+Q18</f>
        <v>925154</v>
      </c>
      <c r="P18" s="21" t="n">
        <v>219068</v>
      </c>
      <c r="Q18" s="21" t="n">
        <v>706086</v>
      </c>
      <c r="R18" s="22" t="n">
        <f aca="false">SUM(S18:T18)</f>
        <v>914901</v>
      </c>
      <c r="S18" s="21" t="n">
        <v>222095</v>
      </c>
      <c r="T18" s="21" t="n">
        <v>692806</v>
      </c>
      <c r="U18" s="23" t="s">
        <v>24</v>
      </c>
    </row>
    <row r="19" customFormat="false" ht="18" hidden="false" customHeight="true" outlineLevel="0" collapsed="false">
      <c r="B19" s="1" t="s">
        <v>26</v>
      </c>
      <c r="D19" s="12" t="s">
        <v>27</v>
      </c>
      <c r="F19" s="19" t="n">
        <f aca="false">SUM(G19:H19)</f>
        <v>145448</v>
      </c>
      <c r="G19" s="21" t="n">
        <v>52051</v>
      </c>
      <c r="H19" s="21" t="n">
        <v>93397</v>
      </c>
      <c r="I19" s="22" t="n">
        <f aca="false">J19+K19</f>
        <v>191404</v>
      </c>
      <c r="J19" s="21" t="n">
        <v>53416</v>
      </c>
      <c r="K19" s="21" t="n">
        <v>137988</v>
      </c>
      <c r="L19" s="22" t="n">
        <f aca="false">M19+N19</f>
        <v>189375</v>
      </c>
      <c r="M19" s="21" t="n">
        <v>53322</v>
      </c>
      <c r="N19" s="21" t="n">
        <v>136053</v>
      </c>
      <c r="O19" s="22" t="n">
        <f aca="false">P19+Q19</f>
        <v>190387</v>
      </c>
      <c r="P19" s="21" t="n">
        <v>51011</v>
      </c>
      <c r="Q19" s="21" t="n">
        <v>139376</v>
      </c>
      <c r="R19" s="22" t="n">
        <f aca="false">SUM(S19:T19)</f>
        <v>189444</v>
      </c>
      <c r="S19" s="21" t="n">
        <v>50991</v>
      </c>
      <c r="T19" s="21" t="n">
        <v>138453</v>
      </c>
      <c r="U19" s="23" t="s">
        <v>26</v>
      </c>
    </row>
    <row r="20" customFormat="false" ht="18" hidden="false" customHeight="true" outlineLevel="0" collapsed="false">
      <c r="B20" s="1" t="s">
        <v>28</v>
      </c>
      <c r="D20" s="12" t="s">
        <v>29</v>
      </c>
      <c r="F20" s="19" t="n">
        <f aca="false">SUM(G20:H20)</f>
        <v>24205</v>
      </c>
      <c r="G20" s="21" t="n">
        <v>10975</v>
      </c>
      <c r="H20" s="21" t="n">
        <v>13230</v>
      </c>
      <c r="I20" s="22" t="n">
        <f aca="false">J20+K20</f>
        <v>28677</v>
      </c>
      <c r="J20" s="21" t="n">
        <v>10042</v>
      </c>
      <c r="K20" s="21" t="n">
        <v>18635</v>
      </c>
      <c r="L20" s="22" t="n">
        <f aca="false">M20+N20</f>
        <v>25650</v>
      </c>
      <c r="M20" s="21" t="n">
        <v>7273</v>
      </c>
      <c r="N20" s="21" t="n">
        <v>18377</v>
      </c>
      <c r="O20" s="22" t="n">
        <f aca="false">P20+Q20</f>
        <v>24504</v>
      </c>
      <c r="P20" s="21" t="n">
        <v>7211</v>
      </c>
      <c r="Q20" s="21" t="n">
        <v>17293</v>
      </c>
      <c r="R20" s="22" t="n">
        <f aca="false">SUM(S20:T20)</f>
        <v>24034</v>
      </c>
      <c r="S20" s="21" t="n">
        <v>6839</v>
      </c>
      <c r="T20" s="21" t="n">
        <v>17195</v>
      </c>
      <c r="U20" s="23" t="s">
        <v>28</v>
      </c>
    </row>
    <row r="21" customFormat="false" ht="18" hidden="false" customHeight="true" outlineLevel="0" collapsed="false">
      <c r="B21" s="1" t="s">
        <v>30</v>
      </c>
      <c r="D21" s="12" t="s">
        <v>31</v>
      </c>
      <c r="F21" s="19" t="n">
        <f aca="false">SUM(G21:H21)</f>
        <v>21358</v>
      </c>
      <c r="G21" s="21" t="n">
        <v>6852</v>
      </c>
      <c r="H21" s="21" t="n">
        <v>14506</v>
      </c>
      <c r="I21" s="22" t="n">
        <f aca="false">J21+K21</f>
        <v>26051</v>
      </c>
      <c r="J21" s="21" t="n">
        <v>6021</v>
      </c>
      <c r="K21" s="21" t="n">
        <v>20030</v>
      </c>
      <c r="L21" s="22" t="n">
        <f aca="false">M21+N21</f>
        <v>27062</v>
      </c>
      <c r="M21" s="21" t="n">
        <v>5937</v>
      </c>
      <c r="N21" s="21" t="n">
        <v>21125</v>
      </c>
      <c r="O21" s="22" t="n">
        <f aca="false">P21+Q21</f>
        <v>27366</v>
      </c>
      <c r="P21" s="21" t="n">
        <v>5799</v>
      </c>
      <c r="Q21" s="21" t="n">
        <v>21567</v>
      </c>
      <c r="R21" s="22" t="n">
        <f aca="false">SUM(S21:T21)</f>
        <v>28156</v>
      </c>
      <c r="S21" s="21" t="n">
        <v>6404</v>
      </c>
      <c r="T21" s="21" t="n">
        <v>21752</v>
      </c>
      <c r="U21" s="23" t="s">
        <v>30</v>
      </c>
    </row>
    <row r="22" customFormat="false" ht="18" hidden="false" customHeight="true" outlineLevel="0" collapsed="false">
      <c r="B22" s="1" t="s">
        <v>32</v>
      </c>
      <c r="D22" s="12" t="s">
        <v>33</v>
      </c>
      <c r="F22" s="19" t="n">
        <f aca="false">SUM(G22:H22)</f>
        <v>10900</v>
      </c>
      <c r="G22" s="21" t="n">
        <v>3641</v>
      </c>
      <c r="H22" s="21" t="n">
        <v>7259</v>
      </c>
      <c r="I22" s="22" t="n">
        <f aca="false">J22+K22</f>
        <v>13188</v>
      </c>
      <c r="J22" s="21" t="n">
        <v>4035</v>
      </c>
      <c r="K22" s="21" t="n">
        <v>9153</v>
      </c>
      <c r="L22" s="22" t="n">
        <f aca="false">M22+N22</f>
        <v>13833</v>
      </c>
      <c r="M22" s="21" t="n">
        <v>4049</v>
      </c>
      <c r="N22" s="21" t="n">
        <v>9784</v>
      </c>
      <c r="O22" s="22" t="n">
        <f aca="false">P22+Q22</f>
        <v>14992</v>
      </c>
      <c r="P22" s="21" t="n">
        <v>4586</v>
      </c>
      <c r="Q22" s="21" t="n">
        <v>10406</v>
      </c>
      <c r="R22" s="22" t="n">
        <f aca="false">SUM(S22:T22)</f>
        <v>14112</v>
      </c>
      <c r="S22" s="21" t="n">
        <v>4395</v>
      </c>
      <c r="T22" s="21" t="n">
        <v>9717</v>
      </c>
      <c r="U22" s="23" t="s">
        <v>32</v>
      </c>
    </row>
    <row r="23" customFormat="false" ht="18" hidden="false" customHeight="true" outlineLevel="0" collapsed="false">
      <c r="B23" s="1" t="s">
        <v>34</v>
      </c>
      <c r="D23" s="12" t="s">
        <v>35</v>
      </c>
      <c r="F23" s="19" t="n">
        <f aca="false">SUM(G23:H23)</f>
        <v>28595</v>
      </c>
      <c r="G23" s="21" t="n">
        <v>13806</v>
      </c>
      <c r="H23" s="21" t="n">
        <v>14789</v>
      </c>
      <c r="I23" s="22" t="n">
        <f aca="false">J23+K23</f>
        <v>32495</v>
      </c>
      <c r="J23" s="21" t="n">
        <v>14137</v>
      </c>
      <c r="K23" s="21" t="n">
        <v>18358</v>
      </c>
      <c r="L23" s="22" t="n">
        <f aca="false">M23+N23</f>
        <v>33942</v>
      </c>
      <c r="M23" s="21" t="n">
        <v>14912</v>
      </c>
      <c r="N23" s="21" t="n">
        <v>19030</v>
      </c>
      <c r="O23" s="22" t="n">
        <f aca="false">P23+Q23</f>
        <v>35929</v>
      </c>
      <c r="P23" s="21" t="n">
        <v>16488</v>
      </c>
      <c r="Q23" s="21" t="n">
        <v>19441</v>
      </c>
      <c r="R23" s="22" t="n">
        <f aca="false">SUM(S23:T23)</f>
        <v>39458</v>
      </c>
      <c r="S23" s="21" t="n">
        <v>18504</v>
      </c>
      <c r="T23" s="21" t="n">
        <v>20954</v>
      </c>
      <c r="U23" s="23" t="s">
        <v>34</v>
      </c>
    </row>
    <row r="24" customFormat="false" ht="18" hidden="false" customHeight="true" outlineLevel="0" collapsed="false">
      <c r="B24" s="1" t="s">
        <v>36</v>
      </c>
      <c r="D24" s="12" t="s">
        <v>37</v>
      </c>
      <c r="F24" s="19" t="n">
        <f aca="false">SUM(G24:H24)</f>
        <v>48518</v>
      </c>
      <c r="G24" s="21" t="n">
        <v>17611</v>
      </c>
      <c r="H24" s="21" t="n">
        <v>30907</v>
      </c>
      <c r="I24" s="22" t="n">
        <f aca="false">J24+K24</f>
        <v>55204</v>
      </c>
      <c r="J24" s="21" t="n">
        <v>15822</v>
      </c>
      <c r="K24" s="21" t="n">
        <v>39382</v>
      </c>
      <c r="L24" s="22" t="n">
        <f aca="false">M24+N24</f>
        <v>53286</v>
      </c>
      <c r="M24" s="21" t="n">
        <v>14413</v>
      </c>
      <c r="N24" s="21" t="n">
        <v>38873</v>
      </c>
      <c r="O24" s="22" t="n">
        <f aca="false">P24+Q24</f>
        <v>53148</v>
      </c>
      <c r="P24" s="21" t="n">
        <v>16425</v>
      </c>
      <c r="Q24" s="21" t="n">
        <v>36723</v>
      </c>
      <c r="R24" s="22" t="n">
        <f aca="false">SUM(S24:T24)</f>
        <v>52061</v>
      </c>
      <c r="S24" s="21" t="n">
        <v>16442</v>
      </c>
      <c r="T24" s="21" t="n">
        <v>35619</v>
      </c>
      <c r="U24" s="23" t="s">
        <v>36</v>
      </c>
    </row>
    <row r="25" customFormat="false" ht="18" hidden="false" customHeight="true" outlineLevel="0" collapsed="false">
      <c r="B25" s="1" t="s">
        <v>38</v>
      </c>
      <c r="D25" s="12" t="s">
        <v>39</v>
      </c>
      <c r="F25" s="19" t="n">
        <f aca="false">SUM(G25:H25)</f>
        <v>2486</v>
      </c>
      <c r="G25" s="21" t="n">
        <v>1084</v>
      </c>
      <c r="H25" s="21" t="n">
        <v>1402</v>
      </c>
      <c r="I25" s="22" t="n">
        <f aca="false">J25+K25</f>
        <v>2591</v>
      </c>
      <c r="J25" s="21" t="n">
        <v>903</v>
      </c>
      <c r="K25" s="21" t="n">
        <v>1688</v>
      </c>
      <c r="L25" s="22" t="n">
        <f aca="false">M25+N25</f>
        <v>2660</v>
      </c>
      <c r="M25" s="21" t="n">
        <v>1021</v>
      </c>
      <c r="N25" s="21" t="n">
        <v>1639</v>
      </c>
      <c r="O25" s="22" t="n">
        <f aca="false">P25+Q25</f>
        <v>3956</v>
      </c>
      <c r="P25" s="21" t="n">
        <v>1320</v>
      </c>
      <c r="Q25" s="21" t="n">
        <v>2636</v>
      </c>
      <c r="R25" s="22" t="n">
        <f aca="false">SUM(S25:T25)</f>
        <v>3809</v>
      </c>
      <c r="S25" s="21" t="n">
        <v>1222</v>
      </c>
      <c r="T25" s="21" t="n">
        <v>2587</v>
      </c>
      <c r="U25" s="23" t="s">
        <v>38</v>
      </c>
    </row>
    <row r="26" customFormat="false" ht="18" hidden="false" customHeight="true" outlineLevel="0" collapsed="false">
      <c r="B26" s="1" t="s">
        <v>40</v>
      </c>
      <c r="D26" s="12" t="s">
        <v>41</v>
      </c>
      <c r="F26" s="19" t="n">
        <f aca="false">SUM(G26:H26)</f>
        <v>66024</v>
      </c>
      <c r="G26" s="21" t="n">
        <v>19740</v>
      </c>
      <c r="H26" s="21" t="n">
        <v>46284</v>
      </c>
      <c r="I26" s="22" t="n">
        <f aca="false">J26+K26</f>
        <v>75381</v>
      </c>
      <c r="J26" s="21" t="n">
        <v>18778</v>
      </c>
      <c r="K26" s="21" t="n">
        <v>56603</v>
      </c>
      <c r="L26" s="22" t="n">
        <f aca="false">M26+N26</f>
        <v>77604</v>
      </c>
      <c r="M26" s="21" t="n">
        <v>17125</v>
      </c>
      <c r="N26" s="21" t="n">
        <v>60479</v>
      </c>
      <c r="O26" s="22" t="n">
        <f aca="false">P26+Q26</f>
        <v>79390</v>
      </c>
      <c r="P26" s="21" t="n">
        <v>15118</v>
      </c>
      <c r="Q26" s="21" t="n">
        <v>64272</v>
      </c>
      <c r="R26" s="22" t="n">
        <f aca="false">SUM(S26:T26)</f>
        <v>74374</v>
      </c>
      <c r="S26" s="21" t="n">
        <v>15148</v>
      </c>
      <c r="T26" s="21" t="n">
        <v>59226</v>
      </c>
      <c r="U26" s="23" t="s">
        <v>40</v>
      </c>
    </row>
    <row r="27" customFormat="false" ht="18" hidden="false" customHeight="true" outlineLevel="0" collapsed="false">
      <c r="B27" s="1" t="s">
        <v>42</v>
      </c>
      <c r="D27" s="12" t="s">
        <v>43</v>
      </c>
      <c r="F27" s="19" t="n">
        <f aca="false">SUM(G27:H27)</f>
        <v>50252</v>
      </c>
      <c r="G27" s="21" t="n">
        <v>11508</v>
      </c>
      <c r="H27" s="21" t="n">
        <v>38744</v>
      </c>
      <c r="I27" s="22" t="n">
        <f aca="false">J27+K27</f>
        <v>57847</v>
      </c>
      <c r="J27" s="21" t="n">
        <v>11104</v>
      </c>
      <c r="K27" s="21" t="n">
        <v>46743</v>
      </c>
      <c r="L27" s="22" t="n">
        <f aca="false">M27+N27</f>
        <v>56885</v>
      </c>
      <c r="M27" s="21" t="n">
        <v>10612</v>
      </c>
      <c r="N27" s="21" t="n">
        <v>46273</v>
      </c>
      <c r="O27" s="22" t="n">
        <f aca="false">P27+Q27</f>
        <v>56068</v>
      </c>
      <c r="P27" s="21" t="n">
        <v>9632</v>
      </c>
      <c r="Q27" s="21" t="n">
        <v>46436</v>
      </c>
      <c r="R27" s="22" t="n">
        <f aca="false">SUM(S27:T27)</f>
        <v>55797</v>
      </c>
      <c r="S27" s="21" t="n">
        <v>9860</v>
      </c>
      <c r="T27" s="21" t="n">
        <v>45937</v>
      </c>
      <c r="U27" s="23" t="s">
        <v>42</v>
      </c>
    </row>
    <row r="28" customFormat="false" ht="18" hidden="false" customHeight="true" outlineLevel="0" collapsed="false">
      <c r="B28" s="1" t="s">
        <v>44</v>
      </c>
      <c r="D28" s="12" t="s">
        <v>45</v>
      </c>
      <c r="F28" s="19" t="n">
        <f aca="false">SUM(G28:H28)</f>
        <v>15116</v>
      </c>
      <c r="G28" s="21" t="n">
        <v>6804</v>
      </c>
      <c r="H28" s="21" t="n">
        <v>8312</v>
      </c>
      <c r="I28" s="22" t="n">
        <f aca="false">J28+K28</f>
        <v>17868</v>
      </c>
      <c r="J28" s="21" t="n">
        <v>6352</v>
      </c>
      <c r="K28" s="21" t="n">
        <v>11516</v>
      </c>
      <c r="L28" s="22" t="n">
        <f aca="false">M28+N28</f>
        <v>17572</v>
      </c>
      <c r="M28" s="21" t="n">
        <v>4380</v>
      </c>
      <c r="N28" s="21" t="n">
        <v>13192</v>
      </c>
      <c r="O28" s="22" t="n">
        <f aca="false">P28+Q28</f>
        <v>17139</v>
      </c>
      <c r="P28" s="21" t="n">
        <v>5059</v>
      </c>
      <c r="Q28" s="21" t="n">
        <v>12080</v>
      </c>
      <c r="R28" s="22" t="n">
        <f aca="false">SUM(S28:T28)</f>
        <v>15488</v>
      </c>
      <c r="S28" s="21" t="n">
        <v>5216</v>
      </c>
      <c r="T28" s="21" t="n">
        <v>10272</v>
      </c>
      <c r="U28" s="23" t="s">
        <v>44</v>
      </c>
    </row>
    <row r="29" customFormat="false" ht="18" hidden="false" customHeight="true" outlineLevel="0" collapsed="false">
      <c r="B29" s="1" t="s">
        <v>46</v>
      </c>
      <c r="D29" s="12" t="s">
        <v>47</v>
      </c>
      <c r="F29" s="19" t="n">
        <f aca="false">SUM(G29:H29)</f>
        <v>89171</v>
      </c>
      <c r="G29" s="21" t="n">
        <v>26175</v>
      </c>
      <c r="H29" s="21" t="n">
        <v>62996</v>
      </c>
      <c r="I29" s="22" t="n">
        <f aca="false">J29+K29</f>
        <v>99485</v>
      </c>
      <c r="J29" s="21" t="n">
        <v>25007</v>
      </c>
      <c r="K29" s="21" t="n">
        <v>74478</v>
      </c>
      <c r="L29" s="22" t="n">
        <f aca="false">M29+N29</f>
        <v>100192</v>
      </c>
      <c r="M29" s="21" t="n">
        <v>24196</v>
      </c>
      <c r="N29" s="21" t="n">
        <v>75996</v>
      </c>
      <c r="O29" s="22" t="n">
        <f aca="false">P29+Q29</f>
        <v>101603</v>
      </c>
      <c r="P29" s="21" t="n">
        <v>21351</v>
      </c>
      <c r="Q29" s="21" t="n">
        <v>80252</v>
      </c>
      <c r="R29" s="22" t="n">
        <f aca="false">SUM(S29:T29)</f>
        <v>101723</v>
      </c>
      <c r="S29" s="21" t="n">
        <v>22073</v>
      </c>
      <c r="T29" s="21" t="n">
        <v>79650</v>
      </c>
      <c r="U29" s="23" t="s">
        <v>46</v>
      </c>
    </row>
    <row r="30" customFormat="false" ht="18" hidden="false" customHeight="true" outlineLevel="0" collapsed="false">
      <c r="B30" s="1" t="s">
        <v>48</v>
      </c>
      <c r="D30" s="12" t="s">
        <v>49</v>
      </c>
      <c r="F30" s="19" t="n">
        <f aca="false">SUM(G30:H30)</f>
        <v>70351</v>
      </c>
      <c r="G30" s="21" t="n">
        <v>18797</v>
      </c>
      <c r="H30" s="21" t="n">
        <v>51554</v>
      </c>
      <c r="I30" s="22" t="n">
        <f aca="false">J30+K30</f>
        <v>74525</v>
      </c>
      <c r="J30" s="21" t="n">
        <v>16731</v>
      </c>
      <c r="K30" s="21" t="n">
        <v>57794</v>
      </c>
      <c r="L30" s="22" t="n">
        <f aca="false">M30+N30</f>
        <v>74736</v>
      </c>
      <c r="M30" s="21" t="n">
        <v>15034</v>
      </c>
      <c r="N30" s="21" t="n">
        <v>59702</v>
      </c>
      <c r="O30" s="22" t="n">
        <f aca="false">P30+Q30</f>
        <v>76022</v>
      </c>
      <c r="P30" s="21" t="n">
        <v>13948</v>
      </c>
      <c r="Q30" s="21" t="n">
        <v>62074</v>
      </c>
      <c r="R30" s="22" t="n">
        <f aca="false">SUM(S30:T30)</f>
        <v>73892</v>
      </c>
      <c r="S30" s="21" t="n">
        <v>13630</v>
      </c>
      <c r="T30" s="21" t="n">
        <v>60262</v>
      </c>
      <c r="U30" s="23" t="s">
        <v>48</v>
      </c>
    </row>
    <row r="31" customFormat="false" ht="18" hidden="false" customHeight="true" outlineLevel="0" collapsed="false">
      <c r="B31" s="1" t="s">
        <v>50</v>
      </c>
      <c r="D31" s="12" t="s">
        <v>51</v>
      </c>
      <c r="F31" s="19" t="n">
        <f aca="false">SUM(G31:H31)</f>
        <v>37103</v>
      </c>
      <c r="G31" s="21" t="n">
        <v>9913</v>
      </c>
      <c r="H31" s="21" t="n">
        <v>27190</v>
      </c>
      <c r="I31" s="22" t="n">
        <f aca="false">J31+K31</f>
        <v>41252</v>
      </c>
      <c r="J31" s="21" t="n">
        <v>9210</v>
      </c>
      <c r="K31" s="21" t="n">
        <v>32042</v>
      </c>
      <c r="L31" s="22" t="n">
        <f aca="false">M31+N31</f>
        <v>42211</v>
      </c>
      <c r="M31" s="21" t="n">
        <v>9205</v>
      </c>
      <c r="N31" s="21" t="n">
        <v>33006</v>
      </c>
      <c r="O31" s="22" t="n">
        <f aca="false">P31+Q31</f>
        <v>41125</v>
      </c>
      <c r="P31" s="21" t="n">
        <v>7680</v>
      </c>
      <c r="Q31" s="21" t="n">
        <v>33445</v>
      </c>
      <c r="R31" s="22" t="n">
        <f aca="false">SUM(S31:T31)</f>
        <v>42251</v>
      </c>
      <c r="S31" s="21" t="n">
        <v>7774</v>
      </c>
      <c r="T31" s="21" t="n">
        <v>34477</v>
      </c>
      <c r="U31" s="23" t="s">
        <v>50</v>
      </c>
    </row>
    <row r="32" customFormat="false" ht="18" hidden="false" customHeight="true" outlineLevel="0" collapsed="false">
      <c r="B32" s="1" t="s">
        <v>52</v>
      </c>
      <c r="D32" s="12" t="s">
        <v>53</v>
      </c>
      <c r="F32" s="19" t="n">
        <f aca="false">SUM(G32:H32)</f>
        <v>30775</v>
      </c>
      <c r="G32" s="21" t="n">
        <v>9242</v>
      </c>
      <c r="H32" s="21" t="n">
        <v>21533</v>
      </c>
      <c r="I32" s="22" t="n">
        <f aca="false">J32+K32</f>
        <v>37077</v>
      </c>
      <c r="J32" s="21" t="n">
        <v>8598</v>
      </c>
      <c r="K32" s="21" t="n">
        <v>28479</v>
      </c>
      <c r="L32" s="22" t="n">
        <f aca="false">M32+N32</f>
        <v>40795</v>
      </c>
      <c r="M32" s="21" t="n">
        <v>7544</v>
      </c>
      <c r="N32" s="21" t="n">
        <v>33251</v>
      </c>
      <c r="O32" s="22" t="n">
        <f aca="false">P32+Q32</f>
        <v>38673</v>
      </c>
      <c r="P32" s="21" t="n">
        <v>5826</v>
      </c>
      <c r="Q32" s="21" t="n">
        <v>32847</v>
      </c>
      <c r="R32" s="22" t="n">
        <f aca="false">SUM(S32:T32)</f>
        <v>39158</v>
      </c>
      <c r="S32" s="21" t="n">
        <v>5656</v>
      </c>
      <c r="T32" s="21" t="n">
        <v>33502</v>
      </c>
      <c r="U32" s="23" t="s">
        <v>52</v>
      </c>
    </row>
    <row r="33" customFormat="false" ht="18" hidden="false" customHeight="true" outlineLevel="0" collapsed="false">
      <c r="B33" s="1" t="s">
        <v>54</v>
      </c>
      <c r="D33" s="12" t="s">
        <v>55</v>
      </c>
      <c r="F33" s="19" t="n">
        <f aca="false">SUM(G33:H33)</f>
        <v>23302</v>
      </c>
      <c r="G33" s="21" t="n">
        <v>8026</v>
      </c>
      <c r="H33" s="21" t="n">
        <v>15276</v>
      </c>
      <c r="I33" s="22" t="n">
        <f aca="false">J33+K33</f>
        <v>25300</v>
      </c>
      <c r="J33" s="21" t="n">
        <v>7016</v>
      </c>
      <c r="K33" s="21" t="n">
        <v>18284</v>
      </c>
      <c r="L33" s="22" t="n">
        <f aca="false">M33+N33</f>
        <v>25715</v>
      </c>
      <c r="M33" s="21" t="n">
        <v>6509</v>
      </c>
      <c r="N33" s="21" t="n">
        <v>19206</v>
      </c>
      <c r="O33" s="22" t="n">
        <f aca="false">P33+Q33</f>
        <v>27626</v>
      </c>
      <c r="P33" s="21" t="n">
        <v>6766</v>
      </c>
      <c r="Q33" s="21" t="n">
        <v>20860</v>
      </c>
      <c r="R33" s="22" t="n">
        <f aca="false">SUM(S33:T33)</f>
        <v>26256</v>
      </c>
      <c r="S33" s="21" t="n">
        <v>6322</v>
      </c>
      <c r="T33" s="21" t="n">
        <v>19934</v>
      </c>
      <c r="U33" s="23" t="s">
        <v>54</v>
      </c>
    </row>
    <row r="34" customFormat="false" ht="18" hidden="false" customHeight="true" outlineLevel="0" collapsed="false">
      <c r="B34" s="1" t="s">
        <v>56</v>
      </c>
      <c r="D34" s="12" t="s">
        <v>57</v>
      </c>
      <c r="F34" s="19" t="n">
        <f aca="false">SUM(G34:H34)</f>
        <v>117141</v>
      </c>
      <c r="G34" s="21" t="n">
        <v>34943</v>
      </c>
      <c r="H34" s="21" t="n">
        <v>82198</v>
      </c>
      <c r="I34" s="22" t="n">
        <f aca="false">J34+K34</f>
        <v>140421</v>
      </c>
      <c r="J34" s="21" t="n">
        <v>33730</v>
      </c>
      <c r="K34" s="21" t="n">
        <v>106691</v>
      </c>
      <c r="L34" s="22" t="n">
        <f aca="false">M34+N34</f>
        <v>142921</v>
      </c>
      <c r="M34" s="21" t="n">
        <v>31365</v>
      </c>
      <c r="N34" s="21" t="n">
        <v>111556</v>
      </c>
      <c r="O34" s="22" t="n">
        <f aca="false">P34+Q34</f>
        <v>137165</v>
      </c>
      <c r="P34" s="21" t="n">
        <v>30812</v>
      </c>
      <c r="Q34" s="21" t="n">
        <v>106353</v>
      </c>
      <c r="R34" s="22" t="n">
        <f aca="false">SUM(S34:T34)</f>
        <v>134832</v>
      </c>
      <c r="S34" s="21" t="n">
        <v>31585</v>
      </c>
      <c r="T34" s="21" t="n">
        <v>103247</v>
      </c>
      <c r="U34" s="23" t="s">
        <v>56</v>
      </c>
    </row>
    <row r="35" customFormat="false" ht="18" hidden="false" customHeight="true" outlineLevel="0" collapsed="false">
      <c r="B35" s="1" t="s">
        <v>58</v>
      </c>
      <c r="C35" s="12" t="s">
        <v>59</v>
      </c>
      <c r="D35" s="3"/>
      <c r="F35" s="19" t="n">
        <f aca="false">SUM(G35:H35)</f>
        <v>31023</v>
      </c>
      <c r="G35" s="21" t="n">
        <v>18103</v>
      </c>
      <c r="H35" s="21" t="n">
        <v>12920</v>
      </c>
      <c r="I35" s="22" t="n">
        <f aca="false">J35+K35</f>
        <v>39803</v>
      </c>
      <c r="J35" s="21" t="n">
        <v>19580</v>
      </c>
      <c r="K35" s="21" t="n">
        <v>20223</v>
      </c>
      <c r="L35" s="22" t="n">
        <f aca="false">M35+N35</f>
        <v>40880</v>
      </c>
      <c r="M35" s="21" t="n">
        <v>21303</v>
      </c>
      <c r="N35" s="21" t="n">
        <v>19577</v>
      </c>
      <c r="O35" s="22" t="n">
        <f aca="false">P35+Q35</f>
        <v>38840</v>
      </c>
      <c r="P35" s="21" t="n">
        <v>20701</v>
      </c>
      <c r="Q35" s="21" t="n">
        <v>18139</v>
      </c>
      <c r="R35" s="22" t="n">
        <f aca="false">SUM(S35:T35)</f>
        <v>36899</v>
      </c>
      <c r="S35" s="21" t="n">
        <v>19280</v>
      </c>
      <c r="T35" s="21" t="n">
        <v>17619</v>
      </c>
      <c r="U35" s="23" t="s">
        <v>58</v>
      </c>
    </row>
    <row r="36" customFormat="false" ht="18" hidden="false" customHeight="true" outlineLevel="0" collapsed="false">
      <c r="B36" s="1" t="s">
        <v>60</v>
      </c>
      <c r="C36" s="12" t="s">
        <v>61</v>
      </c>
      <c r="D36" s="3"/>
      <c r="F36" s="19" t="n">
        <f aca="false">SUM(G36:H36)</f>
        <v>176076</v>
      </c>
      <c r="G36" s="21" t="n">
        <v>84856</v>
      </c>
      <c r="H36" s="21" t="n">
        <v>91220</v>
      </c>
      <c r="I36" s="22" t="n">
        <f aca="false">J36+K36</f>
        <v>218152</v>
      </c>
      <c r="J36" s="21" t="n">
        <v>92842</v>
      </c>
      <c r="K36" s="21" t="n">
        <v>125310</v>
      </c>
      <c r="L36" s="22" t="n">
        <f aca="false">M36+N36</f>
        <v>216184</v>
      </c>
      <c r="M36" s="21" t="n">
        <v>88851</v>
      </c>
      <c r="N36" s="21" t="n">
        <v>127333</v>
      </c>
      <c r="O36" s="22" t="n">
        <f aca="false">P36+Q36</f>
        <v>239485</v>
      </c>
      <c r="P36" s="21" t="n">
        <v>99889</v>
      </c>
      <c r="Q36" s="21" t="n">
        <v>139596</v>
      </c>
      <c r="R36" s="22" t="n">
        <f aca="false">SUM(S36:T36)</f>
        <v>240438</v>
      </c>
      <c r="S36" s="21" t="n">
        <v>100175</v>
      </c>
      <c r="T36" s="21" t="n">
        <v>140263</v>
      </c>
      <c r="U36" s="23" t="s">
        <v>60</v>
      </c>
    </row>
    <row r="37" customFormat="false" ht="18" hidden="false" customHeight="true" outlineLevel="0" collapsed="false">
      <c r="B37" s="1" t="s">
        <v>62</v>
      </c>
      <c r="C37" s="12" t="s">
        <v>63</v>
      </c>
      <c r="D37" s="3"/>
      <c r="F37" s="19" t="n">
        <f aca="false">SUM(G37:H37)</f>
        <v>1286947</v>
      </c>
      <c r="G37" s="21" t="n">
        <v>510689</v>
      </c>
      <c r="H37" s="21" t="n">
        <v>776258</v>
      </c>
      <c r="I37" s="22" t="n">
        <f aca="false">J37+K37</f>
        <v>1713319</v>
      </c>
      <c r="J37" s="21" t="n">
        <v>545140</v>
      </c>
      <c r="K37" s="21" t="n">
        <v>1168179</v>
      </c>
      <c r="L37" s="22" t="n">
        <f aca="false">M37+N37</f>
        <v>1720546</v>
      </c>
      <c r="M37" s="21" t="n">
        <v>538394</v>
      </c>
      <c r="N37" s="21" t="n">
        <v>1182152</v>
      </c>
      <c r="O37" s="22" t="n">
        <f aca="false">P37+Q37</f>
        <v>1707498</v>
      </c>
      <c r="P37" s="21" t="n">
        <v>529230</v>
      </c>
      <c r="Q37" s="21" t="n">
        <v>1178268</v>
      </c>
      <c r="R37" s="22" t="n">
        <f aca="false">SUM(S37:T37)</f>
        <v>1730536</v>
      </c>
      <c r="S37" s="21" t="n">
        <v>529444</v>
      </c>
      <c r="T37" s="21" t="n">
        <v>1201092</v>
      </c>
      <c r="U37" s="23" t="s">
        <v>62</v>
      </c>
    </row>
    <row r="38" customFormat="false" ht="18" hidden="false" customHeight="true" outlineLevel="0" collapsed="false">
      <c r="B38" s="1" t="s">
        <v>64</v>
      </c>
      <c r="D38" s="12" t="s">
        <v>65</v>
      </c>
      <c r="F38" s="19" t="n">
        <f aca="false">SUM(G38:H38)</f>
        <v>418805</v>
      </c>
      <c r="G38" s="21" t="n">
        <v>114207</v>
      </c>
      <c r="H38" s="21" t="n">
        <v>304598</v>
      </c>
      <c r="I38" s="22" t="n">
        <f aca="false">J38+K38</f>
        <v>548607</v>
      </c>
      <c r="J38" s="21" t="n">
        <v>119146</v>
      </c>
      <c r="K38" s="21" t="n">
        <v>429461</v>
      </c>
      <c r="L38" s="22" t="n">
        <f aca="false">M38+N38</f>
        <v>559384</v>
      </c>
      <c r="M38" s="21" t="n">
        <v>115855</v>
      </c>
      <c r="N38" s="21" t="n">
        <v>443529</v>
      </c>
      <c r="O38" s="22" t="n">
        <f aca="false">P38+Q38</f>
        <v>558868</v>
      </c>
      <c r="P38" s="21" t="n">
        <v>115499</v>
      </c>
      <c r="Q38" s="21" t="n">
        <v>443369</v>
      </c>
      <c r="R38" s="22" t="n">
        <f aca="false">SUM(S38:T38)</f>
        <v>561403</v>
      </c>
      <c r="S38" s="21" t="n">
        <v>115272</v>
      </c>
      <c r="T38" s="21" t="n">
        <v>446131</v>
      </c>
      <c r="U38" s="23" t="s">
        <v>64</v>
      </c>
    </row>
    <row r="39" customFormat="false" ht="18" hidden="false" customHeight="true" outlineLevel="0" collapsed="false">
      <c r="B39" s="1" t="s">
        <v>66</v>
      </c>
      <c r="D39" s="12" t="s">
        <v>67</v>
      </c>
      <c r="F39" s="19" t="n">
        <f aca="false">SUM(G39:H39)</f>
        <v>737281</v>
      </c>
      <c r="G39" s="21" t="n">
        <v>298501</v>
      </c>
      <c r="H39" s="21" t="n">
        <v>438780</v>
      </c>
      <c r="I39" s="22" t="n">
        <f aca="false">J39+K39</f>
        <v>1007233</v>
      </c>
      <c r="J39" s="21" t="n">
        <v>328324</v>
      </c>
      <c r="K39" s="21" t="n">
        <v>678909</v>
      </c>
      <c r="L39" s="22" t="n">
        <f aca="false">M39+N39</f>
        <v>1009724</v>
      </c>
      <c r="M39" s="21" t="n">
        <v>328347</v>
      </c>
      <c r="N39" s="21" t="n">
        <v>681377</v>
      </c>
      <c r="O39" s="22" t="n">
        <f aca="false">P39+Q39</f>
        <v>998947</v>
      </c>
      <c r="P39" s="21" t="n">
        <v>318901</v>
      </c>
      <c r="Q39" s="21" t="n">
        <v>680046</v>
      </c>
      <c r="R39" s="22" t="n">
        <f aca="false">SUM(S39:T39)</f>
        <v>1025429</v>
      </c>
      <c r="S39" s="21" t="n">
        <v>324375</v>
      </c>
      <c r="T39" s="21" t="n">
        <v>701054</v>
      </c>
      <c r="U39" s="23" t="s">
        <v>66</v>
      </c>
    </row>
    <row r="40" customFormat="false" ht="18" hidden="false" customHeight="true" outlineLevel="0" collapsed="false">
      <c r="B40" s="1" t="s">
        <v>68</v>
      </c>
      <c r="D40" s="12" t="s">
        <v>69</v>
      </c>
      <c r="F40" s="19" t="n">
        <f aca="false">SUM(G40:H40)</f>
        <v>130853</v>
      </c>
      <c r="G40" s="21" t="n">
        <v>97976</v>
      </c>
      <c r="H40" s="21" t="n">
        <v>32877</v>
      </c>
      <c r="I40" s="22" t="n">
        <f aca="false">J40+K40</f>
        <v>157466</v>
      </c>
      <c r="J40" s="21" t="n">
        <v>97659</v>
      </c>
      <c r="K40" s="21" t="n">
        <v>59807</v>
      </c>
      <c r="L40" s="22" t="n">
        <f aca="false">M40+N40</f>
        <v>151428</v>
      </c>
      <c r="M40" s="21" t="n">
        <v>94182</v>
      </c>
      <c r="N40" s="21" t="n">
        <v>57246</v>
      </c>
      <c r="O40" s="22" t="n">
        <f aca="false">P40+Q40</f>
        <v>149675</v>
      </c>
      <c r="P40" s="21" t="n">
        <v>94825</v>
      </c>
      <c r="Q40" s="21" t="n">
        <v>54850</v>
      </c>
      <c r="R40" s="22" t="n">
        <f aca="false">SUM(S40:T40)</f>
        <v>143692</v>
      </c>
      <c r="S40" s="21" t="n">
        <v>89790</v>
      </c>
      <c r="T40" s="21" t="n">
        <v>53902</v>
      </c>
      <c r="U40" s="23" t="s">
        <v>68</v>
      </c>
    </row>
    <row r="41" customFormat="false" ht="18" hidden="false" customHeight="true" outlineLevel="0" collapsed="false">
      <c r="B41" s="1" t="s">
        <v>70</v>
      </c>
      <c r="C41" s="12" t="s">
        <v>71</v>
      </c>
      <c r="D41" s="3"/>
      <c r="F41" s="19" t="n">
        <f aca="false">SUM(G41:H41)</f>
        <v>137114</v>
      </c>
      <c r="G41" s="21" t="n">
        <v>12004</v>
      </c>
      <c r="H41" s="21" t="n">
        <v>125110</v>
      </c>
      <c r="I41" s="22" t="n">
        <f aca="false">J41+K41</f>
        <v>237856</v>
      </c>
      <c r="J41" s="21" t="n">
        <v>11669</v>
      </c>
      <c r="K41" s="21" t="n">
        <v>226187</v>
      </c>
      <c r="L41" s="22" t="n">
        <f aca="false">M41+N41</f>
        <v>251672</v>
      </c>
      <c r="M41" s="21" t="n">
        <v>10662</v>
      </c>
      <c r="N41" s="21" t="n">
        <v>241010</v>
      </c>
      <c r="O41" s="22" t="n">
        <f aca="false">P41+Q41</f>
        <v>306125</v>
      </c>
      <c r="P41" s="21" t="n">
        <v>10643</v>
      </c>
      <c r="Q41" s="21" t="n">
        <v>295482</v>
      </c>
      <c r="R41" s="22" t="n">
        <f aca="false">SUM(S41:T41)</f>
        <v>321639</v>
      </c>
      <c r="S41" s="21" t="n">
        <v>10050</v>
      </c>
      <c r="T41" s="21" t="n">
        <v>311589</v>
      </c>
      <c r="U41" s="23" t="s">
        <v>70</v>
      </c>
    </row>
    <row r="42" customFormat="false" ht="18" hidden="false" customHeight="true" outlineLevel="0" collapsed="false">
      <c r="B42" s="1" t="s">
        <v>72</v>
      </c>
      <c r="C42" s="12" t="s">
        <v>73</v>
      </c>
      <c r="D42" s="3"/>
      <c r="F42" s="19" t="n">
        <f aca="false">SUM(G42:H42)</f>
        <v>1539209</v>
      </c>
      <c r="G42" s="21" t="n">
        <v>733582</v>
      </c>
      <c r="H42" s="21" t="n">
        <v>805627</v>
      </c>
      <c r="I42" s="22" t="n">
        <f aca="false">J42+K42</f>
        <v>1770982</v>
      </c>
      <c r="J42" s="21" t="n">
        <v>819921</v>
      </c>
      <c r="K42" s="21" t="n">
        <v>951061</v>
      </c>
      <c r="L42" s="22" t="n">
        <f aca="false">M42+N42</f>
        <v>1808695</v>
      </c>
      <c r="M42" s="21" t="n">
        <v>870365</v>
      </c>
      <c r="N42" s="21" t="n">
        <v>938330</v>
      </c>
      <c r="O42" s="22" t="n">
        <f aca="false">P42+Q42</f>
        <v>1772643</v>
      </c>
      <c r="P42" s="21" t="n">
        <v>891063</v>
      </c>
      <c r="Q42" s="21" t="n">
        <v>881580</v>
      </c>
      <c r="R42" s="22" t="n">
        <f aca="false">SUM(S42:T42)</f>
        <v>1742500</v>
      </c>
      <c r="S42" s="21" t="n">
        <v>898237</v>
      </c>
      <c r="T42" s="21" t="n">
        <v>844263</v>
      </c>
      <c r="U42" s="23" t="s">
        <v>72</v>
      </c>
    </row>
    <row r="43" customFormat="false" ht="18" hidden="false" customHeight="true" outlineLevel="0" collapsed="false">
      <c r="B43" s="1" t="s">
        <v>74</v>
      </c>
      <c r="C43" s="12" t="s">
        <v>75</v>
      </c>
      <c r="D43" s="3"/>
      <c r="F43" s="19" t="n">
        <f aca="false">SUM(G43:H43)</f>
        <v>1212978</v>
      </c>
      <c r="G43" s="21" t="n">
        <v>805073</v>
      </c>
      <c r="H43" s="21" t="n">
        <v>407905</v>
      </c>
      <c r="I43" s="22" t="n">
        <f aca="false">J43+K43</f>
        <v>1462856</v>
      </c>
      <c r="J43" s="21" t="n">
        <v>849573</v>
      </c>
      <c r="K43" s="21" t="n">
        <v>613283</v>
      </c>
      <c r="L43" s="22" t="n">
        <f aca="false">M43+N43</f>
        <v>1511825</v>
      </c>
      <c r="M43" s="21" t="n">
        <v>864228</v>
      </c>
      <c r="N43" s="21" t="n">
        <v>647597</v>
      </c>
      <c r="O43" s="22" t="n">
        <f aca="false">P43+Q43</f>
        <v>1489666</v>
      </c>
      <c r="P43" s="21" t="n">
        <v>871429</v>
      </c>
      <c r="Q43" s="21" t="n">
        <v>618237</v>
      </c>
      <c r="R43" s="22" t="n">
        <f aca="false">SUM(S43:T43)</f>
        <v>1500857</v>
      </c>
      <c r="S43" s="21" t="n">
        <v>878918</v>
      </c>
      <c r="T43" s="21" t="n">
        <v>621939</v>
      </c>
      <c r="U43" s="23" t="s">
        <v>74</v>
      </c>
    </row>
    <row r="44" customFormat="false" ht="18" hidden="false" customHeight="true" outlineLevel="0" collapsed="false">
      <c r="B44" s="1" t="s">
        <v>76</v>
      </c>
      <c r="C44" s="12" t="s">
        <v>77</v>
      </c>
      <c r="D44" s="3"/>
      <c r="F44" s="19" t="n">
        <f aca="false">SUM(G44:H44)</f>
        <v>78337</v>
      </c>
      <c r="G44" s="21" t="n">
        <v>62476</v>
      </c>
      <c r="H44" s="21" t="n">
        <v>15861</v>
      </c>
      <c r="I44" s="22" t="n">
        <f aca="false">J44+K44</f>
        <v>109069</v>
      </c>
      <c r="J44" s="21" t="n">
        <v>84529</v>
      </c>
      <c r="K44" s="21" t="n">
        <v>24540</v>
      </c>
      <c r="L44" s="22" t="n">
        <f aca="false">M44+N44</f>
        <v>151144</v>
      </c>
      <c r="M44" s="21" t="n">
        <v>98386</v>
      </c>
      <c r="N44" s="21" t="n">
        <v>52758</v>
      </c>
      <c r="O44" s="22" t="n">
        <f aca="false">P44+Q44</f>
        <v>181479</v>
      </c>
      <c r="P44" s="21" t="n">
        <v>117641</v>
      </c>
      <c r="Q44" s="21" t="n">
        <v>63838</v>
      </c>
      <c r="R44" s="22" t="n">
        <f aca="false">SUM(S44:T44)</f>
        <v>232618</v>
      </c>
      <c r="S44" s="21" t="n">
        <v>127621</v>
      </c>
      <c r="T44" s="21" t="n">
        <v>104997</v>
      </c>
      <c r="U44" s="23" t="s">
        <v>76</v>
      </c>
    </row>
    <row r="45" customFormat="false" ht="18" hidden="false" customHeight="true" outlineLevel="0" collapsed="false">
      <c r="B45" s="1" t="s">
        <v>78</v>
      </c>
      <c r="C45" s="12" t="s">
        <v>79</v>
      </c>
      <c r="D45" s="3"/>
      <c r="F45" s="19" t="n">
        <f aca="false">SUM(G45:H45)</f>
        <v>2768163</v>
      </c>
      <c r="G45" s="21" t="n">
        <v>2288626</v>
      </c>
      <c r="H45" s="21" t="n">
        <v>479537</v>
      </c>
      <c r="I45" s="22" t="n">
        <f aca="false">J45+K45</f>
        <v>3591460</v>
      </c>
      <c r="J45" s="21" t="n">
        <v>2394268</v>
      </c>
      <c r="K45" s="21" t="n">
        <v>1197192</v>
      </c>
      <c r="L45" s="22" t="n">
        <f aca="false">M45+N45</f>
        <v>3682161</v>
      </c>
      <c r="M45" s="21" t="n">
        <v>2541972</v>
      </c>
      <c r="N45" s="21" t="n">
        <v>1140189</v>
      </c>
      <c r="O45" s="22" t="n">
        <f aca="false">P45+Q45</f>
        <v>4143946</v>
      </c>
      <c r="P45" s="21" t="n">
        <v>3063992</v>
      </c>
      <c r="Q45" s="21" t="n">
        <v>1079954</v>
      </c>
      <c r="R45" s="22" t="n">
        <f aca="false">SUM(S45:T45)</f>
        <v>4197034</v>
      </c>
      <c r="S45" s="21" t="n">
        <v>3141787</v>
      </c>
      <c r="T45" s="21" t="n">
        <v>1055247</v>
      </c>
      <c r="U45" s="23" t="s">
        <v>78</v>
      </c>
    </row>
    <row r="46" customFormat="false" ht="18" hidden="false" customHeight="true" outlineLevel="0" collapsed="false">
      <c r="B46" s="1" t="s">
        <v>80</v>
      </c>
      <c r="C46" s="12" t="s">
        <v>81</v>
      </c>
      <c r="D46" s="3"/>
      <c r="F46" s="19" t="n">
        <f aca="false">SUM(G46:H46)</f>
        <v>1221</v>
      </c>
      <c r="G46" s="24" t="s">
        <v>82</v>
      </c>
      <c r="H46" s="21" t="n">
        <v>1221</v>
      </c>
      <c r="I46" s="22" t="e">
        <f aca="false">J46+K46</f>
        <v>#VALUE!</v>
      </c>
      <c r="J46" s="24" t="s">
        <v>82</v>
      </c>
      <c r="K46" s="21" t="n">
        <v>1344</v>
      </c>
      <c r="L46" s="22" t="n">
        <f aca="false">M46+N46</f>
        <v>734</v>
      </c>
      <c r="M46" s="21" t="n">
        <v>16</v>
      </c>
      <c r="N46" s="21" t="n">
        <v>718</v>
      </c>
      <c r="O46" s="22" t="n">
        <f aca="false">P46+Q46</f>
        <v>659</v>
      </c>
      <c r="P46" s="21" t="n">
        <v>15</v>
      </c>
      <c r="Q46" s="21" t="n">
        <v>644</v>
      </c>
      <c r="R46" s="22" t="n">
        <f aca="false">SUM(S46:T46)</f>
        <v>609</v>
      </c>
      <c r="S46" s="21" t="n">
        <v>22</v>
      </c>
      <c r="T46" s="21" t="n">
        <v>587</v>
      </c>
      <c r="U46" s="23" t="s">
        <v>80</v>
      </c>
    </row>
    <row r="47" customFormat="false" ht="18" hidden="false" customHeight="true" outlineLevel="0" collapsed="false">
      <c r="A47" s="7"/>
      <c r="B47" s="7"/>
      <c r="C47" s="7"/>
      <c r="D47" s="7"/>
      <c r="E47" s="7"/>
      <c r="F47" s="9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9"/>
    </row>
    <row r="48" customFormat="false" ht="18" hidden="false" customHeight="true" outlineLevel="0" collapsed="false">
      <c r="B48" s="12" t="s">
        <v>83</v>
      </c>
    </row>
    <row r="51" customFormat="false" ht="14.65" hidden="false" customHeight="false" outlineLevel="0" collapsed="false">
      <c r="B51" s="1"/>
      <c r="C51" s="1"/>
    </row>
    <row r="52" customFormat="false" ht="14.65" hidden="false" customHeight="false" outlineLevel="0" collapsed="false">
      <c r="C52" s="1"/>
    </row>
  </sheetData>
  <mergeCells count="5">
    <mergeCell ref="F7:G7"/>
    <mergeCell ref="I7:K7"/>
    <mergeCell ref="L7:N7"/>
    <mergeCell ref="O8:Q8"/>
    <mergeCell ref="R8:T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