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2:$M$22</definedName>
    <definedName function="false" hidden="false" localSheetId="0" name="Print_Area_MI" vbProcedure="false">Sheet1!$A$2:$M$22</definedName>
    <definedName function="false" hidden="false" localSheetId="0" name="\a" vbProcedure="false">Sheet1!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2"/>
        <rFont val="Noto Sans"/>
        <family val="2"/>
      </rPr>
      <t xml:space="preserve">１２３．電　話　等　施　設　数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単位　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台）</t>
    </r>
  </si>
  <si>
    <t xml:space="preserve">加　 入 　電 　話 　数</t>
  </si>
  <si>
    <t xml:space="preserve">公　　衆　　電　　話　　数</t>
  </si>
  <si>
    <t xml:space="preserve">総　　数</t>
  </si>
  <si>
    <t xml:space="preserve">着信専用</t>
  </si>
  <si>
    <t xml:space="preserve">委託局公衆</t>
  </si>
  <si>
    <t xml:space="preserve">ピンク電話</t>
  </si>
  <si>
    <t xml:space="preserve">年　　　度</t>
  </si>
  <si>
    <t xml:space="preserve">計</t>
  </si>
  <si>
    <t xml:space="preserve">事 務 用</t>
  </si>
  <si>
    <t xml:space="preserve">住 宅 用</t>
  </si>
  <si>
    <t xml:space="preserve">電 話 数</t>
  </si>
  <si>
    <t xml:space="preserve">街頭公衆</t>
  </si>
  <si>
    <t xml:space="preserve">店頭公衆</t>
  </si>
  <si>
    <t xml:space="preserve">特殊公衆</t>
  </si>
  <si>
    <t xml:space="preserve">（加入電話</t>
  </si>
  <si>
    <t xml:space="preserve">郵便局公衆</t>
  </si>
  <si>
    <t xml:space="preserve">　再掲）　</t>
  </si>
  <si>
    <t xml:space="preserve">通常局公衆</t>
  </si>
  <si>
    <r>
      <rPr>
        <sz val="10"/>
        <rFont val="Noto Sans"/>
        <family val="2"/>
      </rPr>
      <t xml:space="preserve">昭和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年度末</t>
    </r>
  </si>
  <si>
    <t xml:space="preserve">    62</t>
  </si>
  <si>
    <t xml:space="preserve">    63</t>
  </si>
  <si>
    <t xml:space="preserve">平成元</t>
  </si>
  <si>
    <t xml:space="preserve">2  </t>
  </si>
  <si>
    <t xml:space="preserve">3  </t>
  </si>
  <si>
    <t xml:space="preserve">4  </t>
  </si>
  <si>
    <t xml:space="preserve">5  </t>
  </si>
  <si>
    <t xml:space="preserve">6  </t>
  </si>
  <si>
    <t xml:space="preserve">-</t>
  </si>
  <si>
    <t xml:space="preserve">7  </t>
  </si>
  <si>
    <t xml:space="preserve">    資　料：ＮＴＴ千葉県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5.24"/>
    <col collapsed="false" customWidth="true" hidden="false" outlineLevel="0" max="3" min="3" style="0" width="3.16"/>
    <col collapsed="false" customWidth="true" hidden="false" outlineLevel="0" max="4" min="4" style="0" width="15.24"/>
    <col collapsed="false" customWidth="true" hidden="false" outlineLevel="0" max="5" min="5" style="0" width="14.03"/>
    <col collapsed="false" customWidth="true" hidden="false" outlineLevel="0" max="9" min="9" style="0" width="14.03"/>
    <col collapsed="false" customWidth="true" hidden="false" outlineLevel="0" max="13" min="12" style="0" width="14.03"/>
  </cols>
  <sheetData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D5" s="5"/>
      <c r="E5" s="6" t="s">
        <v>2</v>
      </c>
      <c r="F5" s="6"/>
      <c r="G5" s="6"/>
      <c r="H5" s="5"/>
      <c r="I5" s="7"/>
      <c r="J5" s="8" t="s">
        <v>3</v>
      </c>
      <c r="K5" s="8"/>
      <c r="L5" s="8"/>
      <c r="M5" s="9"/>
    </row>
    <row r="6" customFormat="false" ht="21.95" hidden="false" customHeight="true" outlineLevel="0" collapsed="false">
      <c r="D6" s="10" t="s">
        <v>4</v>
      </c>
      <c r="E6" s="5"/>
      <c r="F6" s="5"/>
      <c r="G6" s="5"/>
      <c r="H6" s="10" t="s">
        <v>5</v>
      </c>
      <c r="I6" s="5"/>
      <c r="J6" s="5"/>
      <c r="K6" s="5"/>
      <c r="L6" s="10" t="s">
        <v>6</v>
      </c>
      <c r="M6" s="11" t="s">
        <v>7</v>
      </c>
    </row>
    <row r="7" customFormat="false" ht="21.95" hidden="false" customHeight="true" outlineLevel="0" collapsed="false">
      <c r="B7" s="12" t="s">
        <v>8</v>
      </c>
      <c r="D7" s="5"/>
      <c r="E7" s="10" t="s">
        <v>9</v>
      </c>
      <c r="F7" s="10" t="s">
        <v>10</v>
      </c>
      <c r="G7" s="10" t="s">
        <v>11</v>
      </c>
      <c r="H7" s="10" t="s">
        <v>12</v>
      </c>
      <c r="I7" s="10" t="s">
        <v>9</v>
      </c>
      <c r="J7" s="10" t="s">
        <v>13</v>
      </c>
      <c r="K7" s="10" t="s">
        <v>14</v>
      </c>
      <c r="L7" s="10" t="s">
        <v>15</v>
      </c>
      <c r="M7" s="13" t="s">
        <v>16</v>
      </c>
    </row>
    <row r="8" customFormat="false" ht="21.95" hidden="false" customHeight="true" outlineLevel="0" collapsed="false">
      <c r="D8" s="5"/>
      <c r="E8" s="5"/>
      <c r="F8" s="5"/>
      <c r="G8" s="5"/>
      <c r="H8" s="5"/>
      <c r="I8" s="5"/>
      <c r="J8" s="5"/>
      <c r="K8" s="5"/>
      <c r="L8" s="10" t="s">
        <v>17</v>
      </c>
      <c r="M8" s="13" t="s">
        <v>18</v>
      </c>
    </row>
    <row r="9" customFormat="false" ht="21.95" hidden="false" customHeight="true" outlineLevel="0" collapsed="false">
      <c r="A9" s="9"/>
      <c r="B9" s="9"/>
      <c r="C9" s="9"/>
      <c r="D9" s="7"/>
      <c r="E9" s="7"/>
      <c r="F9" s="7"/>
      <c r="G9" s="7"/>
      <c r="H9" s="7"/>
      <c r="I9" s="7"/>
      <c r="J9" s="7"/>
      <c r="K9" s="7"/>
      <c r="L9" s="6" t="s">
        <v>19</v>
      </c>
      <c r="M9" s="14"/>
    </row>
    <row r="10" customFormat="false" ht="21" hidden="false" customHeight="true" outlineLevel="0" collapsed="false">
      <c r="D10" s="5"/>
    </row>
    <row r="11" customFormat="false" ht="21" hidden="false" customHeight="true" outlineLevel="0" collapsed="false">
      <c r="B11" s="15" t="s">
        <v>20</v>
      </c>
      <c r="D11" s="16" t="n">
        <f aca="false">E11+H11+I11</f>
        <v>19200</v>
      </c>
      <c r="E11" s="17" t="n">
        <f aca="false">SUM(F11:G11)</f>
        <v>18750</v>
      </c>
      <c r="F11" s="18" t="n">
        <v>4570</v>
      </c>
      <c r="G11" s="18" t="n">
        <v>14180</v>
      </c>
      <c r="H11" s="18" t="n">
        <v>140</v>
      </c>
      <c r="I11" s="17" t="n">
        <f aca="false">SUM(J11:L11)</f>
        <v>310</v>
      </c>
      <c r="J11" s="18" t="n">
        <v>221</v>
      </c>
      <c r="K11" s="18" t="n">
        <v>83</v>
      </c>
      <c r="L11" s="18" t="n">
        <v>6</v>
      </c>
      <c r="M11" s="18" t="n">
        <v>413</v>
      </c>
    </row>
    <row r="12" customFormat="false" ht="21" hidden="false" customHeight="true" outlineLevel="0" collapsed="false">
      <c r="B12" s="19" t="s">
        <v>21</v>
      </c>
      <c r="D12" s="16" t="n">
        <f aca="false">E12+H12+I12</f>
        <v>20117</v>
      </c>
      <c r="E12" s="17" t="n">
        <f aca="false">SUM(F12:G12)</f>
        <v>19666</v>
      </c>
      <c r="F12" s="18" t="n">
        <v>4845</v>
      </c>
      <c r="G12" s="18" t="n">
        <v>14821</v>
      </c>
      <c r="H12" s="18" t="n">
        <v>144</v>
      </c>
      <c r="I12" s="17" t="n">
        <f aca="false">SUM(J12:L12)</f>
        <v>307</v>
      </c>
      <c r="J12" s="18" t="n">
        <v>241</v>
      </c>
      <c r="K12" s="18" t="n">
        <v>61</v>
      </c>
      <c r="L12" s="18" t="n">
        <v>5</v>
      </c>
      <c r="M12" s="18" t="n">
        <v>438</v>
      </c>
    </row>
    <row r="13" customFormat="false" ht="21" hidden="false" customHeight="true" outlineLevel="0" collapsed="false">
      <c r="B13" s="19" t="s">
        <v>22</v>
      </c>
      <c r="D13" s="16" t="n">
        <f aca="false">E13+H13+I13</f>
        <v>21256</v>
      </c>
      <c r="E13" s="17" t="n">
        <f aca="false">SUM(F13:G13)</f>
        <v>20803</v>
      </c>
      <c r="F13" s="18" t="n">
        <v>5156</v>
      </c>
      <c r="G13" s="18" t="n">
        <v>15647</v>
      </c>
      <c r="H13" s="18" t="n">
        <v>142</v>
      </c>
      <c r="I13" s="17" t="n">
        <f aca="false">SUM(J13:L13)</f>
        <v>311</v>
      </c>
      <c r="J13" s="18" t="n">
        <v>254</v>
      </c>
      <c r="K13" s="18" t="n">
        <v>52</v>
      </c>
      <c r="L13" s="18" t="n">
        <v>5</v>
      </c>
      <c r="M13" s="18" t="n">
        <v>452</v>
      </c>
    </row>
    <row r="14" customFormat="false" ht="21" hidden="false" customHeight="true" outlineLevel="0" collapsed="false">
      <c r="B14" s="15" t="s">
        <v>23</v>
      </c>
      <c r="D14" s="16" t="n">
        <f aca="false">E14+H14+I14</f>
        <v>22402</v>
      </c>
      <c r="E14" s="17" t="n">
        <f aca="false">SUM(F14:G14)</f>
        <v>21931</v>
      </c>
      <c r="F14" s="18" t="n">
        <v>5531</v>
      </c>
      <c r="G14" s="18" t="n">
        <v>16400</v>
      </c>
      <c r="H14" s="18" t="n">
        <v>152</v>
      </c>
      <c r="I14" s="17" t="n">
        <f aca="false">SUM(J14:L14)</f>
        <v>319</v>
      </c>
      <c r="J14" s="18" t="n">
        <v>268</v>
      </c>
      <c r="K14" s="18" t="n">
        <v>45</v>
      </c>
      <c r="L14" s="18" t="n">
        <v>6</v>
      </c>
      <c r="M14" s="18" t="n">
        <v>474</v>
      </c>
    </row>
    <row r="15" customFormat="false" ht="21" hidden="false" customHeight="true" outlineLevel="0" collapsed="false">
      <c r="B15" s="20" t="s">
        <v>24</v>
      </c>
      <c r="D15" s="16" t="n">
        <f aca="false">E15+H15+I15</f>
        <v>23557</v>
      </c>
      <c r="E15" s="17" t="n">
        <f aca="false">SUM(F15:G15)</f>
        <v>23051</v>
      </c>
      <c r="F15" s="18" t="n">
        <v>5915</v>
      </c>
      <c r="G15" s="18" t="n">
        <v>17136</v>
      </c>
      <c r="H15" s="18" t="n">
        <v>180</v>
      </c>
      <c r="I15" s="17" t="n">
        <f aca="false">SUM(J15:L15)</f>
        <v>326</v>
      </c>
      <c r="J15" s="18" t="n">
        <v>283</v>
      </c>
      <c r="K15" s="18" t="n">
        <v>38</v>
      </c>
      <c r="L15" s="18" t="n">
        <v>5</v>
      </c>
      <c r="M15" s="18" t="n">
        <v>462</v>
      </c>
    </row>
    <row r="16" customFormat="false" ht="21" hidden="false" customHeight="true" outlineLevel="0" collapsed="false">
      <c r="B16" s="20" t="s">
        <v>25</v>
      </c>
      <c r="D16" s="16" t="n">
        <f aca="false">E16+H16+I16</f>
        <v>24540</v>
      </c>
      <c r="E16" s="17" t="n">
        <f aca="false">SUM(F16:G16)</f>
        <v>24036</v>
      </c>
      <c r="F16" s="18" t="n">
        <v>6194</v>
      </c>
      <c r="G16" s="18" t="n">
        <v>17842</v>
      </c>
      <c r="H16" s="18" t="n">
        <v>180</v>
      </c>
      <c r="I16" s="17" t="n">
        <f aca="false">SUM(J16:L16)</f>
        <v>324</v>
      </c>
      <c r="J16" s="18" t="n">
        <v>294</v>
      </c>
      <c r="K16" s="18" t="n">
        <v>24</v>
      </c>
      <c r="L16" s="18" t="n">
        <v>6</v>
      </c>
      <c r="M16" s="18" t="n">
        <v>434</v>
      </c>
    </row>
    <row r="17" customFormat="false" ht="21" hidden="false" customHeight="true" outlineLevel="0" collapsed="false">
      <c r="B17" s="20" t="s">
        <v>26</v>
      </c>
      <c r="D17" s="16" t="n">
        <f aca="false">E17+H17+I17</f>
        <v>25338</v>
      </c>
      <c r="E17" s="17" t="n">
        <f aca="false">SUM(F17:G17)</f>
        <v>24838</v>
      </c>
      <c r="F17" s="18" t="n">
        <v>6363</v>
      </c>
      <c r="G17" s="18" t="n">
        <v>18475</v>
      </c>
      <c r="H17" s="18" t="n">
        <v>179</v>
      </c>
      <c r="I17" s="17" t="n">
        <f aca="false">SUM(J17:L17)</f>
        <v>321</v>
      </c>
      <c r="J17" s="18" t="n">
        <v>295</v>
      </c>
      <c r="K17" s="18" t="n">
        <v>20</v>
      </c>
      <c r="L17" s="18" t="n">
        <v>6</v>
      </c>
      <c r="M17" s="18" t="n">
        <v>414</v>
      </c>
    </row>
    <row r="18" customFormat="false" ht="21" hidden="false" customHeight="true" outlineLevel="0" collapsed="false">
      <c r="B18" s="20" t="s">
        <v>27</v>
      </c>
      <c r="D18" s="16" t="n">
        <f aca="false">E18+H18+I18</f>
        <v>26004</v>
      </c>
      <c r="E18" s="17" t="n">
        <v>25504</v>
      </c>
      <c r="F18" s="18" t="n">
        <v>6478</v>
      </c>
      <c r="G18" s="18" t="n">
        <v>19025</v>
      </c>
      <c r="H18" s="18" t="n">
        <v>179</v>
      </c>
      <c r="I18" s="17" t="n">
        <f aca="false">SUM(J18:L18)</f>
        <v>321</v>
      </c>
      <c r="J18" s="18" t="n">
        <v>306</v>
      </c>
      <c r="K18" s="18" t="n">
        <v>10</v>
      </c>
      <c r="L18" s="18" t="n">
        <v>5</v>
      </c>
      <c r="M18" s="18" t="n">
        <v>380</v>
      </c>
    </row>
    <row r="19" customFormat="false" ht="21" hidden="false" customHeight="true" outlineLevel="0" collapsed="false">
      <c r="B19" s="20" t="s">
        <v>28</v>
      </c>
      <c r="D19" s="16" t="n">
        <f aca="false">E19+H19+I19</f>
        <v>26585</v>
      </c>
      <c r="E19" s="17" t="n">
        <f aca="false">SUM(F19:G19)</f>
        <v>26088</v>
      </c>
      <c r="F19" s="18" t="n">
        <v>6591</v>
      </c>
      <c r="G19" s="18" t="n">
        <v>19497</v>
      </c>
      <c r="H19" s="18" t="n">
        <v>183</v>
      </c>
      <c r="I19" s="17" t="n">
        <f aca="false">SUM(J19:L19)</f>
        <v>314</v>
      </c>
      <c r="J19" s="18" t="n">
        <v>314</v>
      </c>
      <c r="K19" s="21" t="s">
        <v>29</v>
      </c>
      <c r="L19" s="21" t="s">
        <v>29</v>
      </c>
      <c r="M19" s="18" t="n">
        <v>352</v>
      </c>
    </row>
    <row r="20" customFormat="false" ht="21" hidden="false" customHeight="true" outlineLevel="0" collapsed="false">
      <c r="B20" s="20" t="s">
        <v>30</v>
      </c>
      <c r="D20" s="16" t="n">
        <f aca="false">E20+H20+I20</f>
        <v>27085</v>
      </c>
      <c r="E20" s="17" t="n">
        <f aca="false">SUM(F20:G20)</f>
        <v>26574</v>
      </c>
      <c r="F20" s="18" t="n">
        <v>6669</v>
      </c>
      <c r="G20" s="18" t="n">
        <v>19905</v>
      </c>
      <c r="H20" s="18" t="n">
        <v>193</v>
      </c>
      <c r="I20" s="17" t="n">
        <f aca="false">SUM(J20:L20)</f>
        <v>318</v>
      </c>
      <c r="J20" s="18" t="n">
        <v>66</v>
      </c>
      <c r="K20" s="18" t="n">
        <v>250</v>
      </c>
      <c r="L20" s="18" t="n">
        <v>2</v>
      </c>
      <c r="M20" s="18" t="n">
        <v>323</v>
      </c>
    </row>
    <row r="21" customFormat="false" ht="21" hidden="false" customHeight="true" outlineLevel="0" collapsed="false">
      <c r="A21" s="9"/>
      <c r="B21" s="9"/>
      <c r="C21" s="9"/>
      <c r="D21" s="7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21" hidden="false" customHeight="true" outlineLevel="0" collapsed="false">
      <c r="B22" s="15" t="s">
        <v>31</v>
      </c>
    </row>
    <row r="24" customFormat="false" ht="14.65" hidden="false" customHeight="false" outlineLevel="0" collapsed="false">
      <c r="D24" s="19"/>
      <c r="E24" s="22"/>
    </row>
  </sheetData>
  <mergeCells count="3">
    <mergeCell ref="A2:M2"/>
    <mergeCell ref="E5:G5"/>
    <mergeCell ref="J5:L5"/>
  </mergeCells>
  <printOptions headings="false" gridLines="false" gridLinesSet="true" horizontalCentered="false" verticalCentered="false"/>
  <pageMargins left="0.39375" right="0.39375" top="0.629861111111111" bottom="0.59027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