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AA$30</definedName>
    <definedName function="false" hidden="false" localSheetId="0" name="Print_Area_MI" vbProcedure="false">Sheet1!$P$3:$AA$30</definedName>
    <definedName function="false" hidden="false" localSheetId="0" name="\a" vbProcedure="false">Sheet1!$E$31</definedName>
    <definedName function="false" hidden="false" localSheetId="0" name="\b" vbProcedure="false">Sheet1!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2">
  <si>
    <t xml:space="preserve">     １１５． 港   湾   入   港   船   舶   隻   数</t>
  </si>
  <si>
    <r>
      <rPr>
        <b val="true"/>
        <sz val="12"/>
        <rFont val="Noto Sans"/>
        <family val="2"/>
      </rPr>
      <t xml:space="preserve">　　　及   び   輸   送   状   況……（平成 </t>
    </r>
    <r>
      <rPr>
        <b val="true"/>
        <sz val="12"/>
        <rFont val="ＭＳ ゴシック"/>
        <family val="2"/>
      </rPr>
      <t xml:space="preserve">5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t xml:space="preserve">総             数</t>
  </si>
  <si>
    <t xml:space="preserve">外        航        商        船</t>
  </si>
  <si>
    <t xml:space="preserve">内  航  商  船</t>
  </si>
  <si>
    <t xml:space="preserve">そ   の   他</t>
  </si>
  <si>
    <t xml:space="preserve">乗  降  人  員</t>
  </si>
  <si>
    <t xml:space="preserve">        海    上    出    入    貨    物  （ｔ）</t>
  </si>
  <si>
    <t xml:space="preserve">年，港湾</t>
  </si>
  <si>
    <t xml:space="preserve">総           数</t>
  </si>
  <si>
    <t xml:space="preserve">外   国   船</t>
  </si>
  <si>
    <t xml:space="preserve">日   本   船</t>
  </si>
  <si>
    <t xml:space="preserve">総　　　　数</t>
  </si>
  <si>
    <t xml:space="preserve">外   国   貿   易</t>
  </si>
  <si>
    <t xml:space="preserve">内   国   貿   易</t>
  </si>
  <si>
    <t xml:space="preserve">隻　　数</t>
  </si>
  <si>
    <t xml:space="preserve">総トン数</t>
  </si>
  <si>
    <t xml:space="preserve">隻 数</t>
  </si>
  <si>
    <t xml:space="preserve">乗　込</t>
  </si>
  <si>
    <t xml:space="preserve">上　陸</t>
  </si>
  <si>
    <t xml:space="preserve">輸 移 出</t>
  </si>
  <si>
    <t xml:space="preserve">輸 移 入</t>
  </si>
  <si>
    <t xml:space="preserve">輸　　出</t>
  </si>
  <si>
    <t xml:space="preserve">輸　　入</t>
  </si>
  <si>
    <t xml:space="preserve">移　　出</t>
  </si>
  <si>
    <t xml:space="preserve">移　　入</t>
  </si>
  <si>
    <t xml:space="preserve">1)</t>
  </si>
  <si>
    <t xml:space="preserve">(16,292)</t>
  </si>
  <si>
    <t xml:space="preserve">(26,087,669)</t>
  </si>
  <si>
    <t xml:space="preserve">2)</t>
  </si>
  <si>
    <t xml:space="preserve">(6,167,535)</t>
  </si>
  <si>
    <t xml:space="preserve">(5,470,415)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2"/>
      </rPr>
      <t xml:space="preserve">5</t>
    </r>
    <r>
      <rPr>
        <sz val="12"/>
        <rFont val="Noto Sans"/>
        <family val="2"/>
      </rPr>
      <t xml:space="preserve">年</t>
    </r>
  </si>
  <si>
    <t xml:space="preserve">(15,561)</t>
  </si>
  <si>
    <t xml:space="preserve">(24,178,703)</t>
  </si>
  <si>
    <t xml:space="preserve">(6,221,815)</t>
  </si>
  <si>
    <t xml:space="preserve">(5,493,040)</t>
  </si>
  <si>
    <t xml:space="preserve">     6</t>
  </si>
  <si>
    <t xml:space="preserve">(15,647)</t>
  </si>
  <si>
    <t xml:space="preserve">(25,830,982)</t>
  </si>
  <si>
    <t xml:space="preserve">(2,061,780)</t>
  </si>
  <si>
    <t xml:space="preserve">(1,872,910)</t>
  </si>
  <si>
    <t xml:space="preserve">     7</t>
  </si>
  <si>
    <t xml:space="preserve">千葉港</t>
  </si>
  <si>
    <t xml:space="preserve">(7,856)</t>
  </si>
  <si>
    <t xml:space="preserve">(5,310,950)</t>
  </si>
  <si>
    <t xml:space="preserve">(1,731,165)</t>
  </si>
  <si>
    <t xml:space="preserve">(1,571,830)</t>
  </si>
  <si>
    <t xml:space="preserve">木更津港</t>
  </si>
  <si>
    <t xml:space="preserve">(7,791)</t>
  </si>
  <si>
    <t xml:space="preserve">(20,520,032)</t>
  </si>
  <si>
    <t xml:space="preserve">(330,615)</t>
  </si>
  <si>
    <t xml:space="preserve">(301,080)</t>
  </si>
  <si>
    <t xml:space="preserve">浜金谷港</t>
  </si>
  <si>
    <t xml:space="preserve">-</t>
  </si>
  <si>
    <t xml:space="preserve">館山港</t>
  </si>
  <si>
    <t xml:space="preserve">興津港</t>
  </si>
  <si>
    <t xml:space="preserve">名洗港</t>
  </si>
  <si>
    <t xml:space="preserve">　　　資　料：港湾管理課</t>
  </si>
  <si>
    <t xml:space="preserve">注） ここでいう港湾とは，統計法に基づく港湾である。 </t>
  </si>
  <si>
    <r>
      <rPr>
        <sz val="12"/>
        <rFont val="ＭＳ 明朝"/>
        <family val="2"/>
      </rPr>
      <t xml:space="preserve">     1) </t>
    </r>
    <r>
      <rPr>
        <sz val="12"/>
        <rFont val="Noto Sans"/>
        <family val="2"/>
      </rPr>
      <t xml:space="preserve">（　）内はフェリーボートを示し内数である。 </t>
    </r>
  </si>
  <si>
    <r>
      <rPr>
        <sz val="12"/>
        <rFont val="ＭＳ 明朝"/>
        <family val="2"/>
      </rPr>
      <t xml:space="preserve">     2) </t>
    </r>
    <r>
      <rPr>
        <sz val="12"/>
        <rFont val="Noto Sans"/>
        <family val="2"/>
      </rPr>
      <t xml:space="preserve">（　）内は，輸送機械（フェリー貨物）の数量であり船用品は含まな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2"/>
      <name val="Noto Sans"/>
      <family val="2"/>
    </font>
    <font>
      <sz val="14"/>
      <name val="ＭＳ 明朝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7" zeroHeight="false" outlineLevelRow="0" outlineLevelCol="0"/>
  <cols>
    <col collapsed="false" customWidth="true" hidden="false" outlineLevel="0" max="1" min="1" style="1" width="1.96"/>
    <col collapsed="false" customWidth="false" hidden="false" outlineLevel="0" max="2" min="2" style="1" width="12.82"/>
    <col collapsed="false" customWidth="true" hidden="false" outlineLevel="0" max="3" min="3" style="1" width="1.96"/>
    <col collapsed="false" customWidth="true" hidden="false" outlineLevel="0" max="4" min="4" style="1" width="4.37"/>
    <col collapsed="false" customWidth="true" hidden="false" outlineLevel="0" max="5" min="5" style="1" width="11.61"/>
    <col collapsed="false" customWidth="true" hidden="false" outlineLevel="0" max="6" min="6" style="1" width="16.44"/>
    <col collapsed="false" customWidth="true" hidden="false" outlineLevel="0" max="7" min="7" style="1" width="9.2"/>
    <col collapsed="false" customWidth="true" hidden="false" outlineLevel="0" max="8" min="8" style="1" width="17.65"/>
    <col collapsed="false" customWidth="true" hidden="false" outlineLevel="0" max="9" min="9" style="1" width="10.4"/>
    <col collapsed="false" customWidth="true" hidden="false" outlineLevel="0" max="10" min="10" style="1" width="16.44"/>
    <col collapsed="false" customWidth="true" hidden="false" outlineLevel="0" max="11" min="11" style="1" width="9.2"/>
    <col collapsed="false" customWidth="true" hidden="false" outlineLevel="0" max="12" min="12" style="1" width="15.24"/>
    <col collapsed="false" customWidth="true" hidden="false" outlineLevel="0" max="13" min="13" style="1" width="3.16"/>
    <col collapsed="false" customWidth="true" hidden="false" outlineLevel="0" max="14" min="14" style="1" width="11.61"/>
    <col collapsed="false" customWidth="true" hidden="false" outlineLevel="0" max="15" min="15" style="1" width="17.65"/>
    <col collapsed="false" customWidth="true" hidden="false" outlineLevel="0" max="16" min="16" style="1" width="10.4"/>
    <col collapsed="false" customWidth="true" hidden="false" outlineLevel="0" max="18" min="17" style="1" width="14.03"/>
    <col collapsed="false" customWidth="true" hidden="false" outlineLevel="0" max="19" min="19" style="1" width="15.24"/>
    <col collapsed="false" customWidth="true" hidden="false" outlineLevel="0" max="20" min="20" style="1" width="3.16"/>
    <col collapsed="false" customWidth="true" hidden="false" outlineLevel="0" max="21" min="21" style="1" width="16.44"/>
    <col collapsed="false" customWidth="true" hidden="false" outlineLevel="0" max="22" min="22" style="1" width="17.65"/>
    <col collapsed="false" customWidth="true" hidden="false" outlineLevel="0" max="23" min="23" style="1" width="14.03"/>
    <col collapsed="false" customWidth="true" hidden="false" outlineLevel="0" max="24" min="24" style="1" width="16.44"/>
    <col collapsed="false" customWidth="true" hidden="false" outlineLevel="0" max="25" min="25" style="1" width="3.16"/>
    <col collapsed="false" customWidth="true" hidden="false" outlineLevel="0" max="27" min="26" style="1" width="16.44"/>
    <col collapsed="false" customWidth="false" hidden="false" outlineLevel="0" max="257" min="28" style="1" width="12.82"/>
  </cols>
  <sheetData>
    <row r="1" s="1" customFormat="true" ht="17" hidden="false" customHeight="false" outlineLevel="0" collapsed="false">
      <c r="A1" s="2"/>
    </row>
    <row r="3" customFormat="false" ht="18" hidden="false" customHeight="true" outlineLevel="0" collapsed="false">
      <c r="I3" s="3" t="s">
        <v>0</v>
      </c>
      <c r="P3" s="3" t="s">
        <v>1</v>
      </c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8" hidden="false" customHeight="true" outlineLevel="0" collapsed="false">
      <c r="D5" s="5"/>
      <c r="E5" s="6" t="s">
        <v>2</v>
      </c>
      <c r="F5" s="6"/>
      <c r="G5" s="7"/>
      <c r="H5" s="8" t="s">
        <v>3</v>
      </c>
      <c r="I5" s="8"/>
      <c r="J5" s="8"/>
      <c r="K5" s="8"/>
      <c r="L5" s="9"/>
      <c r="M5" s="5"/>
      <c r="N5" s="6" t="s">
        <v>4</v>
      </c>
      <c r="O5" s="6"/>
      <c r="P5" s="6" t="s">
        <v>5</v>
      </c>
      <c r="Q5" s="6"/>
      <c r="R5" s="10" t="s">
        <v>6</v>
      </c>
      <c r="S5" s="10"/>
      <c r="T5" s="11"/>
      <c r="U5" s="9"/>
      <c r="V5" s="12" t="s">
        <v>7</v>
      </c>
      <c r="W5" s="9"/>
      <c r="X5" s="9"/>
      <c r="Y5" s="9"/>
      <c r="Z5" s="9"/>
      <c r="AA5" s="9"/>
    </row>
    <row r="6" customFormat="false" ht="18" hidden="false" customHeight="true" outlineLevel="0" collapsed="false">
      <c r="B6" s="13" t="s">
        <v>8</v>
      </c>
      <c r="D6" s="7"/>
      <c r="E6" s="9"/>
      <c r="F6" s="9"/>
      <c r="G6" s="14" t="s">
        <v>9</v>
      </c>
      <c r="H6" s="14"/>
      <c r="I6" s="14" t="s">
        <v>10</v>
      </c>
      <c r="J6" s="14"/>
      <c r="K6" s="14" t="s">
        <v>11</v>
      </c>
      <c r="L6" s="14"/>
      <c r="M6" s="7"/>
      <c r="N6" s="9"/>
      <c r="O6" s="9"/>
      <c r="P6" s="9"/>
      <c r="Q6" s="9"/>
      <c r="R6" s="11"/>
      <c r="S6" s="9"/>
      <c r="T6" s="15" t="s">
        <v>12</v>
      </c>
      <c r="U6" s="15"/>
      <c r="V6" s="15"/>
      <c r="W6" s="14" t="s">
        <v>13</v>
      </c>
      <c r="X6" s="14"/>
      <c r="Y6" s="14" t="s">
        <v>14</v>
      </c>
      <c r="Z6" s="14"/>
      <c r="AA6" s="14"/>
    </row>
    <row r="7" customFormat="false" ht="18" hidden="false" customHeight="true" outlineLevel="0" collapsed="false">
      <c r="A7" s="9"/>
      <c r="B7" s="9"/>
      <c r="C7" s="9"/>
      <c r="D7" s="14" t="s">
        <v>15</v>
      </c>
      <c r="E7" s="14"/>
      <c r="F7" s="14" t="s">
        <v>16</v>
      </c>
      <c r="G7" s="14" t="s">
        <v>17</v>
      </c>
      <c r="H7" s="14" t="s">
        <v>16</v>
      </c>
      <c r="I7" s="14" t="s">
        <v>17</v>
      </c>
      <c r="J7" s="14" t="s">
        <v>16</v>
      </c>
      <c r="K7" s="14" t="s">
        <v>17</v>
      </c>
      <c r="L7" s="14" t="s">
        <v>16</v>
      </c>
      <c r="M7" s="14" t="s">
        <v>15</v>
      </c>
      <c r="N7" s="14"/>
      <c r="O7" s="14" t="s">
        <v>16</v>
      </c>
      <c r="P7" s="8" t="s">
        <v>17</v>
      </c>
      <c r="Q7" s="14" t="s">
        <v>16</v>
      </c>
      <c r="R7" s="15" t="s">
        <v>18</v>
      </c>
      <c r="S7" s="14" t="s">
        <v>19</v>
      </c>
      <c r="T7" s="11"/>
      <c r="U7" s="8" t="s">
        <v>20</v>
      </c>
      <c r="V7" s="14" t="s">
        <v>21</v>
      </c>
      <c r="W7" s="14" t="s">
        <v>22</v>
      </c>
      <c r="X7" s="14" t="s">
        <v>23</v>
      </c>
      <c r="Y7" s="7"/>
      <c r="Z7" s="8" t="s">
        <v>24</v>
      </c>
      <c r="AA7" s="14" t="s">
        <v>25</v>
      </c>
    </row>
    <row r="8" s="1" customFormat="true" ht="21" hidden="false" customHeight="true" outlineLevel="0" collapsed="false">
      <c r="D8" s="16" t="s">
        <v>26</v>
      </c>
      <c r="E8" s="17" t="s">
        <v>27</v>
      </c>
      <c r="F8" s="17" t="s">
        <v>28</v>
      </c>
      <c r="G8" s="18"/>
      <c r="H8" s="18"/>
      <c r="I8" s="18"/>
      <c r="J8" s="18"/>
      <c r="K8" s="18"/>
      <c r="L8" s="18"/>
      <c r="M8" s="2" t="s">
        <v>26</v>
      </c>
      <c r="N8" s="17" t="s">
        <v>27</v>
      </c>
      <c r="O8" s="17" t="s">
        <v>28</v>
      </c>
      <c r="P8" s="19"/>
      <c r="Q8" s="19"/>
      <c r="R8" s="19"/>
      <c r="S8" s="19"/>
      <c r="T8" s="20" t="s">
        <v>29</v>
      </c>
      <c r="U8" s="17" t="s">
        <v>30</v>
      </c>
      <c r="V8" s="17" t="s">
        <v>31</v>
      </c>
      <c r="W8" s="18"/>
      <c r="X8" s="18"/>
      <c r="Y8" s="20" t="s">
        <v>29</v>
      </c>
      <c r="Z8" s="17" t="s">
        <v>30</v>
      </c>
      <c r="AA8" s="17" t="s">
        <v>31</v>
      </c>
    </row>
    <row r="9" s="1" customFormat="true" ht="21" hidden="false" customHeight="true" outlineLevel="0" collapsed="false">
      <c r="B9" s="21" t="s">
        <v>32</v>
      </c>
      <c r="D9" s="5"/>
      <c r="E9" s="18" t="n">
        <v>133308</v>
      </c>
      <c r="F9" s="18" t="n">
        <v>192907187</v>
      </c>
      <c r="G9" s="18" t="n">
        <v>4357</v>
      </c>
      <c r="H9" s="18" t="n">
        <v>105531776</v>
      </c>
      <c r="I9" s="18" t="n">
        <v>3915</v>
      </c>
      <c r="J9" s="18" t="n">
        <v>80372621</v>
      </c>
      <c r="K9" s="18" t="n">
        <v>442</v>
      </c>
      <c r="L9" s="18" t="n">
        <v>25159155</v>
      </c>
      <c r="M9" s="18"/>
      <c r="N9" s="18" t="n">
        <v>115297</v>
      </c>
      <c r="O9" s="18" t="n">
        <v>85149280</v>
      </c>
      <c r="P9" s="18" t="n">
        <v>13654</v>
      </c>
      <c r="Q9" s="18" t="n">
        <v>2226131</v>
      </c>
      <c r="R9" s="18" t="n">
        <v>1941244</v>
      </c>
      <c r="S9" s="18" t="n">
        <v>1696476</v>
      </c>
      <c r="T9" s="18"/>
      <c r="U9" s="18" t="n">
        <v>81763726</v>
      </c>
      <c r="V9" s="18" t="n">
        <v>175500409</v>
      </c>
      <c r="W9" s="18" t="n">
        <v>5493692</v>
      </c>
      <c r="X9" s="18" t="n">
        <v>124869923</v>
      </c>
      <c r="Y9" s="18"/>
      <c r="Z9" s="18" t="n">
        <v>76270034</v>
      </c>
      <c r="AA9" s="18" t="n">
        <v>50630486</v>
      </c>
    </row>
    <row r="10" s="1" customFormat="true" ht="21" hidden="false" customHeight="true" outlineLevel="0" collapsed="false">
      <c r="D10" s="16" t="s">
        <v>26</v>
      </c>
      <c r="E10" s="17" t="s">
        <v>33</v>
      </c>
      <c r="F10" s="17" t="s">
        <v>34</v>
      </c>
      <c r="G10" s="18"/>
      <c r="H10" s="18"/>
      <c r="I10" s="18"/>
      <c r="J10" s="18"/>
      <c r="K10" s="18"/>
      <c r="L10" s="18"/>
      <c r="M10" s="2" t="s">
        <v>26</v>
      </c>
      <c r="N10" s="17" t="s">
        <v>33</v>
      </c>
      <c r="O10" s="17" t="s">
        <v>34</v>
      </c>
      <c r="P10" s="19"/>
      <c r="Q10" s="19"/>
      <c r="R10" s="19"/>
      <c r="S10" s="19"/>
      <c r="T10" s="20" t="s">
        <v>29</v>
      </c>
      <c r="U10" s="17" t="s">
        <v>35</v>
      </c>
      <c r="V10" s="17" t="s">
        <v>36</v>
      </c>
      <c r="W10" s="18"/>
      <c r="X10" s="18"/>
      <c r="Y10" s="20" t="s">
        <v>29</v>
      </c>
      <c r="Z10" s="17" t="s">
        <v>35</v>
      </c>
      <c r="AA10" s="17" t="s">
        <v>36</v>
      </c>
    </row>
    <row r="11" s="1" customFormat="true" ht="21" hidden="false" customHeight="true" outlineLevel="0" collapsed="false">
      <c r="B11" s="2" t="s">
        <v>37</v>
      </c>
      <c r="D11" s="5"/>
      <c r="E11" s="18" t="n">
        <v>132260</v>
      </c>
      <c r="F11" s="18" t="n">
        <v>201672598</v>
      </c>
      <c r="G11" s="18" t="n">
        <v>4870</v>
      </c>
      <c r="H11" s="18" t="n">
        <v>113749986</v>
      </c>
      <c r="I11" s="18" t="n">
        <v>4488</v>
      </c>
      <c r="J11" s="18" t="n">
        <v>88801473</v>
      </c>
      <c r="K11" s="18" t="n">
        <v>382</v>
      </c>
      <c r="L11" s="18" t="n">
        <v>24948513</v>
      </c>
      <c r="M11" s="18"/>
      <c r="N11" s="18" t="n">
        <v>115653</v>
      </c>
      <c r="O11" s="18" t="n">
        <v>86108350</v>
      </c>
      <c r="P11" s="18" t="n">
        <v>11737</v>
      </c>
      <c r="Q11" s="18" t="n">
        <v>1814262</v>
      </c>
      <c r="R11" s="18" t="n">
        <v>1991478</v>
      </c>
      <c r="S11" s="18" t="n">
        <v>1707055</v>
      </c>
      <c r="T11" s="18"/>
      <c r="U11" s="18" t="n">
        <v>82178512</v>
      </c>
      <c r="V11" s="18" t="n">
        <v>186376637</v>
      </c>
      <c r="W11" s="18" t="n">
        <v>5983776</v>
      </c>
      <c r="X11" s="18" t="n">
        <v>131906434</v>
      </c>
      <c r="Y11" s="18"/>
      <c r="Z11" s="18" t="n">
        <v>76194736</v>
      </c>
      <c r="AA11" s="18" t="n">
        <v>54470203</v>
      </c>
    </row>
    <row r="12" customFormat="false" ht="21" hidden="false" customHeight="true" outlineLevel="0" collapsed="false">
      <c r="D12" s="16" t="s">
        <v>26</v>
      </c>
      <c r="E12" s="22" t="s">
        <v>38</v>
      </c>
      <c r="F12" s="22" t="s">
        <v>39</v>
      </c>
      <c r="G12" s="23"/>
      <c r="H12" s="23"/>
      <c r="I12" s="23"/>
      <c r="J12" s="23"/>
      <c r="K12" s="23"/>
      <c r="L12" s="23"/>
      <c r="M12" s="2" t="s">
        <v>26</v>
      </c>
      <c r="N12" s="22" t="s">
        <v>38</v>
      </c>
      <c r="O12" s="22" t="s">
        <v>39</v>
      </c>
      <c r="P12" s="19"/>
      <c r="Q12" s="19"/>
      <c r="R12" s="19"/>
      <c r="S12" s="19"/>
      <c r="T12" s="20" t="s">
        <v>29</v>
      </c>
      <c r="U12" s="22" t="s">
        <v>40</v>
      </c>
      <c r="V12" s="22" t="s">
        <v>41</v>
      </c>
      <c r="W12" s="18"/>
      <c r="X12" s="18"/>
      <c r="Y12" s="20" t="s">
        <v>29</v>
      </c>
      <c r="Z12" s="22" t="s">
        <v>40</v>
      </c>
      <c r="AA12" s="22" t="s">
        <v>41</v>
      </c>
    </row>
    <row r="13" customFormat="false" ht="21" hidden="false" customHeight="true" outlineLevel="0" collapsed="false">
      <c r="B13" s="24" t="s">
        <v>42</v>
      </c>
      <c r="D13" s="5"/>
      <c r="E13" s="23" t="e">
        <f aca="false">E16+E18+E20+E22+E24+E26</f>
        <v>#VALUE!</v>
      </c>
      <c r="F13" s="23" t="e">
        <f aca="false">F16+F18+F20+F22+F24+F26</f>
        <v>#VALUE!</v>
      </c>
      <c r="G13" s="23" t="e">
        <f aca="false">G16+G18+G20+G22+G24+G26</f>
        <v>#VALUE!</v>
      </c>
      <c r="H13" s="23" t="e">
        <f aca="false">H16+H18+H20+H22+H24+H26</f>
        <v>#VALUE!</v>
      </c>
      <c r="I13" s="23" t="e">
        <f aca="false">I16+I18+I20+I22+I24+I26</f>
        <v>#VALUE!</v>
      </c>
      <c r="J13" s="23" t="e">
        <f aca="false">J16+J18+J20+J22+J24+J26</f>
        <v>#VALUE!</v>
      </c>
      <c r="K13" s="23" t="e">
        <f aca="false">K16+K18+K20+K22+K24+K26</f>
        <v>#VALUE!</v>
      </c>
      <c r="L13" s="23" t="e">
        <f aca="false">L16+L18+L20+L22+L24+L26</f>
        <v>#VALUE!</v>
      </c>
      <c r="M13" s="23"/>
      <c r="N13" s="23" t="e">
        <f aca="false">N16+N18+N20+N22+N24+N26</f>
        <v>#VALUE!</v>
      </c>
      <c r="O13" s="23" t="e">
        <f aca="false">O16+O18+O20+O22+O24+O26</f>
        <v>#VALUE!</v>
      </c>
      <c r="P13" s="23" t="e">
        <f aca="false">P16+P18+P20+P22+P24+P26</f>
        <v>#VALUE!</v>
      </c>
      <c r="Q13" s="23" t="e">
        <f aca="false">Q16+Q18+Q20+Q22+Q24+Q26</f>
        <v>#VALUE!</v>
      </c>
      <c r="R13" s="23" t="e">
        <f aca="false">R16+R18+R20+R22+R24+R26</f>
        <v>#VALUE!</v>
      </c>
      <c r="S13" s="23" t="e">
        <f aca="false">S16+S18+S20+S22+S24+S26</f>
        <v>#VALUE!</v>
      </c>
      <c r="T13" s="23"/>
      <c r="U13" s="23" t="e">
        <f aca="false">U16+U18+U20+U22+U24+U26</f>
        <v>#VALUE!</v>
      </c>
      <c r="V13" s="23" t="e">
        <f aca="false">V16+V18+V20+V22+V24+V26</f>
        <v>#VALUE!</v>
      </c>
      <c r="W13" s="23" t="e">
        <f aca="false">W16+W18+W20+W22+W24+W26</f>
        <v>#VALUE!</v>
      </c>
      <c r="X13" s="23" t="e">
        <f aca="false">X16+X18+X20+X22+X24+X26</f>
        <v>#VALUE!</v>
      </c>
      <c r="Y13" s="23"/>
      <c r="Z13" s="23" t="n">
        <f aca="false">Z16+Z18+Z20+Z22+Z24+Z26</f>
        <v>75155852</v>
      </c>
      <c r="AA13" s="23" t="n">
        <f aca="false">AA16+AA18+AA20+AA22+AA24+AA26</f>
        <v>57768298</v>
      </c>
    </row>
    <row r="14" customFormat="false" ht="21" hidden="false" customHeight="true" outlineLevel="0" collapsed="false">
      <c r="D14" s="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5" customFormat="false" ht="21" hidden="false" customHeight="true" outlineLevel="0" collapsed="false">
      <c r="D15" s="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</row>
    <row r="16" customFormat="false" ht="21" hidden="false" customHeight="true" outlineLevel="0" collapsed="false">
      <c r="B16" s="21" t="s">
        <v>43</v>
      </c>
      <c r="D16" s="5"/>
      <c r="E16" s="18" t="n">
        <f aca="false">G16+N16+P16</f>
        <v>83583</v>
      </c>
      <c r="F16" s="18" t="n">
        <f aca="false">H16+O16+Q16</f>
        <v>138586519</v>
      </c>
      <c r="G16" s="18" t="n">
        <f aca="false">I16+K16</f>
        <v>4312</v>
      </c>
      <c r="H16" s="18" t="n">
        <f aca="false">J16+L16</f>
        <v>86949593</v>
      </c>
      <c r="I16" s="25" t="n">
        <v>4019</v>
      </c>
      <c r="J16" s="25" t="n">
        <v>73813582</v>
      </c>
      <c r="K16" s="25" t="n">
        <v>293</v>
      </c>
      <c r="L16" s="25" t="n">
        <v>13136011</v>
      </c>
      <c r="M16" s="18"/>
      <c r="N16" s="25" t="n">
        <v>74636</v>
      </c>
      <c r="O16" s="25" t="n">
        <v>50965847</v>
      </c>
      <c r="P16" s="25" t="n">
        <v>4635</v>
      </c>
      <c r="Q16" s="25" t="n">
        <v>671079</v>
      </c>
      <c r="R16" s="25" t="n">
        <v>12905</v>
      </c>
      <c r="S16" s="25" t="n">
        <v>5328</v>
      </c>
      <c r="T16" s="18"/>
      <c r="U16" s="18" t="n">
        <f aca="false">W16+Z16</f>
        <v>43351010</v>
      </c>
      <c r="V16" s="18" t="n">
        <f aca="false">X16+AA16</f>
        <v>132844707</v>
      </c>
      <c r="W16" s="25" t="n">
        <v>4428103</v>
      </c>
      <c r="X16" s="25" t="n">
        <v>92603882</v>
      </c>
      <c r="Y16" s="18"/>
      <c r="Z16" s="25" t="n">
        <v>38922907</v>
      </c>
      <c r="AA16" s="25" t="n">
        <v>40240825</v>
      </c>
    </row>
    <row r="17" customFormat="false" ht="21" hidden="false" customHeight="true" outlineLevel="0" collapsed="false">
      <c r="B17" s="26"/>
      <c r="D17" s="5"/>
      <c r="E17" s="18"/>
      <c r="F17" s="18"/>
      <c r="G17" s="18"/>
      <c r="H17" s="18"/>
      <c r="I17" s="25"/>
      <c r="J17" s="25"/>
      <c r="K17" s="25"/>
      <c r="L17" s="25"/>
      <c r="M17" s="2" t="s">
        <v>26</v>
      </c>
      <c r="N17" s="17" t="s">
        <v>44</v>
      </c>
      <c r="O17" s="17" t="s">
        <v>45</v>
      </c>
      <c r="P17" s="25"/>
      <c r="R17" s="25"/>
      <c r="S17" s="25"/>
      <c r="T17" s="20" t="s">
        <v>29</v>
      </c>
      <c r="U17" s="17" t="s">
        <v>46</v>
      </c>
      <c r="V17" s="17" t="s">
        <v>47</v>
      </c>
      <c r="W17" s="25"/>
      <c r="X17" s="25"/>
      <c r="Y17" s="20" t="s">
        <v>29</v>
      </c>
      <c r="Z17" s="17" t="s">
        <v>46</v>
      </c>
      <c r="AA17" s="17" t="s">
        <v>47</v>
      </c>
    </row>
    <row r="18" customFormat="false" ht="21" hidden="false" customHeight="true" outlineLevel="0" collapsed="false">
      <c r="B18" s="21" t="s">
        <v>48</v>
      </c>
      <c r="D18" s="5"/>
      <c r="E18" s="18" t="n">
        <f aca="false">G18+N18+P18</f>
        <v>36218</v>
      </c>
      <c r="F18" s="18" t="n">
        <f aca="false">H18+O18+Q18</f>
        <v>49156431</v>
      </c>
      <c r="G18" s="18" t="n">
        <f aca="false">I18+K18</f>
        <v>1000</v>
      </c>
      <c r="H18" s="18" t="n">
        <f aca="false">J18+L18</f>
        <v>30907340</v>
      </c>
      <c r="I18" s="25" t="n">
        <v>910</v>
      </c>
      <c r="J18" s="25" t="n">
        <v>22595100</v>
      </c>
      <c r="K18" s="25" t="n">
        <v>90</v>
      </c>
      <c r="L18" s="25" t="n">
        <v>8312240</v>
      </c>
      <c r="N18" s="25" t="n">
        <v>29755</v>
      </c>
      <c r="O18" s="25" t="n">
        <v>17214730</v>
      </c>
      <c r="P18" s="25" t="n">
        <v>5463</v>
      </c>
      <c r="Q18" s="25" t="n">
        <v>1034361</v>
      </c>
      <c r="R18" s="25" t="n">
        <v>371978</v>
      </c>
      <c r="S18" s="25" t="n">
        <v>255158</v>
      </c>
      <c r="T18" s="18"/>
      <c r="U18" s="18" t="n">
        <f aca="false">W18+Z18</f>
        <v>33301425</v>
      </c>
      <c r="V18" s="18" t="n">
        <f aca="false">X18+AA18</f>
        <v>57369924</v>
      </c>
      <c r="W18" s="25" t="n">
        <v>1840334</v>
      </c>
      <c r="X18" s="25" t="n">
        <v>44324491</v>
      </c>
      <c r="Y18" s="18"/>
      <c r="Z18" s="25" t="n">
        <v>31461091</v>
      </c>
      <c r="AA18" s="25" t="n">
        <v>13045433</v>
      </c>
    </row>
    <row r="19" customFormat="false" ht="21" hidden="false" customHeight="true" outlineLevel="0" collapsed="false">
      <c r="B19" s="26"/>
      <c r="D19" s="5"/>
      <c r="E19" s="18"/>
      <c r="F19" s="18"/>
      <c r="G19" s="18"/>
      <c r="H19" s="18"/>
      <c r="I19" s="25"/>
      <c r="J19" s="25"/>
      <c r="K19" s="25"/>
      <c r="L19" s="25"/>
      <c r="M19" s="2" t="s">
        <v>26</v>
      </c>
      <c r="N19" s="17" t="s">
        <v>49</v>
      </c>
      <c r="O19" s="17" t="s">
        <v>50</v>
      </c>
      <c r="P19" s="25"/>
      <c r="Q19" s="25"/>
      <c r="R19" s="25"/>
      <c r="S19" s="25"/>
      <c r="T19" s="20" t="s">
        <v>29</v>
      </c>
      <c r="U19" s="17" t="s">
        <v>51</v>
      </c>
      <c r="V19" s="17" t="s">
        <v>52</v>
      </c>
      <c r="W19" s="25"/>
      <c r="X19" s="25"/>
      <c r="Y19" s="20" t="s">
        <v>29</v>
      </c>
      <c r="Z19" s="17" t="s">
        <v>51</v>
      </c>
      <c r="AA19" s="17" t="s">
        <v>52</v>
      </c>
    </row>
    <row r="20" customFormat="false" ht="21" hidden="false" customHeight="true" outlineLevel="0" collapsed="false">
      <c r="B20" s="21" t="s">
        <v>53</v>
      </c>
      <c r="D20" s="5"/>
      <c r="E20" s="18" t="e">
        <f aca="false">G20+N20+P20</f>
        <v>#VALUE!</v>
      </c>
      <c r="F20" s="18" t="e">
        <f aca="false">H20+O20+Q20</f>
        <v>#VALUE!</v>
      </c>
      <c r="G20" s="27" t="s">
        <v>54</v>
      </c>
      <c r="H20" s="27" t="s">
        <v>54</v>
      </c>
      <c r="I20" s="17" t="s">
        <v>54</v>
      </c>
      <c r="J20" s="17" t="s">
        <v>54</v>
      </c>
      <c r="K20" s="17" t="s">
        <v>54</v>
      </c>
      <c r="L20" s="17" t="s">
        <v>54</v>
      </c>
      <c r="M20" s="18"/>
      <c r="N20" s="25" t="n">
        <v>8474</v>
      </c>
      <c r="O20" s="25" t="n">
        <v>20761256</v>
      </c>
      <c r="P20" s="17" t="s">
        <v>54</v>
      </c>
      <c r="Q20" s="17" t="s">
        <v>54</v>
      </c>
      <c r="R20" s="25" t="n">
        <v>1486456</v>
      </c>
      <c r="S20" s="25" t="n">
        <v>1347395</v>
      </c>
      <c r="T20" s="18"/>
      <c r="U20" s="18" t="e">
        <f aca="false">W20+Z20</f>
        <v>#VALUE!</v>
      </c>
      <c r="V20" s="18" t="e">
        <f aca="false">X20+AA20</f>
        <v>#VALUE!</v>
      </c>
      <c r="W20" s="17" t="s">
        <v>54</v>
      </c>
      <c r="X20" s="17" t="s">
        <v>54</v>
      </c>
      <c r="Y20" s="18"/>
      <c r="Z20" s="25" t="n">
        <v>4389677</v>
      </c>
      <c r="AA20" s="25" t="n">
        <v>3662075</v>
      </c>
    </row>
    <row r="21" customFormat="false" ht="21" hidden="false" customHeight="true" outlineLevel="0" collapsed="false">
      <c r="B21" s="26"/>
      <c r="D21" s="5"/>
      <c r="E21" s="18"/>
      <c r="F21" s="18"/>
      <c r="G21" s="27"/>
      <c r="H21" s="27"/>
      <c r="I21" s="25"/>
      <c r="J21" s="25"/>
      <c r="K21" s="25"/>
      <c r="L21" s="25"/>
      <c r="M21" s="18"/>
      <c r="N21" s="25"/>
      <c r="O21" s="25"/>
      <c r="P21" s="25"/>
      <c r="Q21" s="25"/>
      <c r="R21" s="25"/>
      <c r="S21" s="25"/>
      <c r="T21" s="18"/>
      <c r="U21" s="18"/>
      <c r="V21" s="18"/>
      <c r="W21" s="25"/>
      <c r="X21" s="25"/>
      <c r="Y21" s="18"/>
      <c r="Z21" s="25"/>
      <c r="AA21" s="25"/>
    </row>
    <row r="22" customFormat="false" ht="21" hidden="false" customHeight="true" outlineLevel="0" collapsed="false">
      <c r="B22" s="21" t="s">
        <v>55</v>
      </c>
      <c r="D22" s="5"/>
      <c r="E22" s="18" t="e">
        <f aca="false">G22+N22+P22</f>
        <v>#VALUE!</v>
      </c>
      <c r="F22" s="18" t="e">
        <f aca="false">H22+O22+Q22</f>
        <v>#VALUE!</v>
      </c>
      <c r="G22" s="27" t="s">
        <v>54</v>
      </c>
      <c r="H22" s="27" t="s">
        <v>54</v>
      </c>
      <c r="I22" s="17" t="s">
        <v>54</v>
      </c>
      <c r="J22" s="17" t="s">
        <v>54</v>
      </c>
      <c r="K22" s="17" t="s">
        <v>54</v>
      </c>
      <c r="L22" s="17" t="s">
        <v>54</v>
      </c>
      <c r="M22" s="18"/>
      <c r="N22" s="25" t="n">
        <v>2098</v>
      </c>
      <c r="O22" s="25" t="n">
        <v>729106</v>
      </c>
      <c r="P22" s="25" t="n">
        <v>1130</v>
      </c>
      <c r="Q22" s="25" t="n">
        <v>105417</v>
      </c>
      <c r="R22" s="17" t="s">
        <v>54</v>
      </c>
      <c r="S22" s="17" t="s">
        <v>54</v>
      </c>
      <c r="T22" s="18"/>
      <c r="U22" s="18" t="e">
        <f aca="false">W22+Z22</f>
        <v>#VALUE!</v>
      </c>
      <c r="V22" s="18" t="e">
        <f aca="false">X22+AA22</f>
        <v>#VALUE!</v>
      </c>
      <c r="W22" s="17" t="s">
        <v>54</v>
      </c>
      <c r="X22" s="17" t="s">
        <v>54</v>
      </c>
      <c r="Y22" s="18"/>
      <c r="Z22" s="25" t="n">
        <v>381714</v>
      </c>
      <c r="AA22" s="25" t="n">
        <v>766797</v>
      </c>
    </row>
    <row r="23" customFormat="false" ht="21" hidden="false" customHeight="true" outlineLevel="0" collapsed="false">
      <c r="B23" s="26"/>
      <c r="D23" s="5"/>
      <c r="E23" s="18"/>
      <c r="F23" s="18"/>
      <c r="G23" s="27"/>
      <c r="H23" s="27"/>
      <c r="I23" s="25"/>
      <c r="J23" s="25"/>
      <c r="K23" s="25"/>
      <c r="L23" s="25"/>
      <c r="M23" s="18"/>
      <c r="N23" s="25"/>
      <c r="O23" s="25"/>
      <c r="P23" s="25"/>
      <c r="Q23" s="25"/>
      <c r="R23" s="25"/>
      <c r="S23" s="25"/>
      <c r="T23" s="18"/>
      <c r="U23" s="18"/>
      <c r="V23" s="18"/>
      <c r="W23" s="25"/>
      <c r="X23" s="25"/>
      <c r="Y23" s="18"/>
      <c r="Z23" s="25"/>
      <c r="AA23" s="25"/>
    </row>
    <row r="24" customFormat="false" ht="21" hidden="false" customHeight="true" outlineLevel="0" collapsed="false">
      <c r="B24" s="21" t="s">
        <v>56</v>
      </c>
      <c r="D24" s="5"/>
      <c r="E24" s="18" t="e">
        <f aca="false">G24+N24+P24</f>
        <v>#VALUE!</v>
      </c>
      <c r="F24" s="18" t="e">
        <f aca="false">H24+O24+Q24</f>
        <v>#VALUE!</v>
      </c>
      <c r="G24" s="27" t="s">
        <v>54</v>
      </c>
      <c r="H24" s="27" t="s">
        <v>54</v>
      </c>
      <c r="I24" s="17" t="s">
        <v>54</v>
      </c>
      <c r="J24" s="17" t="s">
        <v>54</v>
      </c>
      <c r="K24" s="17" t="s">
        <v>54</v>
      </c>
      <c r="L24" s="17" t="s">
        <v>54</v>
      </c>
      <c r="N24" s="17" t="s">
        <v>54</v>
      </c>
      <c r="O24" s="17" t="s">
        <v>54</v>
      </c>
      <c r="P24" s="25" t="n">
        <v>435</v>
      </c>
      <c r="Q24" s="25" t="n">
        <v>8516</v>
      </c>
      <c r="R24" s="17" t="s">
        <v>54</v>
      </c>
      <c r="S24" s="17" t="s">
        <v>54</v>
      </c>
      <c r="T24" s="18"/>
      <c r="U24" s="18" t="e">
        <f aca="false">W24+Z24</f>
        <v>#VALUE!</v>
      </c>
      <c r="V24" s="18" t="e">
        <f aca="false">X24+AA24</f>
        <v>#VALUE!</v>
      </c>
      <c r="W24" s="17" t="s">
        <v>54</v>
      </c>
      <c r="X24" s="17" t="s">
        <v>54</v>
      </c>
      <c r="Y24" s="18"/>
      <c r="Z24" s="25" t="n">
        <v>411</v>
      </c>
      <c r="AA24" s="25" t="n">
        <v>320</v>
      </c>
    </row>
    <row r="25" customFormat="false" ht="21" hidden="false" customHeight="true" outlineLevel="0" collapsed="false">
      <c r="B25" s="26"/>
      <c r="D25" s="5"/>
      <c r="E25" s="18"/>
      <c r="F25" s="18"/>
      <c r="G25" s="27"/>
      <c r="H25" s="27"/>
      <c r="I25" s="25"/>
      <c r="J25" s="25"/>
      <c r="K25" s="25"/>
      <c r="L25" s="25"/>
      <c r="N25" s="25"/>
      <c r="O25" s="25"/>
      <c r="P25" s="25"/>
      <c r="Q25" s="25"/>
      <c r="R25" s="25"/>
      <c r="S25" s="25"/>
      <c r="T25" s="18"/>
      <c r="U25" s="18"/>
      <c r="V25" s="18"/>
      <c r="W25" s="25"/>
      <c r="X25" s="25"/>
      <c r="Y25" s="18"/>
      <c r="Z25" s="25"/>
      <c r="AA25" s="25"/>
    </row>
    <row r="26" customFormat="false" ht="21" hidden="false" customHeight="true" outlineLevel="0" collapsed="false">
      <c r="B26" s="21" t="s">
        <v>57</v>
      </c>
      <c r="D26" s="5"/>
      <c r="E26" s="18" t="e">
        <f aca="false">G26+N26+P26</f>
        <v>#VALUE!</v>
      </c>
      <c r="F26" s="18" t="e">
        <f aca="false">H26+O26+Q26</f>
        <v>#VALUE!</v>
      </c>
      <c r="G26" s="27" t="s">
        <v>54</v>
      </c>
      <c r="H26" s="27" t="s">
        <v>54</v>
      </c>
      <c r="I26" s="17" t="s">
        <v>54</v>
      </c>
      <c r="J26" s="17" t="s">
        <v>54</v>
      </c>
      <c r="K26" s="17" t="s">
        <v>54</v>
      </c>
      <c r="L26" s="17" t="s">
        <v>54</v>
      </c>
      <c r="N26" s="17" t="s">
        <v>54</v>
      </c>
      <c r="O26" s="17" t="s">
        <v>54</v>
      </c>
      <c r="P26" s="25" t="n">
        <v>26</v>
      </c>
      <c r="Q26" s="25" t="n">
        <v>12674</v>
      </c>
      <c r="R26" s="17" t="s">
        <v>54</v>
      </c>
      <c r="S26" s="17" t="s">
        <v>54</v>
      </c>
      <c r="T26" s="18"/>
      <c r="U26" s="18" t="e">
        <f aca="false">W26+Z26</f>
        <v>#VALUE!</v>
      </c>
      <c r="V26" s="18" t="e">
        <f aca="false">X26+AA26</f>
        <v>#VALUE!</v>
      </c>
      <c r="W26" s="17" t="s">
        <v>54</v>
      </c>
      <c r="X26" s="17" t="s">
        <v>54</v>
      </c>
      <c r="Y26" s="18"/>
      <c r="Z26" s="25" t="n">
        <v>52</v>
      </c>
      <c r="AA26" s="25" t="n">
        <v>52848</v>
      </c>
    </row>
    <row r="27" customFormat="false" ht="21" hidden="false" customHeight="true" outlineLevel="0" collapsed="false">
      <c r="A27" s="9"/>
      <c r="B27" s="9"/>
      <c r="C27" s="9"/>
      <c r="D27" s="7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customFormat="false" ht="18.95" hidden="false" customHeight="true" outlineLevel="0" collapsed="false">
      <c r="B28" s="21" t="s">
        <v>58</v>
      </c>
      <c r="G28" s="21" t="s">
        <v>59</v>
      </c>
    </row>
    <row r="29" customFormat="false" ht="18.95" hidden="false" customHeight="true" outlineLevel="0" collapsed="false">
      <c r="G29" s="2" t="s">
        <v>60</v>
      </c>
    </row>
    <row r="30" customFormat="false" ht="19.4" hidden="false" customHeight="false" outlineLevel="0" collapsed="false">
      <c r="G30" s="2" t="s">
        <v>61</v>
      </c>
    </row>
    <row r="31" customFormat="false" ht="17" hidden="false" customHeight="false" outlineLevel="0" collapsed="false">
      <c r="D31" s="2"/>
      <c r="E31" s="2"/>
    </row>
    <row r="32" customFormat="false" ht="17" hidden="false" customHeight="false" outlineLevel="0" collapsed="false">
      <c r="D32" s="2"/>
      <c r="E32" s="2"/>
    </row>
  </sheetData>
  <mergeCells count="13">
    <mergeCell ref="E5:F5"/>
    <mergeCell ref="H5:K5"/>
    <mergeCell ref="N5:O5"/>
    <mergeCell ref="P5:Q5"/>
    <mergeCell ref="R5:S5"/>
    <mergeCell ref="G6:H6"/>
    <mergeCell ref="I6:J6"/>
    <mergeCell ref="K6:L6"/>
    <mergeCell ref="T6:V6"/>
    <mergeCell ref="W6:X6"/>
    <mergeCell ref="Y6:AA6"/>
    <mergeCell ref="D7:E7"/>
    <mergeCell ref="M7:N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