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811E2E26</definedName>
    <definedName function="false" hidden="false" name="_x0001_AL811E2E26" vbProcedure="false"/>
    <definedName function="false" hidden="false" name="_Regression_Int" vbProcedure="false">1</definedName>
    <definedName function="false" hidden="false" localSheetId="0" name="_x0001_AL811E2E26" vbProcedure="false">#REF!</definedName>
    <definedName function="false" hidden="false" localSheetId="0" name="Excel_BuiltIn_Print_Area" vbProcedure="false">Sheet1!$A$1:$N$140</definedName>
    <definedName function="false" hidden="false" localSheetId="0" name="Excel_BuiltIn_Print_Titles" vbProcedure="false">Sheet1!$73:$76</definedName>
    <definedName function="false" hidden="false" localSheetId="0" name="Print_Area_MI" vbProcedure="false">Sheet1!$A$77:$N$140</definedName>
    <definedName function="false" hidden="false" localSheetId="0" name="Print_Titles_MI" vbProcedure="false">Sheet1!$73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8">
  <si>
    <r>
      <rPr>
        <b val="true"/>
        <sz val="12"/>
        <rFont val="Noto Sans"/>
        <family val="2"/>
      </rPr>
      <t xml:space="preserve">１１１．民鉄駅別１日平均運輸状況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駅</t>
  </si>
  <si>
    <t xml:space="preserve">乗     車     人     員</t>
  </si>
  <si>
    <t xml:space="preserve">乗　　 車 　　人　 　員</t>
  </si>
  <si>
    <t xml:space="preserve">計</t>
  </si>
  <si>
    <t xml:space="preserve">普    通</t>
  </si>
  <si>
    <t xml:space="preserve">定    期</t>
  </si>
  <si>
    <t xml:space="preserve">京成電鉄</t>
  </si>
  <si>
    <t xml:space="preserve">海士有木</t>
  </si>
  <si>
    <t xml:space="preserve">上総三又</t>
  </si>
  <si>
    <t xml:space="preserve">国府台</t>
  </si>
  <si>
    <t xml:space="preserve">上総山田</t>
  </si>
  <si>
    <t xml:space="preserve">市川真間</t>
  </si>
  <si>
    <t xml:space="preserve">光風台</t>
  </si>
  <si>
    <t xml:space="preserve">菅野</t>
  </si>
  <si>
    <t xml:space="preserve">馬立</t>
  </si>
  <si>
    <t xml:space="preserve">京成八幡</t>
  </si>
  <si>
    <t xml:space="preserve">上総牛久</t>
  </si>
  <si>
    <t xml:space="preserve">鬼越</t>
  </si>
  <si>
    <t xml:space="preserve">上総川間</t>
  </si>
  <si>
    <t xml:space="preserve">京成中山</t>
  </si>
  <si>
    <t xml:space="preserve">上総鶴舞</t>
  </si>
  <si>
    <t xml:space="preserve">東中山</t>
  </si>
  <si>
    <t xml:space="preserve">上総久保</t>
  </si>
  <si>
    <t xml:space="preserve">京成西船</t>
  </si>
  <si>
    <t xml:space="preserve">高滝</t>
  </si>
  <si>
    <t xml:space="preserve">海神</t>
  </si>
  <si>
    <t xml:space="preserve">里見</t>
  </si>
  <si>
    <t xml:space="preserve">京成船橋</t>
  </si>
  <si>
    <t xml:space="preserve">飯給</t>
  </si>
  <si>
    <t xml:space="preserve">大神宮下</t>
  </si>
  <si>
    <t xml:space="preserve">月崎</t>
  </si>
  <si>
    <t xml:space="preserve">船橋競馬場</t>
  </si>
  <si>
    <t xml:space="preserve">上総大久保</t>
  </si>
  <si>
    <t xml:space="preserve">谷津</t>
  </si>
  <si>
    <t xml:space="preserve">養老渓谷</t>
  </si>
  <si>
    <t xml:space="preserve">京成津田沼</t>
  </si>
  <si>
    <t xml:space="preserve">上総中野</t>
  </si>
  <si>
    <t xml:space="preserve">京成大久保</t>
  </si>
  <si>
    <t xml:space="preserve">新京成電鉄</t>
  </si>
  <si>
    <t xml:space="preserve">実籾</t>
  </si>
  <si>
    <t xml:space="preserve">八千代台</t>
  </si>
  <si>
    <t xml:space="preserve">京成大和田</t>
  </si>
  <si>
    <t xml:space="preserve">新津田沼</t>
  </si>
  <si>
    <t xml:space="preserve">勝田台</t>
  </si>
  <si>
    <t xml:space="preserve">前原</t>
  </si>
  <si>
    <t xml:space="preserve">志津</t>
  </si>
  <si>
    <t xml:space="preserve">薬園台</t>
  </si>
  <si>
    <t xml:space="preserve">習志野</t>
  </si>
  <si>
    <t xml:space="preserve">ユーカリが丘</t>
  </si>
  <si>
    <t xml:space="preserve">京成臼井</t>
  </si>
  <si>
    <t xml:space="preserve">北習志野</t>
  </si>
  <si>
    <t xml:space="preserve">京成佐倉</t>
  </si>
  <si>
    <t xml:space="preserve">高根木戸</t>
  </si>
  <si>
    <t xml:space="preserve">大佐倉</t>
  </si>
  <si>
    <t xml:space="preserve">高根公団</t>
  </si>
  <si>
    <t xml:space="preserve">京成酒々井</t>
  </si>
  <si>
    <t xml:space="preserve">滝不動</t>
  </si>
  <si>
    <t xml:space="preserve">三咲</t>
  </si>
  <si>
    <t xml:space="preserve">宗吾参道</t>
  </si>
  <si>
    <t xml:space="preserve">公津の杜</t>
  </si>
  <si>
    <t xml:space="preserve">二和向台</t>
  </si>
  <si>
    <t xml:space="preserve">京成成田</t>
  </si>
  <si>
    <t xml:space="preserve">鎌ヶ谷大仏</t>
  </si>
  <si>
    <t xml:space="preserve">空港第２ビル</t>
  </si>
  <si>
    <t xml:space="preserve">初富</t>
  </si>
  <si>
    <t xml:space="preserve">成田空港</t>
  </si>
  <si>
    <t xml:space="preserve">新鎌ヶ谷</t>
  </si>
  <si>
    <t xml:space="preserve">北初富</t>
  </si>
  <si>
    <t xml:space="preserve">東成田</t>
  </si>
  <si>
    <t xml:space="preserve">くぬぎ山</t>
  </si>
  <si>
    <t xml:space="preserve">幕張本郷</t>
  </si>
  <si>
    <t xml:space="preserve">京成幕張</t>
  </si>
  <si>
    <t xml:space="preserve">元山</t>
  </si>
  <si>
    <t xml:space="preserve">検見川</t>
  </si>
  <si>
    <t xml:space="preserve">五香</t>
  </si>
  <si>
    <t xml:space="preserve">京成稲毛</t>
  </si>
  <si>
    <t xml:space="preserve">常盤平</t>
  </si>
  <si>
    <t xml:space="preserve">八柱</t>
  </si>
  <si>
    <t xml:space="preserve">みどり台</t>
  </si>
  <si>
    <t xml:space="preserve">みのり台</t>
  </si>
  <si>
    <t xml:space="preserve">西登戸</t>
  </si>
  <si>
    <t xml:space="preserve">新千葉</t>
  </si>
  <si>
    <t xml:space="preserve">松戸新田</t>
  </si>
  <si>
    <t xml:space="preserve">京成千葉</t>
  </si>
  <si>
    <t xml:space="preserve">上本郷</t>
  </si>
  <si>
    <t xml:space="preserve">千葉中央</t>
  </si>
  <si>
    <t xml:space="preserve">松戸</t>
  </si>
  <si>
    <t xml:space="preserve">千葉急行</t>
  </si>
  <si>
    <t xml:space="preserve">銚子電鉄</t>
  </si>
  <si>
    <t xml:space="preserve">銚子</t>
  </si>
  <si>
    <t xml:space="preserve">千葉寺</t>
  </si>
  <si>
    <t xml:space="preserve">仲ノ町</t>
  </si>
  <si>
    <t xml:space="preserve">大森台</t>
  </si>
  <si>
    <t xml:space="preserve">観音</t>
  </si>
  <si>
    <t xml:space="preserve">学園前</t>
  </si>
  <si>
    <t xml:space="preserve">本銚子</t>
  </si>
  <si>
    <t xml:space="preserve">おゆみ野</t>
  </si>
  <si>
    <t xml:space="preserve">笠   上   黒   生</t>
  </si>
  <si>
    <t xml:space="preserve">ちはら台</t>
  </si>
  <si>
    <t xml:space="preserve">西海鹿島</t>
  </si>
  <si>
    <t xml:space="preserve">小湊鉄道</t>
  </si>
  <si>
    <t xml:space="preserve">海鹿島</t>
  </si>
  <si>
    <t xml:space="preserve">君ケ浜</t>
  </si>
  <si>
    <t xml:space="preserve">五井</t>
  </si>
  <si>
    <t xml:space="preserve">犬吠</t>
  </si>
  <si>
    <t xml:space="preserve">上総村上</t>
  </si>
  <si>
    <t xml:space="preserve">外川</t>
  </si>
  <si>
    <r>
      <rPr>
        <sz val="10"/>
        <rFont val="Noto Sans"/>
        <family val="2"/>
      </rPr>
      <t xml:space="preserve">　　　資　料：県内民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事業者</t>
    </r>
  </si>
  <si>
    <t xml:space="preserve">１１１．民鉄駅別１日平均運輸状況（続）</t>
  </si>
  <si>
    <t xml:space="preserve">東武鉄道</t>
  </si>
  <si>
    <t xml:space="preserve">白井</t>
  </si>
  <si>
    <t xml:space="preserve">小室</t>
  </si>
  <si>
    <t xml:space="preserve">川間</t>
  </si>
  <si>
    <t xml:space="preserve">千葉ﾆｭｰﾀｳﾝ中央</t>
  </si>
  <si>
    <t xml:space="preserve">七光台</t>
  </si>
  <si>
    <t xml:space="preserve">印西牧ノ原</t>
  </si>
  <si>
    <t xml:space="preserve">清水公園</t>
  </si>
  <si>
    <t xml:space="preserve">愛宕</t>
  </si>
  <si>
    <t xml:space="preserve">野田市</t>
  </si>
  <si>
    <t xml:space="preserve">いすみ鉄道</t>
  </si>
  <si>
    <t xml:space="preserve">梅郷</t>
  </si>
  <si>
    <t xml:space="preserve">大原</t>
  </si>
  <si>
    <t xml:space="preserve">運河</t>
  </si>
  <si>
    <t xml:space="preserve">西大原</t>
  </si>
  <si>
    <t xml:space="preserve">江戸川台</t>
  </si>
  <si>
    <t xml:space="preserve">上総東</t>
  </si>
  <si>
    <t xml:space="preserve">初石</t>
  </si>
  <si>
    <t xml:space="preserve">新田野</t>
  </si>
  <si>
    <t xml:space="preserve">豊四季</t>
  </si>
  <si>
    <t xml:space="preserve">国吉</t>
  </si>
  <si>
    <t xml:space="preserve">柏</t>
  </si>
  <si>
    <t xml:space="preserve">上総中川</t>
  </si>
  <si>
    <t xml:space="preserve">新柏</t>
  </si>
  <si>
    <t xml:space="preserve">大多喜</t>
  </si>
  <si>
    <t xml:space="preserve">増尾</t>
  </si>
  <si>
    <t xml:space="preserve">小谷松</t>
  </si>
  <si>
    <t xml:space="preserve">逆井</t>
  </si>
  <si>
    <t xml:space="preserve">東総元</t>
  </si>
  <si>
    <t xml:space="preserve">高柳</t>
  </si>
  <si>
    <t xml:space="preserve">久我原</t>
  </si>
  <si>
    <t xml:space="preserve">六実</t>
  </si>
  <si>
    <t xml:space="preserve">総元</t>
  </si>
  <si>
    <t xml:space="preserve">鎌ヶ谷</t>
  </si>
  <si>
    <t xml:space="preserve">西畑</t>
  </si>
  <si>
    <t xml:space="preserve">馬込沢</t>
  </si>
  <si>
    <t xml:space="preserve">塚田</t>
  </si>
  <si>
    <t xml:space="preserve">新船橋</t>
  </si>
  <si>
    <t xml:space="preserve">船橋</t>
  </si>
  <si>
    <t xml:space="preserve">千葉都市モノレール</t>
  </si>
  <si>
    <t xml:space="preserve">千葉みなと</t>
  </si>
  <si>
    <t xml:space="preserve">総武流山電鉄</t>
  </si>
  <si>
    <t xml:space="preserve">市役所前</t>
  </si>
  <si>
    <t xml:space="preserve">千葉</t>
  </si>
  <si>
    <t xml:space="preserve">流山</t>
  </si>
  <si>
    <t xml:space="preserve">千葉公園</t>
  </si>
  <si>
    <t xml:space="preserve">平和台</t>
  </si>
  <si>
    <t xml:space="preserve">作草部</t>
  </si>
  <si>
    <t xml:space="preserve">鰭ケ崎</t>
  </si>
  <si>
    <t xml:space="preserve">小金城趾</t>
  </si>
  <si>
    <t xml:space="preserve">天台</t>
  </si>
  <si>
    <t xml:space="preserve">幸谷</t>
  </si>
  <si>
    <t xml:space="preserve">穴川</t>
  </si>
  <si>
    <t xml:space="preserve">スポーツセンター</t>
  </si>
  <si>
    <t xml:space="preserve">馬橋</t>
  </si>
  <si>
    <t xml:space="preserve">動物公園</t>
  </si>
  <si>
    <t xml:space="preserve">みつわ台</t>
  </si>
  <si>
    <t xml:space="preserve">都賀</t>
  </si>
  <si>
    <t xml:space="preserve">帝都高速度交通営団</t>
  </si>
  <si>
    <t xml:space="preserve">桜木</t>
  </si>
  <si>
    <t xml:space="preserve">小倉台</t>
  </si>
  <si>
    <t xml:space="preserve">浦安</t>
  </si>
  <si>
    <t xml:space="preserve">千城台北</t>
  </si>
  <si>
    <t xml:space="preserve">南行徳</t>
  </si>
  <si>
    <t xml:space="preserve">千城台</t>
  </si>
  <si>
    <t xml:space="preserve">行徳</t>
  </si>
  <si>
    <t xml:space="preserve">原木中山</t>
  </si>
  <si>
    <t xml:space="preserve">西船橋</t>
  </si>
  <si>
    <t xml:space="preserve">東京都交通局</t>
  </si>
  <si>
    <t xml:space="preserve">本八幡</t>
  </si>
  <si>
    <t xml:space="preserve">北総開発鉄道</t>
  </si>
  <si>
    <t xml:space="preserve">矢切</t>
  </si>
  <si>
    <t xml:space="preserve">北国分</t>
  </si>
  <si>
    <t xml:space="preserve">秋山</t>
  </si>
  <si>
    <t xml:space="preserve">東松戸</t>
  </si>
  <si>
    <t xml:space="preserve">松飛台</t>
  </si>
  <si>
    <t xml:space="preserve">大町</t>
  </si>
  <si>
    <t xml:space="preserve">西白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3.16"/>
    <col collapsed="false" customWidth="true" hidden="false" outlineLevel="0" max="3" min="3" style="0" width="21.27"/>
    <col collapsed="false" customWidth="true" hidden="false" outlineLevel="0" max="4" min="4" style="0" width="3.16"/>
    <col collapsed="false" customWidth="true" hidden="false" outlineLevel="0" max="5" min="5" style="0" width="16.44"/>
    <col collapsed="false" customWidth="true" hidden="false" outlineLevel="0" max="7" min="6" style="0" width="15.24"/>
    <col collapsed="false" customWidth="true" hidden="false" outlineLevel="0" max="9" min="8" style="0" width="3.16"/>
    <col collapsed="false" customWidth="true" hidden="false" outlineLevel="0" max="10" min="10" style="0" width="21.27"/>
    <col collapsed="false" customWidth="true" hidden="false" outlineLevel="0" max="11" min="11" style="0" width="3.16"/>
    <col collapsed="false" customWidth="true" hidden="false" outlineLevel="0" max="12" min="12" style="0" width="16.44"/>
    <col collapsed="false" customWidth="true" hidden="false" outlineLevel="0" max="14" min="13" style="0" width="15.24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1" hidden="false" customHeight="true" outlineLevel="0" collapsed="false">
      <c r="B5" s="3" t="s">
        <v>1</v>
      </c>
      <c r="C5" s="3"/>
      <c r="E5" s="4" t="s">
        <v>2</v>
      </c>
      <c r="F5" s="4"/>
      <c r="G5" s="4"/>
      <c r="H5" s="5"/>
      <c r="I5" s="3" t="s">
        <v>1</v>
      </c>
      <c r="J5" s="3"/>
      <c r="L5" s="4" t="s">
        <v>3</v>
      </c>
      <c r="M5" s="4"/>
      <c r="N5" s="4"/>
    </row>
    <row r="6" customFormat="false" ht="20.1" hidden="false" customHeight="true" outlineLevel="0" collapsed="false">
      <c r="A6" s="6"/>
      <c r="B6" s="6"/>
      <c r="C6" s="6"/>
      <c r="D6" s="6"/>
      <c r="E6" s="4" t="s">
        <v>4</v>
      </c>
      <c r="F6" s="4" t="s">
        <v>5</v>
      </c>
      <c r="G6" s="4" t="s">
        <v>6</v>
      </c>
      <c r="H6" s="7"/>
      <c r="I6" s="6"/>
      <c r="J6" s="6"/>
      <c r="K6" s="6"/>
      <c r="L6" s="4" t="s">
        <v>4</v>
      </c>
      <c r="M6" s="4" t="s">
        <v>5</v>
      </c>
      <c r="N6" s="4" t="s">
        <v>6</v>
      </c>
    </row>
    <row r="7" customFormat="false" ht="17.1" hidden="false" customHeight="true" outlineLevel="0" collapsed="false">
      <c r="E7" s="8"/>
      <c r="H7" s="5"/>
      <c r="L7" s="8"/>
    </row>
    <row r="8" customFormat="false" ht="17.1" hidden="false" customHeight="true" outlineLevel="0" collapsed="false">
      <c r="B8" s="9" t="s">
        <v>7</v>
      </c>
      <c r="C8" s="10"/>
      <c r="E8" s="11"/>
      <c r="F8" s="12"/>
      <c r="G8" s="12"/>
      <c r="H8" s="5"/>
      <c r="I8" s="10"/>
      <c r="J8" s="13" t="s">
        <v>8</v>
      </c>
      <c r="L8" s="11" t="n">
        <f aca="false">M8+N8</f>
        <v>431</v>
      </c>
      <c r="M8" s="14" t="n">
        <v>172</v>
      </c>
      <c r="N8" s="14" t="n">
        <v>259</v>
      </c>
    </row>
    <row r="9" customFormat="false" ht="17.1" hidden="false" customHeight="true" outlineLevel="0" collapsed="false">
      <c r="B9" s="10"/>
      <c r="C9" s="10"/>
      <c r="E9" s="11"/>
      <c r="F9" s="12"/>
      <c r="G9" s="12"/>
      <c r="H9" s="5"/>
      <c r="I9" s="10"/>
      <c r="J9" s="13" t="s">
        <v>9</v>
      </c>
      <c r="L9" s="11" t="n">
        <f aca="false">M9+N9</f>
        <v>210</v>
      </c>
      <c r="M9" s="14" t="n">
        <v>61</v>
      </c>
      <c r="N9" s="14" t="n">
        <v>149</v>
      </c>
    </row>
    <row r="10" customFormat="false" ht="17.1" hidden="false" customHeight="true" outlineLevel="0" collapsed="false">
      <c r="B10" s="10"/>
      <c r="C10" s="13" t="s">
        <v>10</v>
      </c>
      <c r="E10" s="11" t="n">
        <f aca="false">F10+G10</f>
        <v>7514</v>
      </c>
      <c r="F10" s="14" t="n">
        <v>2101</v>
      </c>
      <c r="G10" s="14" t="n">
        <v>5413</v>
      </c>
      <c r="H10" s="5"/>
      <c r="I10" s="10"/>
      <c r="J10" s="13" t="s">
        <v>11</v>
      </c>
      <c r="L10" s="11" t="n">
        <f aca="false">M10+N10</f>
        <v>346</v>
      </c>
      <c r="M10" s="14" t="n">
        <v>158</v>
      </c>
      <c r="N10" s="14" t="n">
        <v>188</v>
      </c>
    </row>
    <row r="11" customFormat="false" ht="17.1" hidden="false" customHeight="true" outlineLevel="0" collapsed="false">
      <c r="B11" s="10"/>
      <c r="C11" s="13" t="s">
        <v>12</v>
      </c>
      <c r="E11" s="11" t="n">
        <f aca="false">F11+G11</f>
        <v>6392</v>
      </c>
      <c r="F11" s="14" t="n">
        <v>2423</v>
      </c>
      <c r="G11" s="14" t="n">
        <v>3969</v>
      </c>
      <c r="H11" s="5"/>
      <c r="I11" s="10"/>
      <c r="J11" s="13" t="s">
        <v>13</v>
      </c>
      <c r="L11" s="11" t="n">
        <f aca="false">M11+N11</f>
        <v>1208</v>
      </c>
      <c r="M11" s="14" t="n">
        <v>361</v>
      </c>
      <c r="N11" s="14" t="n">
        <v>847</v>
      </c>
    </row>
    <row r="12" customFormat="false" ht="17.1" hidden="false" customHeight="true" outlineLevel="0" collapsed="false">
      <c r="B12" s="10"/>
      <c r="C12" s="13" t="s">
        <v>14</v>
      </c>
      <c r="E12" s="11" t="n">
        <f aca="false">F12+G12</f>
        <v>2531</v>
      </c>
      <c r="F12" s="14" t="n">
        <v>851</v>
      </c>
      <c r="G12" s="14" t="n">
        <v>1680</v>
      </c>
      <c r="H12" s="5"/>
      <c r="I12" s="10"/>
      <c r="J12" s="13" t="s">
        <v>15</v>
      </c>
      <c r="L12" s="11" t="n">
        <f aca="false">M12+N12</f>
        <v>539</v>
      </c>
      <c r="M12" s="14" t="n">
        <v>228</v>
      </c>
      <c r="N12" s="14" t="n">
        <v>311</v>
      </c>
    </row>
    <row r="13" customFormat="false" ht="17.1" hidden="false" customHeight="true" outlineLevel="0" collapsed="false">
      <c r="B13" s="10"/>
      <c r="C13" s="13" t="s">
        <v>16</v>
      </c>
      <c r="E13" s="11" t="n">
        <f aca="false">F13+G13</f>
        <v>18909</v>
      </c>
      <c r="F13" s="14" t="n">
        <v>6668</v>
      </c>
      <c r="G13" s="14" t="n">
        <v>12241</v>
      </c>
      <c r="H13" s="5"/>
      <c r="I13" s="10"/>
      <c r="J13" s="13" t="s">
        <v>17</v>
      </c>
      <c r="L13" s="11" t="n">
        <f aca="false">M13+N13</f>
        <v>1379</v>
      </c>
      <c r="M13" s="14" t="n">
        <v>518</v>
      </c>
      <c r="N13" s="14" t="n">
        <v>861</v>
      </c>
    </row>
    <row r="14" customFormat="false" ht="17.1" hidden="false" customHeight="true" outlineLevel="0" collapsed="false">
      <c r="B14" s="10"/>
      <c r="C14" s="13" t="s">
        <v>18</v>
      </c>
      <c r="E14" s="11" t="n">
        <f aca="false">F14+G14</f>
        <v>2705</v>
      </c>
      <c r="F14" s="14" t="n">
        <v>1450</v>
      </c>
      <c r="G14" s="14" t="n">
        <v>1255</v>
      </c>
      <c r="H14" s="5"/>
      <c r="I14" s="10"/>
      <c r="J14" s="13" t="s">
        <v>19</v>
      </c>
      <c r="L14" s="11" t="n">
        <f aca="false">M14+N14</f>
        <v>96</v>
      </c>
      <c r="M14" s="14" t="n">
        <v>19</v>
      </c>
      <c r="N14" s="14" t="n">
        <v>77</v>
      </c>
    </row>
    <row r="15" customFormat="false" ht="17.1" hidden="false" customHeight="true" outlineLevel="0" collapsed="false">
      <c r="B15" s="10"/>
      <c r="C15" s="10"/>
      <c r="E15" s="11"/>
      <c r="F15" s="14"/>
      <c r="G15" s="14"/>
      <c r="H15" s="5"/>
      <c r="I15" s="10"/>
      <c r="J15" s="10"/>
      <c r="L15" s="8"/>
      <c r="M15" s="15"/>
      <c r="N15" s="15"/>
    </row>
    <row r="16" customFormat="false" ht="17.1" hidden="false" customHeight="true" outlineLevel="0" collapsed="false">
      <c r="B16" s="10"/>
      <c r="C16" s="13" t="s">
        <v>20</v>
      </c>
      <c r="E16" s="11" t="n">
        <f aca="false">F16+G16</f>
        <v>2666</v>
      </c>
      <c r="F16" s="14" t="n">
        <v>1187</v>
      </c>
      <c r="G16" s="14" t="n">
        <v>1479</v>
      </c>
      <c r="H16" s="5"/>
      <c r="I16" s="10"/>
      <c r="J16" s="13" t="s">
        <v>21</v>
      </c>
      <c r="L16" s="11" t="n">
        <f aca="false">M16+N16</f>
        <v>89</v>
      </c>
      <c r="M16" s="14" t="n">
        <v>29</v>
      </c>
      <c r="N16" s="14" t="n">
        <v>60</v>
      </c>
    </row>
    <row r="17" customFormat="false" ht="17.1" hidden="false" customHeight="true" outlineLevel="0" collapsed="false">
      <c r="B17" s="10"/>
      <c r="C17" s="13" t="s">
        <v>22</v>
      </c>
      <c r="E17" s="11" t="n">
        <f aca="false">F17+G17</f>
        <v>4891</v>
      </c>
      <c r="F17" s="14" t="n">
        <v>2208</v>
      </c>
      <c r="G17" s="14" t="n">
        <v>2683</v>
      </c>
      <c r="H17" s="5"/>
      <c r="I17" s="10"/>
      <c r="J17" s="13" t="s">
        <v>23</v>
      </c>
      <c r="L17" s="11" t="n">
        <f aca="false">M17+N17</f>
        <v>71</v>
      </c>
      <c r="M17" s="14" t="n">
        <v>23</v>
      </c>
      <c r="N17" s="14" t="n">
        <v>48</v>
      </c>
    </row>
    <row r="18" customFormat="false" ht="17.1" hidden="false" customHeight="true" outlineLevel="0" collapsed="false">
      <c r="B18" s="10"/>
      <c r="C18" s="13" t="s">
        <v>24</v>
      </c>
      <c r="E18" s="11" t="n">
        <f aca="false">F18+G18</f>
        <v>4582</v>
      </c>
      <c r="F18" s="14" t="n">
        <v>1827</v>
      </c>
      <c r="G18" s="14" t="n">
        <v>2755</v>
      </c>
      <c r="H18" s="5"/>
      <c r="I18" s="10"/>
      <c r="J18" s="13" t="s">
        <v>25</v>
      </c>
      <c r="L18" s="11" t="n">
        <f aca="false">M18+N18</f>
        <v>139</v>
      </c>
      <c r="M18" s="14" t="n">
        <v>57</v>
      </c>
      <c r="N18" s="14" t="n">
        <v>82</v>
      </c>
    </row>
    <row r="19" customFormat="false" ht="17.1" hidden="false" customHeight="true" outlineLevel="0" collapsed="false">
      <c r="B19" s="10"/>
      <c r="C19" s="13" t="s">
        <v>26</v>
      </c>
      <c r="E19" s="11" t="n">
        <f aca="false">F19+G19</f>
        <v>2628</v>
      </c>
      <c r="F19" s="14" t="n">
        <v>1601</v>
      </c>
      <c r="G19" s="14" t="n">
        <v>1027</v>
      </c>
      <c r="H19" s="5"/>
      <c r="I19" s="10"/>
      <c r="J19" s="13" t="s">
        <v>27</v>
      </c>
      <c r="L19" s="11" t="n">
        <f aca="false">M19+N19</f>
        <v>185</v>
      </c>
      <c r="M19" s="14" t="n">
        <v>37</v>
      </c>
      <c r="N19" s="14" t="n">
        <v>148</v>
      </c>
    </row>
    <row r="20" customFormat="false" ht="17.1" hidden="false" customHeight="true" outlineLevel="0" collapsed="false">
      <c r="B20" s="10"/>
      <c r="C20" s="13" t="s">
        <v>28</v>
      </c>
      <c r="E20" s="11" t="n">
        <f aca="false">F20+G20</f>
        <v>67203</v>
      </c>
      <c r="F20" s="14" t="n">
        <v>21641</v>
      </c>
      <c r="G20" s="14" t="n">
        <v>45562</v>
      </c>
      <c r="H20" s="5"/>
      <c r="I20" s="10"/>
      <c r="J20" s="13" t="s">
        <v>29</v>
      </c>
      <c r="L20" s="11" t="n">
        <f aca="false">M20+N20</f>
        <v>41</v>
      </c>
      <c r="M20" s="14" t="n">
        <v>17</v>
      </c>
      <c r="N20" s="14" t="n">
        <v>24</v>
      </c>
    </row>
    <row r="21" customFormat="false" ht="17.1" hidden="false" customHeight="true" outlineLevel="0" collapsed="false">
      <c r="B21" s="10"/>
      <c r="C21" s="10"/>
      <c r="E21" s="11"/>
      <c r="F21" s="14"/>
      <c r="G21" s="14"/>
      <c r="H21" s="5"/>
      <c r="I21" s="10"/>
      <c r="J21" s="10"/>
      <c r="L21" s="8"/>
      <c r="M21" s="15"/>
      <c r="N21" s="15"/>
    </row>
    <row r="22" customFormat="false" ht="17.1" hidden="false" customHeight="true" outlineLevel="0" collapsed="false">
      <c r="B22" s="10"/>
      <c r="C22" s="13" t="s">
        <v>30</v>
      </c>
      <c r="E22" s="11" t="n">
        <f aca="false">F22+G22</f>
        <v>2083</v>
      </c>
      <c r="F22" s="14" t="n">
        <v>1086</v>
      </c>
      <c r="G22" s="14" t="n">
        <v>997</v>
      </c>
      <c r="H22" s="5"/>
      <c r="I22" s="10"/>
      <c r="J22" s="13" t="s">
        <v>31</v>
      </c>
      <c r="L22" s="11" t="n">
        <f aca="false">M22+N22</f>
        <v>105</v>
      </c>
      <c r="M22" s="14" t="n">
        <v>23</v>
      </c>
      <c r="N22" s="14" t="n">
        <v>82</v>
      </c>
    </row>
    <row r="23" customFormat="false" ht="17.1" hidden="false" customHeight="true" outlineLevel="0" collapsed="false">
      <c r="B23" s="10"/>
      <c r="C23" s="13" t="s">
        <v>32</v>
      </c>
      <c r="E23" s="11" t="n">
        <f aca="false">F23+G23</f>
        <v>10338</v>
      </c>
      <c r="F23" s="14" t="n">
        <v>6485</v>
      </c>
      <c r="G23" s="14" t="n">
        <v>3853</v>
      </c>
      <c r="H23" s="5"/>
      <c r="I23" s="10"/>
      <c r="J23" s="13" t="s">
        <v>33</v>
      </c>
      <c r="L23" s="11" t="n">
        <f aca="false">M23+N23</f>
        <v>150</v>
      </c>
      <c r="M23" s="14" t="n">
        <v>19</v>
      </c>
      <c r="N23" s="14" t="n">
        <v>131</v>
      </c>
    </row>
    <row r="24" customFormat="false" ht="17.1" hidden="false" customHeight="true" outlineLevel="0" collapsed="false">
      <c r="B24" s="10"/>
      <c r="C24" s="13" t="s">
        <v>34</v>
      </c>
      <c r="E24" s="11" t="n">
        <f aca="false">F24+G24</f>
        <v>7803</v>
      </c>
      <c r="F24" s="14" t="n">
        <v>3723</v>
      </c>
      <c r="G24" s="14" t="n">
        <v>4080</v>
      </c>
      <c r="H24" s="5"/>
      <c r="I24" s="10"/>
      <c r="J24" s="13" t="s">
        <v>35</v>
      </c>
      <c r="L24" s="11" t="n">
        <f aca="false">M24+N24</f>
        <v>249</v>
      </c>
      <c r="M24" s="14" t="n">
        <v>114</v>
      </c>
      <c r="N24" s="14" t="n">
        <v>135</v>
      </c>
    </row>
    <row r="25" customFormat="false" ht="17.1" hidden="false" customHeight="true" outlineLevel="0" collapsed="false">
      <c r="B25" s="10"/>
      <c r="C25" s="13" t="s">
        <v>36</v>
      </c>
      <c r="E25" s="11" t="n">
        <f aca="false">F25+G25</f>
        <v>27880</v>
      </c>
      <c r="F25" s="14" t="n">
        <v>10169</v>
      </c>
      <c r="G25" s="14" t="n">
        <v>17711</v>
      </c>
      <c r="H25" s="5"/>
      <c r="I25" s="16"/>
      <c r="J25" s="13" t="s">
        <v>37</v>
      </c>
      <c r="L25" s="11" t="n">
        <f aca="false">M25+N25</f>
        <v>68</v>
      </c>
      <c r="M25" s="14" t="n">
        <v>27</v>
      </c>
      <c r="N25" s="14" t="n">
        <v>41</v>
      </c>
    </row>
    <row r="26" customFormat="false" ht="17.1" hidden="false" customHeight="true" outlineLevel="0" collapsed="false">
      <c r="B26" s="10"/>
      <c r="C26" s="13" t="s">
        <v>38</v>
      </c>
      <c r="E26" s="11" t="n">
        <f aca="false">F26+G26</f>
        <v>13661</v>
      </c>
      <c r="F26" s="14" t="n">
        <v>4846</v>
      </c>
      <c r="G26" s="14" t="n">
        <v>8815</v>
      </c>
      <c r="H26" s="5"/>
      <c r="I26" s="10"/>
      <c r="J26" s="10"/>
      <c r="L26" s="11"/>
      <c r="M26" s="14"/>
      <c r="N26" s="14"/>
    </row>
    <row r="27" customFormat="false" ht="17.1" hidden="false" customHeight="true" outlineLevel="0" collapsed="false">
      <c r="B27" s="10"/>
      <c r="C27" s="10"/>
      <c r="E27" s="11"/>
      <c r="F27" s="14"/>
      <c r="G27" s="14"/>
      <c r="H27" s="5"/>
      <c r="I27" s="9" t="s">
        <v>39</v>
      </c>
      <c r="J27" s="10"/>
      <c r="L27" s="17"/>
      <c r="M27" s="15"/>
      <c r="N27" s="14"/>
    </row>
    <row r="28" customFormat="false" ht="17.1" hidden="false" customHeight="true" outlineLevel="0" collapsed="false">
      <c r="B28" s="10"/>
      <c r="C28" s="13" t="s">
        <v>40</v>
      </c>
      <c r="E28" s="11" t="n">
        <f aca="false">F28+G28</f>
        <v>10906</v>
      </c>
      <c r="F28" s="14" t="n">
        <v>3510</v>
      </c>
      <c r="G28" s="14" t="n">
        <v>7396</v>
      </c>
      <c r="H28" s="5"/>
      <c r="I28" s="10"/>
      <c r="J28" s="10"/>
      <c r="L28" s="11"/>
      <c r="M28" s="14"/>
      <c r="N28" s="14"/>
    </row>
    <row r="29" customFormat="false" ht="17.1" hidden="false" customHeight="true" outlineLevel="0" collapsed="false">
      <c r="B29" s="10"/>
      <c r="C29" s="13" t="s">
        <v>41</v>
      </c>
      <c r="E29" s="11" t="n">
        <f aca="false">F29+G29</f>
        <v>37339</v>
      </c>
      <c r="F29" s="14" t="n">
        <v>12971</v>
      </c>
      <c r="G29" s="14" t="n">
        <v>24368</v>
      </c>
      <c r="H29" s="5"/>
      <c r="I29" s="10"/>
      <c r="J29" s="13" t="s">
        <v>36</v>
      </c>
      <c r="L29" s="11" t="n">
        <f aca="false">M29+N29</f>
        <v>22317</v>
      </c>
      <c r="M29" s="18" t="n">
        <v>6010</v>
      </c>
      <c r="N29" s="14" t="n">
        <v>16307</v>
      </c>
    </row>
    <row r="30" customFormat="false" ht="17.1" hidden="false" customHeight="true" outlineLevel="0" collapsed="false">
      <c r="B30" s="10"/>
      <c r="C30" s="13" t="s">
        <v>42</v>
      </c>
      <c r="E30" s="11" t="n">
        <f aca="false">F30+G30</f>
        <v>10125</v>
      </c>
      <c r="F30" s="14" t="n">
        <v>3151</v>
      </c>
      <c r="G30" s="14" t="n">
        <v>6974</v>
      </c>
      <c r="H30" s="5"/>
      <c r="I30" s="10"/>
      <c r="J30" s="13" t="s">
        <v>43</v>
      </c>
      <c r="L30" s="11" t="n">
        <f aca="false">M30+N30</f>
        <v>54980</v>
      </c>
      <c r="M30" s="18" t="n">
        <v>15158</v>
      </c>
      <c r="N30" s="14" t="n">
        <v>39822</v>
      </c>
    </row>
    <row r="31" customFormat="false" ht="17.1" hidden="false" customHeight="true" outlineLevel="0" collapsed="false">
      <c r="B31" s="10"/>
      <c r="C31" s="13" t="s">
        <v>44</v>
      </c>
      <c r="E31" s="11" t="n">
        <f aca="false">F31+G31</f>
        <v>30325</v>
      </c>
      <c r="F31" s="14" t="n">
        <v>8827</v>
      </c>
      <c r="G31" s="14" t="n">
        <v>21498</v>
      </c>
      <c r="H31" s="5"/>
      <c r="I31" s="10"/>
      <c r="J31" s="13" t="s">
        <v>45</v>
      </c>
      <c r="L31" s="11" t="n">
        <f aca="false">M31+N31</f>
        <v>3021</v>
      </c>
      <c r="M31" s="18" t="n">
        <v>1574</v>
      </c>
      <c r="N31" s="14" t="n">
        <v>1447</v>
      </c>
    </row>
    <row r="32" customFormat="false" ht="17.1" hidden="false" customHeight="true" outlineLevel="0" collapsed="false">
      <c r="B32" s="10"/>
      <c r="C32" s="13" t="s">
        <v>46</v>
      </c>
      <c r="E32" s="11" t="n">
        <f aca="false">F32+G32</f>
        <v>12020</v>
      </c>
      <c r="F32" s="14" t="n">
        <v>4013</v>
      </c>
      <c r="G32" s="14" t="n">
        <v>8007</v>
      </c>
      <c r="H32" s="5"/>
      <c r="I32" s="10"/>
      <c r="J32" s="13" t="s">
        <v>47</v>
      </c>
      <c r="L32" s="11" t="n">
        <f aca="false">M32+N32</f>
        <v>7421</v>
      </c>
      <c r="M32" s="18" t="n">
        <v>2885</v>
      </c>
      <c r="N32" s="14" t="n">
        <v>4536</v>
      </c>
    </row>
    <row r="33" customFormat="false" ht="17.1" hidden="false" customHeight="true" outlineLevel="0" collapsed="false">
      <c r="B33" s="10"/>
      <c r="C33" s="10"/>
      <c r="E33" s="11"/>
      <c r="F33" s="14"/>
      <c r="G33" s="14"/>
      <c r="H33" s="5"/>
      <c r="I33" s="10"/>
      <c r="J33" s="13" t="s">
        <v>48</v>
      </c>
      <c r="L33" s="11" t="n">
        <f aca="false">M33+N33</f>
        <v>6279</v>
      </c>
      <c r="M33" s="18" t="n">
        <v>2549</v>
      </c>
      <c r="N33" s="14" t="n">
        <v>3730</v>
      </c>
    </row>
    <row r="34" customFormat="false" ht="17.1" hidden="false" customHeight="true" outlineLevel="0" collapsed="false">
      <c r="B34" s="10"/>
      <c r="C34" s="13" t="s">
        <v>49</v>
      </c>
      <c r="E34" s="11" t="n">
        <f aca="false">F34+G34</f>
        <v>9820</v>
      </c>
      <c r="F34" s="14" t="n">
        <v>2919</v>
      </c>
      <c r="G34" s="14" t="n">
        <v>6901</v>
      </c>
      <c r="H34" s="5"/>
      <c r="I34" s="10"/>
      <c r="J34" s="10"/>
      <c r="L34" s="11"/>
      <c r="M34" s="15"/>
      <c r="N34" s="14"/>
    </row>
    <row r="35" customFormat="false" ht="17.1" hidden="false" customHeight="true" outlineLevel="0" collapsed="false">
      <c r="B35" s="10"/>
      <c r="C35" s="13" t="s">
        <v>50</v>
      </c>
      <c r="E35" s="11" t="n">
        <f aca="false">F35+G35</f>
        <v>13873</v>
      </c>
      <c r="F35" s="14" t="n">
        <v>4289</v>
      </c>
      <c r="G35" s="14" t="n">
        <v>9584</v>
      </c>
      <c r="H35" s="5"/>
      <c r="I35" s="10"/>
      <c r="J35" s="13" t="s">
        <v>51</v>
      </c>
      <c r="L35" s="11" t="n">
        <f aca="false">M35+N35</f>
        <v>25667</v>
      </c>
      <c r="M35" s="18" t="n">
        <v>6398</v>
      </c>
      <c r="N35" s="14" t="n">
        <v>19269</v>
      </c>
    </row>
    <row r="36" customFormat="false" ht="17.1" hidden="false" customHeight="true" outlineLevel="0" collapsed="false">
      <c r="B36" s="10"/>
      <c r="C36" s="13" t="s">
        <v>52</v>
      </c>
      <c r="E36" s="11" t="n">
        <f aca="false">F36+G36</f>
        <v>12582</v>
      </c>
      <c r="F36" s="14" t="n">
        <v>4320</v>
      </c>
      <c r="G36" s="14" t="n">
        <v>8262</v>
      </c>
      <c r="H36" s="5"/>
      <c r="I36" s="10"/>
      <c r="J36" s="13" t="s">
        <v>53</v>
      </c>
      <c r="L36" s="11" t="n">
        <f aca="false">M36+N36</f>
        <v>6675</v>
      </c>
      <c r="M36" s="18" t="n">
        <v>2789</v>
      </c>
      <c r="N36" s="14" t="n">
        <v>3886</v>
      </c>
    </row>
    <row r="37" customFormat="false" ht="17.1" hidden="false" customHeight="true" outlineLevel="0" collapsed="false">
      <c r="B37" s="10"/>
      <c r="C37" s="13" t="s">
        <v>54</v>
      </c>
      <c r="E37" s="11" t="n">
        <f aca="false">F37+G37</f>
        <v>364</v>
      </c>
      <c r="F37" s="14" t="n">
        <v>121</v>
      </c>
      <c r="G37" s="14" t="n">
        <v>243</v>
      </c>
      <c r="H37" s="5"/>
      <c r="I37" s="10"/>
      <c r="J37" s="13" t="s">
        <v>55</v>
      </c>
      <c r="L37" s="11" t="n">
        <f aca="false">M37+N37</f>
        <v>11217</v>
      </c>
      <c r="M37" s="18" t="n">
        <v>3389</v>
      </c>
      <c r="N37" s="14" t="n">
        <v>7828</v>
      </c>
    </row>
    <row r="38" customFormat="false" ht="17.1" hidden="false" customHeight="true" outlineLevel="0" collapsed="false">
      <c r="B38" s="10"/>
      <c r="C38" s="13" t="s">
        <v>56</v>
      </c>
      <c r="E38" s="11" t="n">
        <f aca="false">F38+G38</f>
        <v>4545</v>
      </c>
      <c r="F38" s="14" t="n">
        <v>1462</v>
      </c>
      <c r="G38" s="14" t="n">
        <v>3083</v>
      </c>
      <c r="H38" s="5"/>
      <c r="I38" s="10"/>
      <c r="J38" s="13" t="s">
        <v>57</v>
      </c>
      <c r="L38" s="11" t="n">
        <f aca="false">M38+N38</f>
        <v>4114</v>
      </c>
      <c r="M38" s="18" t="n">
        <v>1357</v>
      </c>
      <c r="N38" s="14" t="n">
        <v>2757</v>
      </c>
    </row>
    <row r="39" customFormat="false" ht="17.1" hidden="false" customHeight="true" outlineLevel="0" collapsed="false">
      <c r="E39" s="8"/>
      <c r="F39" s="15"/>
      <c r="G39" s="15"/>
      <c r="H39" s="5"/>
      <c r="I39" s="10"/>
      <c r="J39" s="13" t="s">
        <v>58</v>
      </c>
      <c r="L39" s="11" t="n">
        <f aca="false">M39+N39</f>
        <v>7377</v>
      </c>
      <c r="M39" s="18" t="n">
        <v>2275</v>
      </c>
      <c r="N39" s="14" t="n">
        <v>5102</v>
      </c>
    </row>
    <row r="40" customFormat="false" ht="17.1" hidden="false" customHeight="true" outlineLevel="0" collapsed="false">
      <c r="B40" s="10"/>
      <c r="C40" s="13" t="s">
        <v>59</v>
      </c>
      <c r="E40" s="11" t="n">
        <f aca="false">F40+G40</f>
        <v>2107</v>
      </c>
      <c r="F40" s="14" t="n">
        <v>450</v>
      </c>
      <c r="G40" s="14" t="n">
        <v>1657</v>
      </c>
      <c r="H40" s="5"/>
      <c r="I40" s="10"/>
      <c r="J40" s="10"/>
      <c r="L40" s="11"/>
      <c r="M40" s="15"/>
      <c r="N40" s="14"/>
    </row>
    <row r="41" customFormat="false" ht="17.1" hidden="false" customHeight="true" outlineLevel="0" collapsed="false">
      <c r="B41" s="10"/>
      <c r="C41" s="13" t="s">
        <v>60</v>
      </c>
      <c r="E41" s="11" t="n">
        <f aca="false">F41+G41</f>
        <v>464</v>
      </c>
      <c r="F41" s="14" t="n">
        <v>288</v>
      </c>
      <c r="G41" s="14" t="n">
        <v>176</v>
      </c>
      <c r="H41" s="5"/>
      <c r="I41" s="10"/>
      <c r="J41" s="13" t="s">
        <v>61</v>
      </c>
      <c r="L41" s="11" t="n">
        <f aca="false">M41+N41</f>
        <v>10404</v>
      </c>
      <c r="M41" s="18" t="n">
        <v>3109</v>
      </c>
      <c r="N41" s="14" t="n">
        <v>7295</v>
      </c>
    </row>
    <row r="42" customFormat="false" ht="17.1" hidden="false" customHeight="true" outlineLevel="0" collapsed="false">
      <c r="B42" s="10"/>
      <c r="C42" s="13" t="s">
        <v>62</v>
      </c>
      <c r="E42" s="11" t="n">
        <f aca="false">F42+G42</f>
        <v>19102</v>
      </c>
      <c r="F42" s="14" t="n">
        <v>8027</v>
      </c>
      <c r="G42" s="14" t="n">
        <v>11075</v>
      </c>
      <c r="H42" s="5"/>
      <c r="I42" s="10"/>
      <c r="J42" s="13" t="s">
        <v>63</v>
      </c>
      <c r="L42" s="11" t="n">
        <f aca="false">M42+N42</f>
        <v>9340</v>
      </c>
      <c r="M42" s="18" t="n">
        <v>3131</v>
      </c>
      <c r="N42" s="14" t="n">
        <v>6209</v>
      </c>
    </row>
    <row r="43" customFormat="false" ht="17.1" hidden="false" customHeight="true" outlineLevel="0" collapsed="false">
      <c r="B43" s="10"/>
      <c r="C43" s="13" t="s">
        <v>64</v>
      </c>
      <c r="E43" s="11" t="n">
        <f aca="false">F43+G43</f>
        <v>7790</v>
      </c>
      <c r="F43" s="14" t="n">
        <v>6156</v>
      </c>
      <c r="G43" s="14" t="n">
        <v>1634</v>
      </c>
      <c r="H43" s="5"/>
      <c r="I43" s="10"/>
      <c r="J43" s="13" t="s">
        <v>65</v>
      </c>
      <c r="L43" s="11" t="n">
        <f aca="false">M43+N43</f>
        <v>4004</v>
      </c>
      <c r="M43" s="18" t="n">
        <v>1761</v>
      </c>
      <c r="N43" s="14" t="n">
        <v>2243</v>
      </c>
    </row>
    <row r="44" customFormat="false" ht="17.1" hidden="false" customHeight="true" outlineLevel="0" collapsed="false">
      <c r="B44" s="10"/>
      <c r="C44" s="13" t="s">
        <v>66</v>
      </c>
      <c r="E44" s="11" t="n">
        <f aca="false">F44+G44</f>
        <v>5927</v>
      </c>
      <c r="F44" s="14" t="n">
        <v>4094</v>
      </c>
      <c r="G44" s="14" t="n">
        <v>1833</v>
      </c>
      <c r="H44" s="5"/>
      <c r="I44" s="10"/>
      <c r="J44" s="13" t="s">
        <v>67</v>
      </c>
      <c r="L44" s="11" t="n">
        <f aca="false">M44+N44</f>
        <v>8970</v>
      </c>
      <c r="M44" s="18" t="n">
        <v>2485</v>
      </c>
      <c r="N44" s="14" t="n">
        <v>6485</v>
      </c>
    </row>
    <row r="45" customFormat="false" ht="17.1" hidden="false" customHeight="true" outlineLevel="0" collapsed="false">
      <c r="E45" s="8"/>
      <c r="F45" s="15"/>
      <c r="G45" s="15"/>
      <c r="H45" s="5"/>
      <c r="I45" s="10"/>
      <c r="J45" s="13" t="s">
        <v>68</v>
      </c>
      <c r="L45" s="11" t="n">
        <f aca="false">M45+N45</f>
        <v>3046</v>
      </c>
      <c r="M45" s="18" t="n">
        <v>1220</v>
      </c>
      <c r="N45" s="14" t="n">
        <v>1826</v>
      </c>
    </row>
    <row r="46" customFormat="false" ht="17.1" hidden="false" customHeight="true" outlineLevel="0" collapsed="false">
      <c r="B46" s="10"/>
      <c r="C46" s="13" t="s">
        <v>69</v>
      </c>
      <c r="E46" s="11" t="n">
        <f aca="false">F46+G46</f>
        <v>1036</v>
      </c>
      <c r="F46" s="14" t="n">
        <v>624</v>
      </c>
      <c r="G46" s="14" t="n">
        <v>412</v>
      </c>
      <c r="H46" s="5"/>
      <c r="I46" s="10"/>
      <c r="J46" s="13" t="s">
        <v>70</v>
      </c>
      <c r="L46" s="11" t="n">
        <f aca="false">M46+N46</f>
        <v>3596</v>
      </c>
      <c r="M46" s="18" t="n">
        <v>1337</v>
      </c>
      <c r="N46" s="14" t="n">
        <v>2259</v>
      </c>
    </row>
    <row r="47" customFormat="false" ht="17.1" hidden="false" customHeight="true" outlineLevel="0" collapsed="false">
      <c r="B47" s="10"/>
      <c r="C47" s="13" t="s">
        <v>71</v>
      </c>
      <c r="E47" s="11" t="n">
        <f aca="false">F47+G47</f>
        <v>6118</v>
      </c>
      <c r="F47" s="14" t="n">
        <v>3031</v>
      </c>
      <c r="G47" s="14" t="n">
        <v>3087</v>
      </c>
      <c r="H47" s="5"/>
      <c r="I47" s="10"/>
      <c r="J47" s="10"/>
      <c r="L47" s="11"/>
      <c r="M47" s="15"/>
      <c r="N47" s="14"/>
    </row>
    <row r="48" customFormat="false" ht="17.1" hidden="false" customHeight="true" outlineLevel="0" collapsed="false">
      <c r="B48" s="10"/>
      <c r="C48" s="13" t="s">
        <v>72</v>
      </c>
      <c r="E48" s="11" t="n">
        <f aca="false">F48+G48</f>
        <v>3572</v>
      </c>
      <c r="F48" s="14" t="n">
        <v>1283</v>
      </c>
      <c r="G48" s="14" t="n">
        <v>2289</v>
      </c>
      <c r="H48" s="5"/>
      <c r="I48" s="10"/>
      <c r="J48" s="13" t="s">
        <v>73</v>
      </c>
      <c r="L48" s="11" t="n">
        <f aca="false">M48+N48</f>
        <v>8787</v>
      </c>
      <c r="M48" s="18" t="n">
        <v>2508</v>
      </c>
      <c r="N48" s="14" t="n">
        <v>6279</v>
      </c>
    </row>
    <row r="49" customFormat="false" ht="17.1" hidden="false" customHeight="true" outlineLevel="0" collapsed="false">
      <c r="B49" s="10"/>
      <c r="C49" s="13" t="s">
        <v>74</v>
      </c>
      <c r="E49" s="11" t="n">
        <f aca="false">F49+G49</f>
        <v>2122</v>
      </c>
      <c r="F49" s="14" t="n">
        <v>1145</v>
      </c>
      <c r="G49" s="14" t="n">
        <v>977</v>
      </c>
      <c r="H49" s="5"/>
      <c r="I49" s="10"/>
      <c r="J49" s="13" t="s">
        <v>75</v>
      </c>
      <c r="L49" s="11" t="n">
        <f aca="false">M49+N49</f>
        <v>18600</v>
      </c>
      <c r="M49" s="18" t="n">
        <v>5454</v>
      </c>
      <c r="N49" s="14" t="n">
        <v>13146</v>
      </c>
    </row>
    <row r="50" customFormat="false" ht="17.1" hidden="false" customHeight="true" outlineLevel="0" collapsed="false">
      <c r="B50" s="10"/>
      <c r="C50" s="13" t="s">
        <v>76</v>
      </c>
      <c r="E50" s="11" t="n">
        <f aca="false">F50+G50</f>
        <v>3915</v>
      </c>
      <c r="F50" s="14" t="n">
        <v>2017</v>
      </c>
      <c r="G50" s="14" t="n">
        <v>1898</v>
      </c>
      <c r="H50" s="5"/>
      <c r="I50" s="10"/>
      <c r="J50" s="13" t="s">
        <v>77</v>
      </c>
      <c r="L50" s="11" t="n">
        <f aca="false">M50+N50</f>
        <v>10955</v>
      </c>
      <c r="M50" s="18" t="n">
        <v>4564</v>
      </c>
      <c r="N50" s="14" t="n">
        <v>6391</v>
      </c>
    </row>
    <row r="51" customFormat="false" ht="17.1" hidden="false" customHeight="true" outlineLevel="0" collapsed="false">
      <c r="E51" s="8"/>
      <c r="F51" s="15"/>
      <c r="G51" s="15"/>
      <c r="H51" s="5"/>
      <c r="I51" s="10"/>
      <c r="J51" s="13" t="s">
        <v>78</v>
      </c>
      <c r="L51" s="11" t="n">
        <f aca="false">M51+N51</f>
        <v>21236</v>
      </c>
      <c r="M51" s="18" t="n">
        <v>7383</v>
      </c>
      <c r="N51" s="14" t="n">
        <v>13853</v>
      </c>
    </row>
    <row r="52" customFormat="false" ht="17.1" hidden="false" customHeight="true" outlineLevel="0" collapsed="false">
      <c r="B52" s="10"/>
      <c r="C52" s="13" t="s">
        <v>79</v>
      </c>
      <c r="E52" s="11" t="n">
        <f aca="false">F52+G52</f>
        <v>4018</v>
      </c>
      <c r="F52" s="14" t="n">
        <v>1936</v>
      </c>
      <c r="G52" s="14" t="n">
        <v>2082</v>
      </c>
      <c r="H52" s="5"/>
      <c r="I52" s="10"/>
      <c r="J52" s="13" t="s">
        <v>80</v>
      </c>
      <c r="L52" s="11" t="n">
        <f aca="false">M52+N52</f>
        <v>4467</v>
      </c>
      <c r="M52" s="18" t="n">
        <v>2043</v>
      </c>
      <c r="N52" s="14" t="n">
        <v>2424</v>
      </c>
    </row>
    <row r="53" customFormat="false" ht="17.1" hidden="false" customHeight="true" outlineLevel="0" collapsed="false">
      <c r="B53" s="10"/>
      <c r="C53" s="13" t="s">
        <v>81</v>
      </c>
      <c r="E53" s="11" t="n">
        <f aca="false">F53+G53</f>
        <v>1144</v>
      </c>
      <c r="F53" s="14" t="n">
        <v>710</v>
      </c>
      <c r="G53" s="14" t="n">
        <v>434</v>
      </c>
      <c r="H53" s="5"/>
      <c r="I53" s="10"/>
      <c r="J53" s="10"/>
      <c r="L53" s="11"/>
      <c r="M53" s="15"/>
      <c r="N53" s="14"/>
    </row>
    <row r="54" customFormat="false" ht="17.1" hidden="false" customHeight="true" outlineLevel="0" collapsed="false">
      <c r="B54" s="10"/>
      <c r="C54" s="13" t="s">
        <v>82</v>
      </c>
      <c r="E54" s="11" t="n">
        <f aca="false">F54+G54</f>
        <v>664</v>
      </c>
      <c r="F54" s="14" t="n">
        <v>449</v>
      </c>
      <c r="G54" s="14" t="n">
        <v>215</v>
      </c>
      <c r="H54" s="5"/>
      <c r="I54" s="10"/>
      <c r="J54" s="13" t="s">
        <v>83</v>
      </c>
      <c r="L54" s="11" t="n">
        <f aca="false">M54+N54</f>
        <v>2571</v>
      </c>
      <c r="M54" s="18" t="n">
        <v>1221</v>
      </c>
      <c r="N54" s="14" t="n">
        <v>1350</v>
      </c>
    </row>
    <row r="55" customFormat="false" ht="17.1" hidden="false" customHeight="true" outlineLevel="0" collapsed="false">
      <c r="B55" s="10"/>
      <c r="C55" s="13" t="s">
        <v>84</v>
      </c>
      <c r="E55" s="11" t="n">
        <f aca="false">F55+G55</f>
        <v>9948</v>
      </c>
      <c r="F55" s="14" t="n">
        <v>6473</v>
      </c>
      <c r="G55" s="14" t="n">
        <v>3475</v>
      </c>
      <c r="H55" s="5"/>
      <c r="I55" s="10"/>
      <c r="J55" s="13" t="s">
        <v>85</v>
      </c>
      <c r="L55" s="11" t="n">
        <f aca="false">M55+N55</f>
        <v>3908</v>
      </c>
      <c r="M55" s="18" t="n">
        <v>1973</v>
      </c>
      <c r="N55" s="14" t="n">
        <v>1935</v>
      </c>
    </row>
    <row r="56" customFormat="false" ht="17.1" hidden="false" customHeight="true" outlineLevel="0" collapsed="false">
      <c r="B56" s="10"/>
      <c r="C56" s="13" t="s">
        <v>86</v>
      </c>
      <c r="E56" s="11" t="n">
        <f aca="false">F56+G56</f>
        <v>11204</v>
      </c>
      <c r="F56" s="14" t="n">
        <v>4111</v>
      </c>
      <c r="G56" s="14" t="n">
        <v>7093</v>
      </c>
      <c r="H56" s="5"/>
      <c r="I56" s="10"/>
      <c r="J56" s="13" t="s">
        <v>87</v>
      </c>
      <c r="L56" s="11" t="n">
        <f aca="false">M56+N56</f>
        <v>61831</v>
      </c>
      <c r="M56" s="18" t="n">
        <v>17196</v>
      </c>
      <c r="N56" s="14" t="n">
        <v>44635</v>
      </c>
    </row>
    <row r="57" customFormat="false" ht="17.1" hidden="false" customHeight="true" outlineLevel="0" collapsed="false">
      <c r="B57" s="10"/>
      <c r="C57" s="10"/>
      <c r="E57" s="11"/>
      <c r="F57" s="14"/>
      <c r="G57" s="14"/>
      <c r="H57" s="5"/>
      <c r="I57" s="16"/>
      <c r="J57" s="10"/>
      <c r="L57" s="8"/>
      <c r="M57" s="15"/>
      <c r="N57" s="15"/>
    </row>
    <row r="58" customFormat="false" ht="17.1" hidden="false" customHeight="true" outlineLevel="0" collapsed="false">
      <c r="B58" s="9" t="s">
        <v>88</v>
      </c>
      <c r="C58" s="10"/>
      <c r="E58" s="11"/>
      <c r="F58" s="14"/>
      <c r="G58" s="14"/>
      <c r="H58" s="5"/>
      <c r="I58" s="9" t="s">
        <v>89</v>
      </c>
      <c r="J58" s="10"/>
      <c r="L58" s="11"/>
      <c r="M58" s="14"/>
      <c r="N58" s="14"/>
    </row>
    <row r="59" customFormat="false" ht="17.1" hidden="false" customHeight="true" outlineLevel="0" collapsed="false">
      <c r="B59" s="10"/>
      <c r="C59" s="10"/>
      <c r="E59" s="11"/>
      <c r="F59" s="14"/>
      <c r="G59" s="14"/>
      <c r="H59" s="5"/>
      <c r="I59" s="10"/>
      <c r="J59" s="10"/>
      <c r="L59" s="11"/>
      <c r="M59" s="14"/>
      <c r="N59" s="14"/>
    </row>
    <row r="60" customFormat="false" ht="17.1" hidden="false" customHeight="true" outlineLevel="0" collapsed="false">
      <c r="B60" s="10"/>
      <c r="C60" s="13" t="s">
        <v>86</v>
      </c>
      <c r="E60" s="11" t="n">
        <f aca="false">F60+G60</f>
        <v>3718</v>
      </c>
      <c r="F60" s="14" t="n">
        <v>1648</v>
      </c>
      <c r="G60" s="14" t="n">
        <v>2070</v>
      </c>
      <c r="H60" s="5"/>
      <c r="I60" s="10"/>
      <c r="J60" s="13" t="s">
        <v>90</v>
      </c>
      <c r="L60" s="11" t="n">
        <f aca="false">M60+N60</f>
        <v>801</v>
      </c>
      <c r="M60" s="14" t="n">
        <v>562</v>
      </c>
      <c r="N60" s="14" t="n">
        <v>239</v>
      </c>
    </row>
    <row r="61" customFormat="false" ht="17.1" hidden="false" customHeight="true" outlineLevel="0" collapsed="false">
      <c r="B61" s="10"/>
      <c r="C61" s="13" t="s">
        <v>91</v>
      </c>
      <c r="E61" s="11" t="n">
        <f aca="false">F61+G61</f>
        <v>869</v>
      </c>
      <c r="F61" s="14" t="n">
        <v>527</v>
      </c>
      <c r="G61" s="14" t="n">
        <v>342</v>
      </c>
      <c r="H61" s="5"/>
      <c r="I61" s="10"/>
      <c r="J61" s="13" t="s">
        <v>92</v>
      </c>
      <c r="L61" s="11" t="n">
        <f aca="false">M61+N61</f>
        <v>88</v>
      </c>
      <c r="M61" s="14" t="n">
        <v>72</v>
      </c>
      <c r="N61" s="14" t="n">
        <v>16</v>
      </c>
    </row>
    <row r="62" customFormat="false" ht="17.1" hidden="false" customHeight="true" outlineLevel="0" collapsed="false">
      <c r="B62" s="10"/>
      <c r="C62" s="13" t="s">
        <v>93</v>
      </c>
      <c r="E62" s="11" t="n">
        <f aca="false">F62+G62</f>
        <v>1552</v>
      </c>
      <c r="F62" s="14" t="n">
        <v>806</v>
      </c>
      <c r="G62" s="14" t="n">
        <v>746</v>
      </c>
      <c r="H62" s="5"/>
      <c r="I62" s="10"/>
      <c r="J62" s="13" t="s">
        <v>94</v>
      </c>
      <c r="L62" s="11" t="n">
        <f aca="false">M62+N62</f>
        <v>314</v>
      </c>
      <c r="M62" s="14" t="n">
        <v>197</v>
      </c>
      <c r="N62" s="14" t="n">
        <v>117</v>
      </c>
    </row>
    <row r="63" customFormat="false" ht="17.1" hidden="false" customHeight="true" outlineLevel="0" collapsed="false">
      <c r="B63" s="10"/>
      <c r="C63" s="13" t="s">
        <v>95</v>
      </c>
      <c r="E63" s="11" t="n">
        <f aca="false">F63+G63</f>
        <v>724</v>
      </c>
      <c r="F63" s="14" t="n">
        <v>359</v>
      </c>
      <c r="G63" s="14" t="n">
        <v>365</v>
      </c>
      <c r="H63" s="5"/>
      <c r="I63" s="10"/>
      <c r="J63" s="13" t="s">
        <v>96</v>
      </c>
      <c r="L63" s="11" t="n">
        <f aca="false">M63+N63</f>
        <v>243</v>
      </c>
      <c r="M63" s="14" t="n">
        <v>101</v>
      </c>
      <c r="N63" s="14" t="n">
        <v>142</v>
      </c>
    </row>
    <row r="64" customFormat="false" ht="17.1" hidden="false" customHeight="true" outlineLevel="0" collapsed="false">
      <c r="B64" s="16"/>
      <c r="C64" s="13" t="s">
        <v>97</v>
      </c>
      <c r="E64" s="11" t="n">
        <f aca="false">F64+G64</f>
        <v>394</v>
      </c>
      <c r="F64" s="14" t="n">
        <v>228</v>
      </c>
      <c r="G64" s="14" t="n">
        <v>166</v>
      </c>
      <c r="H64" s="5"/>
      <c r="I64" s="10"/>
      <c r="J64" s="13" t="s">
        <v>98</v>
      </c>
      <c r="L64" s="11" t="n">
        <f aca="false">M64+N64</f>
        <v>182</v>
      </c>
      <c r="M64" s="14" t="n">
        <v>99</v>
      </c>
      <c r="N64" s="14" t="n">
        <v>83</v>
      </c>
    </row>
    <row r="65" customFormat="false" ht="17.1" hidden="false" customHeight="true" outlineLevel="0" collapsed="false">
      <c r="B65" s="10"/>
      <c r="C65" s="13" t="s">
        <v>99</v>
      </c>
      <c r="E65" s="11" t="n">
        <f aca="false">F65+G65</f>
        <v>1076</v>
      </c>
      <c r="F65" s="14" t="n">
        <v>524</v>
      </c>
      <c r="G65" s="14" t="n">
        <v>552</v>
      </c>
      <c r="H65" s="5"/>
      <c r="I65" s="10"/>
      <c r="J65" s="10"/>
      <c r="L65" s="11"/>
      <c r="M65" s="14"/>
      <c r="N65" s="14"/>
    </row>
    <row r="66" customFormat="false" ht="17.1" hidden="false" customHeight="true" outlineLevel="0" collapsed="false">
      <c r="B66" s="10"/>
      <c r="C66" s="10"/>
      <c r="E66" s="8"/>
      <c r="F66" s="15"/>
      <c r="G66" s="15"/>
      <c r="H66" s="5"/>
      <c r="I66" s="10"/>
      <c r="J66" s="13" t="s">
        <v>100</v>
      </c>
      <c r="L66" s="11" t="n">
        <f aca="false">M66+N66</f>
        <v>108</v>
      </c>
      <c r="M66" s="14" t="n">
        <v>56</v>
      </c>
      <c r="N66" s="14" t="n">
        <v>52</v>
      </c>
    </row>
    <row r="67" customFormat="false" ht="17.1" hidden="false" customHeight="true" outlineLevel="0" collapsed="false">
      <c r="B67" s="9" t="s">
        <v>101</v>
      </c>
      <c r="C67" s="10"/>
      <c r="E67" s="11"/>
      <c r="F67" s="14"/>
      <c r="G67" s="14"/>
      <c r="H67" s="5"/>
      <c r="I67" s="10"/>
      <c r="J67" s="13" t="s">
        <v>102</v>
      </c>
      <c r="L67" s="11" t="n">
        <f aca="false">M67+N67</f>
        <v>229</v>
      </c>
      <c r="M67" s="14" t="n">
        <v>74</v>
      </c>
      <c r="N67" s="14" t="n">
        <v>155</v>
      </c>
    </row>
    <row r="68" customFormat="false" ht="17.1" hidden="false" customHeight="true" outlineLevel="0" collapsed="false">
      <c r="B68" s="10"/>
      <c r="C68" s="10"/>
      <c r="E68" s="11"/>
      <c r="F68" s="14"/>
      <c r="G68" s="14"/>
      <c r="H68" s="5"/>
      <c r="I68" s="10"/>
      <c r="J68" s="13" t="s">
        <v>103</v>
      </c>
      <c r="L68" s="11" t="n">
        <f aca="false">M68+N68</f>
        <v>38</v>
      </c>
      <c r="M68" s="14" t="n">
        <v>16</v>
      </c>
      <c r="N68" s="14" t="n">
        <v>22</v>
      </c>
    </row>
    <row r="69" customFormat="false" ht="17.1" hidden="false" customHeight="true" outlineLevel="0" collapsed="false">
      <c r="B69" s="10"/>
      <c r="C69" s="13" t="s">
        <v>104</v>
      </c>
      <c r="E69" s="11" t="n">
        <f aca="false">F69+G69</f>
        <v>3300</v>
      </c>
      <c r="F69" s="14" t="n">
        <v>1125</v>
      </c>
      <c r="G69" s="14" t="n">
        <v>2175</v>
      </c>
      <c r="H69" s="5"/>
      <c r="I69" s="10"/>
      <c r="J69" s="13" t="s">
        <v>105</v>
      </c>
      <c r="L69" s="11" t="n">
        <f aca="false">M69+N69</f>
        <v>210</v>
      </c>
      <c r="M69" s="14" t="n">
        <v>202</v>
      </c>
      <c r="N69" s="14" t="n">
        <v>8</v>
      </c>
    </row>
    <row r="70" customFormat="false" ht="17.1" hidden="false" customHeight="true" outlineLevel="0" collapsed="false">
      <c r="A70" s="6"/>
      <c r="B70" s="6"/>
      <c r="C70" s="19" t="s">
        <v>106</v>
      </c>
      <c r="D70" s="6"/>
      <c r="E70" s="20" t="n">
        <f aca="false">F70+G70</f>
        <v>214</v>
      </c>
      <c r="F70" s="21" t="n">
        <v>104</v>
      </c>
      <c r="G70" s="21" t="n">
        <v>110</v>
      </c>
      <c r="H70" s="7"/>
      <c r="I70" s="6"/>
      <c r="J70" s="19" t="s">
        <v>107</v>
      </c>
      <c r="K70" s="6"/>
      <c r="L70" s="20" t="n">
        <f aca="false">M70+N70</f>
        <v>474</v>
      </c>
      <c r="M70" s="21" t="n">
        <v>184</v>
      </c>
      <c r="N70" s="21" t="n">
        <v>290</v>
      </c>
    </row>
    <row r="71" customFormat="false" ht="17.1" hidden="false" customHeight="true" outlineLevel="0" collapsed="false">
      <c r="B71" s="10"/>
      <c r="C71" s="13" t="s">
        <v>108</v>
      </c>
      <c r="E71" s="22"/>
      <c r="H71" s="22"/>
      <c r="I71" s="10"/>
      <c r="J71" s="10"/>
    </row>
    <row r="72" customFormat="false" ht="17.1" hidden="false" customHeight="true" outlineLevel="0" collapsed="false">
      <c r="B72" s="10"/>
      <c r="C72" s="10"/>
      <c r="E72" s="22"/>
      <c r="H72" s="22"/>
      <c r="I72" s="10"/>
      <c r="J72" s="10"/>
    </row>
    <row r="73" customFormat="false" ht="20.1" hidden="false" customHeight="true" outlineLevel="0" collapsed="false">
      <c r="A73" s="1" t="s">
        <v>109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0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0.1" hidden="false" customHeight="true" outlineLevel="0" collapsed="false">
      <c r="B75" s="3" t="s">
        <v>1</v>
      </c>
      <c r="C75" s="3"/>
      <c r="E75" s="4" t="s">
        <v>2</v>
      </c>
      <c r="F75" s="4"/>
      <c r="G75" s="4"/>
      <c r="H75" s="5"/>
      <c r="I75" s="3" t="s">
        <v>1</v>
      </c>
      <c r="J75" s="3"/>
      <c r="L75" s="4" t="s">
        <v>3</v>
      </c>
      <c r="M75" s="4"/>
      <c r="N75" s="4"/>
    </row>
    <row r="76" customFormat="false" ht="20.1" hidden="false" customHeight="true" outlineLevel="0" collapsed="false">
      <c r="A76" s="6"/>
      <c r="B76" s="6"/>
      <c r="C76" s="6"/>
      <c r="D76" s="6"/>
      <c r="E76" s="4" t="s">
        <v>4</v>
      </c>
      <c r="F76" s="4" t="s">
        <v>5</v>
      </c>
      <c r="G76" s="4" t="s">
        <v>6</v>
      </c>
      <c r="H76" s="7"/>
      <c r="I76" s="6"/>
      <c r="J76" s="6"/>
      <c r="K76" s="6"/>
      <c r="L76" s="4" t="s">
        <v>4</v>
      </c>
      <c r="M76" s="4" t="s">
        <v>5</v>
      </c>
      <c r="N76" s="4" t="s">
        <v>6</v>
      </c>
    </row>
    <row r="77" customFormat="false" ht="17.1" hidden="false" customHeight="true" outlineLevel="0" collapsed="false">
      <c r="B77" s="10"/>
      <c r="C77" s="10"/>
      <c r="E77" s="11"/>
      <c r="F77" s="23"/>
      <c r="G77" s="23"/>
      <c r="H77" s="5"/>
      <c r="I77" s="10"/>
      <c r="J77" s="10"/>
      <c r="L77" s="11"/>
      <c r="M77" s="23"/>
      <c r="N77" s="23"/>
    </row>
    <row r="78" customFormat="false" ht="17.1" hidden="false" customHeight="true" outlineLevel="0" collapsed="false">
      <c r="B78" s="9" t="s">
        <v>110</v>
      </c>
      <c r="C78" s="10"/>
      <c r="E78" s="11"/>
      <c r="F78" s="23"/>
      <c r="G78" s="23"/>
      <c r="H78" s="5"/>
      <c r="I78" s="10"/>
      <c r="J78" s="13" t="s">
        <v>111</v>
      </c>
      <c r="L78" s="11" t="n">
        <f aca="false">M78+N78</f>
        <v>4695</v>
      </c>
      <c r="M78" s="14" t="n">
        <v>1326</v>
      </c>
      <c r="N78" s="14" t="n">
        <v>3369</v>
      </c>
    </row>
    <row r="79" customFormat="false" ht="17.1" hidden="false" customHeight="true" outlineLevel="0" collapsed="false">
      <c r="B79" s="10"/>
      <c r="C79" s="10"/>
      <c r="E79" s="11"/>
      <c r="F79" s="23"/>
      <c r="G79" s="23"/>
      <c r="H79" s="5"/>
      <c r="I79" s="10"/>
      <c r="J79" s="13" t="s">
        <v>112</v>
      </c>
      <c r="L79" s="11" t="n">
        <f aca="false">M79+N79</f>
        <v>3008</v>
      </c>
      <c r="M79" s="14" t="n">
        <v>804</v>
      </c>
      <c r="N79" s="14" t="n">
        <v>2204</v>
      </c>
    </row>
    <row r="80" customFormat="false" ht="17.1" hidden="false" customHeight="true" outlineLevel="0" collapsed="false">
      <c r="B80" s="10"/>
      <c r="C80" s="13" t="s">
        <v>113</v>
      </c>
      <c r="E80" s="11" t="n">
        <f aca="false">F80+G80</f>
        <v>11575</v>
      </c>
      <c r="F80" s="14" t="n">
        <v>2699</v>
      </c>
      <c r="G80" s="14" t="n">
        <v>8876</v>
      </c>
      <c r="H80" s="5"/>
      <c r="I80" s="10"/>
      <c r="J80" s="13" t="s">
        <v>114</v>
      </c>
      <c r="L80" s="11" t="n">
        <f aca="false">M80+N80</f>
        <v>11371</v>
      </c>
      <c r="M80" s="14" t="n">
        <v>3414</v>
      </c>
      <c r="N80" s="14" t="n">
        <v>7957</v>
      </c>
    </row>
    <row r="81" customFormat="false" ht="17.1" hidden="false" customHeight="true" outlineLevel="0" collapsed="false">
      <c r="B81" s="10"/>
      <c r="C81" s="13" t="s">
        <v>115</v>
      </c>
      <c r="E81" s="11" t="n">
        <f aca="false">F81+G81</f>
        <v>1832</v>
      </c>
      <c r="F81" s="14" t="n">
        <v>388</v>
      </c>
      <c r="G81" s="14" t="n">
        <v>1444</v>
      </c>
      <c r="H81" s="5"/>
      <c r="I81" s="10"/>
      <c r="J81" s="13" t="s">
        <v>116</v>
      </c>
      <c r="L81" s="11" t="n">
        <f aca="false">M81+N81</f>
        <v>1625</v>
      </c>
      <c r="M81" s="14" t="n">
        <v>655</v>
      </c>
      <c r="N81" s="14" t="n">
        <v>970</v>
      </c>
    </row>
    <row r="82" customFormat="false" ht="17.1" hidden="false" customHeight="true" outlineLevel="0" collapsed="false">
      <c r="B82" s="10"/>
      <c r="C82" s="13" t="s">
        <v>117</v>
      </c>
      <c r="E82" s="11" t="n">
        <f aca="false">F82+G82</f>
        <v>2445</v>
      </c>
      <c r="F82" s="14" t="n">
        <v>955</v>
      </c>
      <c r="G82" s="14" t="n">
        <v>1490</v>
      </c>
      <c r="H82" s="5"/>
      <c r="I82" s="10"/>
      <c r="J82" s="10"/>
      <c r="L82" s="11"/>
      <c r="M82" s="14"/>
      <c r="N82" s="14"/>
    </row>
    <row r="83" customFormat="false" ht="17.1" hidden="false" customHeight="true" outlineLevel="0" collapsed="false">
      <c r="B83" s="10"/>
      <c r="C83" s="13" t="s">
        <v>118</v>
      </c>
      <c r="E83" s="11" t="n">
        <f aca="false">F83+G83</f>
        <v>6145</v>
      </c>
      <c r="F83" s="14" t="n">
        <v>2018</v>
      </c>
      <c r="G83" s="14" t="n">
        <v>4127</v>
      </c>
      <c r="H83" s="5"/>
      <c r="I83" s="10"/>
      <c r="J83" s="10"/>
      <c r="L83" s="11"/>
      <c r="M83" s="14"/>
      <c r="N83" s="14"/>
    </row>
    <row r="84" customFormat="false" ht="17.1" hidden="false" customHeight="true" outlineLevel="0" collapsed="false">
      <c r="B84" s="10"/>
      <c r="C84" s="13" t="s">
        <v>119</v>
      </c>
      <c r="E84" s="11" t="n">
        <f aca="false">F84+G84</f>
        <v>6795</v>
      </c>
      <c r="F84" s="14" t="n">
        <v>2039</v>
      </c>
      <c r="G84" s="14" t="n">
        <v>4756</v>
      </c>
      <c r="H84" s="5"/>
      <c r="I84" s="9" t="s">
        <v>120</v>
      </c>
      <c r="J84" s="10"/>
      <c r="L84" s="11"/>
      <c r="M84" s="14"/>
      <c r="N84" s="14"/>
    </row>
    <row r="85" customFormat="false" ht="17.1" hidden="false" customHeight="true" outlineLevel="0" collapsed="false">
      <c r="B85" s="10"/>
      <c r="C85" s="10"/>
      <c r="E85" s="11"/>
      <c r="F85" s="14"/>
      <c r="G85" s="14"/>
      <c r="H85" s="5"/>
      <c r="I85" s="10"/>
      <c r="J85" s="10"/>
      <c r="L85" s="11"/>
      <c r="M85" s="14"/>
      <c r="N85" s="14"/>
    </row>
    <row r="86" customFormat="false" ht="17.1" hidden="false" customHeight="true" outlineLevel="0" collapsed="false">
      <c r="B86" s="10"/>
      <c r="C86" s="13" t="s">
        <v>121</v>
      </c>
      <c r="E86" s="11" t="n">
        <f aca="false">F86+G86</f>
        <v>7789</v>
      </c>
      <c r="F86" s="14" t="n">
        <v>1877</v>
      </c>
      <c r="G86" s="14" t="n">
        <v>5912</v>
      </c>
      <c r="H86" s="5"/>
      <c r="I86" s="16"/>
      <c r="J86" s="13" t="s">
        <v>122</v>
      </c>
      <c r="L86" s="11" t="n">
        <f aca="false">M86+N86</f>
        <v>783</v>
      </c>
      <c r="M86" s="14" t="n">
        <v>188</v>
      </c>
      <c r="N86" s="14" t="n">
        <v>595</v>
      </c>
    </row>
    <row r="87" customFormat="false" ht="17.1" hidden="false" customHeight="true" outlineLevel="0" collapsed="false">
      <c r="B87" s="10"/>
      <c r="C87" s="13" t="s">
        <v>123</v>
      </c>
      <c r="E87" s="11" t="n">
        <f aca="false">F87+G87</f>
        <v>11243</v>
      </c>
      <c r="F87" s="14" t="n">
        <v>3734</v>
      </c>
      <c r="G87" s="14" t="n">
        <v>7509</v>
      </c>
      <c r="H87" s="5"/>
      <c r="I87" s="10"/>
      <c r="J87" s="13" t="s">
        <v>124</v>
      </c>
      <c r="L87" s="11" t="n">
        <f aca="false">M87+N87</f>
        <v>39</v>
      </c>
      <c r="M87" s="14" t="n">
        <v>18</v>
      </c>
      <c r="N87" s="14" t="n">
        <v>21</v>
      </c>
    </row>
    <row r="88" customFormat="false" ht="17.1" hidden="false" customHeight="true" outlineLevel="0" collapsed="false">
      <c r="B88" s="10"/>
      <c r="C88" s="13" t="s">
        <v>125</v>
      </c>
      <c r="E88" s="11" t="n">
        <f aca="false">F88+G88</f>
        <v>16522</v>
      </c>
      <c r="F88" s="14" t="n">
        <v>3924</v>
      </c>
      <c r="G88" s="14" t="n">
        <v>12598</v>
      </c>
      <c r="H88" s="5"/>
      <c r="I88" s="10"/>
      <c r="J88" s="13" t="s">
        <v>126</v>
      </c>
      <c r="L88" s="11" t="n">
        <f aca="false">M88+N88</f>
        <v>116</v>
      </c>
      <c r="M88" s="14" t="n">
        <v>38</v>
      </c>
      <c r="N88" s="14" t="n">
        <v>78</v>
      </c>
    </row>
    <row r="89" customFormat="false" ht="17.1" hidden="false" customHeight="true" outlineLevel="0" collapsed="false">
      <c r="B89" s="10"/>
      <c r="C89" s="13" t="s">
        <v>127</v>
      </c>
      <c r="E89" s="11" t="n">
        <f aca="false">F89+G89</f>
        <v>11809</v>
      </c>
      <c r="F89" s="14" t="n">
        <v>3045</v>
      </c>
      <c r="G89" s="14" t="n">
        <v>8764</v>
      </c>
      <c r="H89" s="5"/>
      <c r="I89" s="10"/>
      <c r="J89" s="13" t="s">
        <v>128</v>
      </c>
      <c r="L89" s="11" t="n">
        <f aca="false">M89+N89</f>
        <v>38</v>
      </c>
      <c r="M89" s="14" t="n">
        <v>10</v>
      </c>
      <c r="N89" s="14" t="n">
        <v>28</v>
      </c>
    </row>
    <row r="90" customFormat="false" ht="17.1" hidden="false" customHeight="true" outlineLevel="0" collapsed="false">
      <c r="B90" s="10"/>
      <c r="C90" s="13" t="s">
        <v>129</v>
      </c>
      <c r="E90" s="11" t="n">
        <f aca="false">F90+G90</f>
        <v>9961</v>
      </c>
      <c r="F90" s="14" t="n">
        <v>2724</v>
      </c>
      <c r="G90" s="14" t="n">
        <v>7237</v>
      </c>
      <c r="H90" s="5"/>
      <c r="I90" s="10"/>
      <c r="J90" s="13" t="s">
        <v>130</v>
      </c>
      <c r="L90" s="11" t="n">
        <f aca="false">M90+N90</f>
        <v>201</v>
      </c>
      <c r="M90" s="14" t="n">
        <v>76</v>
      </c>
      <c r="N90" s="14" t="n">
        <v>125</v>
      </c>
    </row>
    <row r="91" customFormat="false" ht="17.1" hidden="false" customHeight="true" outlineLevel="0" collapsed="false">
      <c r="B91" s="10"/>
      <c r="C91" s="10"/>
      <c r="E91" s="11"/>
      <c r="F91" s="14"/>
      <c r="G91" s="14"/>
      <c r="H91" s="5"/>
      <c r="I91" s="10"/>
      <c r="J91" s="10"/>
      <c r="L91" s="11"/>
      <c r="M91" s="14"/>
      <c r="N91" s="14"/>
    </row>
    <row r="92" customFormat="false" ht="17.1" hidden="false" customHeight="true" outlineLevel="0" collapsed="false">
      <c r="B92" s="10"/>
      <c r="C92" s="24" t="s">
        <v>131</v>
      </c>
      <c r="E92" s="11" t="n">
        <f aca="false">F92+G92</f>
        <v>91561</v>
      </c>
      <c r="F92" s="14" t="n">
        <v>25044</v>
      </c>
      <c r="G92" s="14" t="n">
        <v>66517</v>
      </c>
      <c r="H92" s="5"/>
      <c r="I92" s="10"/>
      <c r="J92" s="13" t="s">
        <v>132</v>
      </c>
      <c r="L92" s="11" t="n">
        <f aca="false">M92+N92</f>
        <v>49</v>
      </c>
      <c r="M92" s="14" t="n">
        <v>20</v>
      </c>
      <c r="N92" s="14" t="n">
        <v>29</v>
      </c>
    </row>
    <row r="93" customFormat="false" ht="17.1" hidden="false" customHeight="true" outlineLevel="0" collapsed="false">
      <c r="B93" s="10"/>
      <c r="C93" s="13" t="s">
        <v>133</v>
      </c>
      <c r="E93" s="11" t="n">
        <f aca="false">F93+G93</f>
        <v>7538</v>
      </c>
      <c r="F93" s="14" t="n">
        <v>2546</v>
      </c>
      <c r="G93" s="14" t="n">
        <v>4992</v>
      </c>
      <c r="H93" s="5"/>
      <c r="I93" s="10"/>
      <c r="J93" s="13" t="s">
        <v>134</v>
      </c>
      <c r="L93" s="11" t="n">
        <f aca="false">M93+N93</f>
        <v>686</v>
      </c>
      <c r="M93" s="14" t="n">
        <v>152</v>
      </c>
      <c r="N93" s="14" t="n">
        <v>534</v>
      </c>
    </row>
    <row r="94" customFormat="false" ht="17.1" hidden="false" customHeight="true" outlineLevel="0" collapsed="false">
      <c r="B94" s="10"/>
      <c r="C94" s="13" t="s">
        <v>135</v>
      </c>
      <c r="E94" s="11" t="n">
        <f aca="false">F94+G94</f>
        <v>9500</v>
      </c>
      <c r="F94" s="14" t="n">
        <v>2038</v>
      </c>
      <c r="G94" s="14" t="n">
        <v>7462</v>
      </c>
      <c r="H94" s="5"/>
      <c r="I94" s="10"/>
      <c r="J94" s="13" t="s">
        <v>136</v>
      </c>
      <c r="L94" s="11" t="n">
        <f aca="false">M94+N94</f>
        <v>21</v>
      </c>
      <c r="M94" s="14" t="n">
        <v>10</v>
      </c>
      <c r="N94" s="14" t="n">
        <v>11</v>
      </c>
    </row>
    <row r="95" customFormat="false" ht="17.1" hidden="false" customHeight="true" outlineLevel="0" collapsed="false">
      <c r="B95" s="10"/>
      <c r="C95" s="13" t="s">
        <v>137</v>
      </c>
      <c r="E95" s="11" t="n">
        <f aca="false">F95+G95</f>
        <v>8090</v>
      </c>
      <c r="F95" s="14" t="n">
        <v>2348</v>
      </c>
      <c r="G95" s="14" t="n">
        <v>5742</v>
      </c>
      <c r="H95" s="5"/>
      <c r="I95" s="10"/>
      <c r="J95" s="13" t="s">
        <v>138</v>
      </c>
      <c r="L95" s="11" t="n">
        <f aca="false">M95+N95</f>
        <v>44</v>
      </c>
      <c r="M95" s="14" t="n">
        <v>11</v>
      </c>
      <c r="N95" s="14" t="n">
        <v>33</v>
      </c>
    </row>
    <row r="96" customFormat="false" ht="17.1" hidden="false" customHeight="true" outlineLevel="0" collapsed="false">
      <c r="B96" s="10"/>
      <c r="C96" s="13" t="s">
        <v>139</v>
      </c>
      <c r="E96" s="11" t="n">
        <f aca="false">F96+G96</f>
        <v>6022</v>
      </c>
      <c r="F96" s="14" t="n">
        <v>1583</v>
      </c>
      <c r="G96" s="14" t="n">
        <v>4439</v>
      </c>
      <c r="H96" s="5"/>
      <c r="I96" s="10"/>
      <c r="J96" s="13" t="s">
        <v>140</v>
      </c>
      <c r="L96" s="11" t="n">
        <f aca="false">M96+N96</f>
        <v>43</v>
      </c>
      <c r="M96" s="14" t="n">
        <v>8</v>
      </c>
      <c r="N96" s="14" t="n">
        <v>35</v>
      </c>
    </row>
    <row r="97" customFormat="false" ht="17.1" hidden="false" customHeight="true" outlineLevel="0" collapsed="false">
      <c r="B97" s="10"/>
      <c r="C97" s="10"/>
      <c r="E97" s="11"/>
      <c r="F97" s="14"/>
      <c r="G97" s="14"/>
      <c r="H97" s="5"/>
      <c r="I97" s="10"/>
      <c r="J97" s="10"/>
      <c r="L97" s="11"/>
      <c r="M97" s="14"/>
      <c r="N97" s="14"/>
    </row>
    <row r="98" customFormat="false" ht="17.1" hidden="false" customHeight="true" outlineLevel="0" collapsed="false">
      <c r="B98" s="10"/>
      <c r="C98" s="13" t="s">
        <v>141</v>
      </c>
      <c r="E98" s="11" t="n">
        <f aca="false">F98+G98</f>
        <v>9850</v>
      </c>
      <c r="F98" s="14" t="n">
        <v>2695</v>
      </c>
      <c r="G98" s="14" t="n">
        <v>7155</v>
      </c>
      <c r="H98" s="5"/>
      <c r="I98" s="10"/>
      <c r="J98" s="13" t="s">
        <v>142</v>
      </c>
      <c r="L98" s="11" t="n">
        <f aca="false">M98+N98</f>
        <v>75</v>
      </c>
      <c r="M98" s="14" t="n">
        <v>17</v>
      </c>
      <c r="N98" s="14" t="n">
        <v>58</v>
      </c>
    </row>
    <row r="99" customFormat="false" ht="17.1" hidden="false" customHeight="true" outlineLevel="0" collapsed="false">
      <c r="B99" s="10"/>
      <c r="C99" s="13" t="s">
        <v>143</v>
      </c>
      <c r="E99" s="11" t="n">
        <f aca="false">F99+G99</f>
        <v>13505</v>
      </c>
      <c r="F99" s="14" t="n">
        <v>3497</v>
      </c>
      <c r="G99" s="14" t="n">
        <v>10008</v>
      </c>
      <c r="H99" s="5"/>
      <c r="I99" s="10"/>
      <c r="J99" s="13" t="s">
        <v>144</v>
      </c>
      <c r="L99" s="11" t="n">
        <f aca="false">M99+N99</f>
        <v>85</v>
      </c>
      <c r="M99" s="14" t="n">
        <v>18</v>
      </c>
      <c r="N99" s="14" t="n">
        <v>67</v>
      </c>
    </row>
    <row r="100" customFormat="false" ht="17.1" hidden="false" customHeight="true" outlineLevel="0" collapsed="false">
      <c r="B100" s="10"/>
      <c r="C100" s="13" t="s">
        <v>145</v>
      </c>
      <c r="E100" s="11" t="n">
        <f aca="false">F100+G100</f>
        <v>16266</v>
      </c>
      <c r="F100" s="14" t="n">
        <v>4090</v>
      </c>
      <c r="G100" s="14" t="n">
        <v>12176</v>
      </c>
      <c r="H100" s="5"/>
      <c r="I100" s="10"/>
      <c r="J100" s="13" t="s">
        <v>37</v>
      </c>
      <c r="L100" s="11" t="n">
        <f aca="false">M100+N100</f>
        <v>195</v>
      </c>
      <c r="M100" s="14" t="n">
        <v>51</v>
      </c>
      <c r="N100" s="14" t="n">
        <v>144</v>
      </c>
    </row>
    <row r="101" customFormat="false" ht="17.1" hidden="false" customHeight="true" outlineLevel="0" collapsed="false">
      <c r="B101" s="10"/>
      <c r="C101" s="13" t="s">
        <v>146</v>
      </c>
      <c r="E101" s="11" t="n">
        <f aca="false">F101+G101</f>
        <v>6199</v>
      </c>
      <c r="F101" s="14" t="n">
        <v>1719</v>
      </c>
      <c r="G101" s="14" t="n">
        <v>4480</v>
      </c>
      <c r="H101" s="5"/>
      <c r="I101" s="10"/>
      <c r="J101" s="10"/>
      <c r="L101" s="11"/>
      <c r="M101" s="14"/>
      <c r="N101" s="14"/>
    </row>
    <row r="102" customFormat="false" ht="17.1" hidden="false" customHeight="true" outlineLevel="0" collapsed="false">
      <c r="B102" s="10"/>
      <c r="C102" s="13" t="s">
        <v>147</v>
      </c>
      <c r="E102" s="11" t="n">
        <f aca="false">F102+G102</f>
        <v>2964</v>
      </c>
      <c r="F102" s="14" t="n">
        <v>719</v>
      </c>
      <c r="G102" s="14" t="n">
        <v>2245</v>
      </c>
      <c r="H102" s="5"/>
      <c r="I102" s="10"/>
      <c r="J102" s="10"/>
      <c r="L102" s="11"/>
      <c r="M102" s="14"/>
      <c r="N102" s="14"/>
    </row>
    <row r="103" customFormat="false" ht="17.1" hidden="false" customHeight="true" outlineLevel="0" collapsed="false">
      <c r="B103" s="10"/>
      <c r="C103" s="13" t="s">
        <v>148</v>
      </c>
      <c r="E103" s="11" t="n">
        <f aca="false">F103+G103</f>
        <v>55268</v>
      </c>
      <c r="F103" s="14" t="n">
        <v>14285</v>
      </c>
      <c r="G103" s="14" t="n">
        <v>40983</v>
      </c>
      <c r="H103" s="5"/>
      <c r="I103" s="10"/>
      <c r="J103" s="10"/>
      <c r="L103" s="11"/>
      <c r="M103" s="14"/>
      <c r="N103" s="14"/>
    </row>
    <row r="104" customFormat="false" ht="17.1" hidden="false" customHeight="true" outlineLevel="0" collapsed="false">
      <c r="B104" s="10"/>
      <c r="C104" s="10"/>
      <c r="E104" s="11"/>
      <c r="F104" s="14"/>
      <c r="G104" s="14"/>
      <c r="H104" s="5"/>
      <c r="I104" s="9" t="s">
        <v>149</v>
      </c>
      <c r="J104" s="10"/>
      <c r="L104" s="11"/>
      <c r="M104" s="14"/>
      <c r="N104" s="14"/>
    </row>
    <row r="105" customFormat="false" ht="17.1" hidden="false" customHeight="true" outlineLevel="0" collapsed="false">
      <c r="B105" s="10"/>
      <c r="C105" s="10"/>
      <c r="E105" s="11"/>
      <c r="F105" s="14"/>
      <c r="G105" s="14"/>
      <c r="H105" s="5"/>
      <c r="I105" s="10"/>
      <c r="J105" s="10"/>
      <c r="L105" s="11"/>
      <c r="M105" s="14"/>
      <c r="N105" s="14"/>
    </row>
    <row r="106" customFormat="false" ht="17.1" hidden="false" customHeight="true" outlineLevel="0" collapsed="false">
      <c r="B106" s="10"/>
      <c r="C106" s="10"/>
      <c r="E106" s="11"/>
      <c r="F106" s="14"/>
      <c r="G106" s="14"/>
      <c r="H106" s="5"/>
      <c r="I106" s="16"/>
      <c r="J106" s="13" t="s">
        <v>150</v>
      </c>
      <c r="L106" s="11" t="n">
        <f aca="false">M106+N106</f>
        <v>2919</v>
      </c>
      <c r="M106" s="14" t="n">
        <v>2278</v>
      </c>
      <c r="N106" s="14" t="n">
        <v>641</v>
      </c>
    </row>
    <row r="107" customFormat="false" ht="17.1" hidden="false" customHeight="true" outlineLevel="0" collapsed="false">
      <c r="B107" s="9" t="s">
        <v>151</v>
      </c>
      <c r="C107" s="10"/>
      <c r="E107" s="11"/>
      <c r="F107" s="14"/>
      <c r="G107" s="14"/>
      <c r="H107" s="5"/>
      <c r="I107" s="10"/>
      <c r="J107" s="13" t="s">
        <v>152</v>
      </c>
      <c r="L107" s="11" t="n">
        <f aca="false">M107+N107</f>
        <v>1545</v>
      </c>
      <c r="M107" s="14" t="n">
        <v>1356</v>
      </c>
      <c r="N107" s="14" t="n">
        <v>189</v>
      </c>
    </row>
    <row r="108" customFormat="false" ht="17.1" hidden="false" customHeight="true" outlineLevel="0" collapsed="false">
      <c r="B108" s="10"/>
      <c r="C108" s="10"/>
      <c r="E108" s="11"/>
      <c r="F108" s="14"/>
      <c r="G108" s="14"/>
      <c r="H108" s="5"/>
      <c r="I108" s="10"/>
      <c r="J108" s="13" t="s">
        <v>153</v>
      </c>
      <c r="L108" s="11" t="n">
        <f aca="false">M108+N108</f>
        <v>10736</v>
      </c>
      <c r="M108" s="14" t="n">
        <v>7257</v>
      </c>
      <c r="N108" s="14" t="n">
        <v>3479</v>
      </c>
    </row>
    <row r="109" customFormat="false" ht="17.1" hidden="false" customHeight="true" outlineLevel="0" collapsed="false">
      <c r="B109" s="10"/>
      <c r="C109" s="13" t="s">
        <v>154</v>
      </c>
      <c r="E109" s="11" t="n">
        <f aca="false">F109+G109</f>
        <v>4055</v>
      </c>
      <c r="F109" s="14" t="n">
        <v>1525</v>
      </c>
      <c r="G109" s="14" t="n">
        <v>2530</v>
      </c>
      <c r="H109" s="5"/>
      <c r="I109" s="10"/>
      <c r="J109" s="13" t="s">
        <v>155</v>
      </c>
      <c r="L109" s="11" t="n">
        <f aca="false">M109+N109</f>
        <v>909</v>
      </c>
      <c r="M109" s="14" t="n">
        <v>794</v>
      </c>
      <c r="N109" s="14" t="n">
        <v>115</v>
      </c>
    </row>
    <row r="110" customFormat="false" ht="17.1" hidden="false" customHeight="true" outlineLevel="0" collapsed="false">
      <c r="B110" s="10"/>
      <c r="C110" s="13" t="s">
        <v>156</v>
      </c>
      <c r="E110" s="11" t="n">
        <f aca="false">F110+G110</f>
        <v>1421</v>
      </c>
      <c r="F110" s="14" t="n">
        <v>891</v>
      </c>
      <c r="G110" s="14" t="n">
        <v>530</v>
      </c>
      <c r="H110" s="5"/>
      <c r="I110" s="10"/>
      <c r="J110" s="13" t="s">
        <v>157</v>
      </c>
      <c r="L110" s="11" t="n">
        <f aca="false">M110+N110</f>
        <v>1677</v>
      </c>
      <c r="M110" s="14" t="n">
        <v>1089</v>
      </c>
      <c r="N110" s="14" t="n">
        <v>588</v>
      </c>
    </row>
    <row r="111" customFormat="false" ht="17.1" hidden="false" customHeight="true" outlineLevel="0" collapsed="false">
      <c r="B111" s="10"/>
      <c r="C111" s="13" t="s">
        <v>158</v>
      </c>
      <c r="E111" s="11" t="n">
        <f aca="false">F111+G111</f>
        <v>1998</v>
      </c>
      <c r="F111" s="14" t="n">
        <v>905</v>
      </c>
      <c r="G111" s="14" t="n">
        <v>1093</v>
      </c>
      <c r="H111" s="5"/>
      <c r="I111" s="10"/>
      <c r="J111" s="10"/>
      <c r="L111" s="11"/>
      <c r="M111" s="15"/>
      <c r="N111" s="15"/>
    </row>
    <row r="112" customFormat="false" ht="17.1" hidden="false" customHeight="true" outlineLevel="0" collapsed="false">
      <c r="B112" s="10"/>
      <c r="C112" s="13" t="s">
        <v>159</v>
      </c>
      <c r="E112" s="11" t="n">
        <f aca="false">F112+G112</f>
        <v>973</v>
      </c>
      <c r="F112" s="14" t="n">
        <v>545</v>
      </c>
      <c r="G112" s="14" t="n">
        <v>428</v>
      </c>
      <c r="H112" s="5"/>
      <c r="I112" s="10"/>
      <c r="J112" s="13" t="s">
        <v>160</v>
      </c>
      <c r="L112" s="11" t="n">
        <f aca="false">M112+N112</f>
        <v>1823</v>
      </c>
      <c r="M112" s="14" t="n">
        <v>1058</v>
      </c>
      <c r="N112" s="14" t="n">
        <v>765</v>
      </c>
    </row>
    <row r="113" customFormat="false" ht="17.1" hidden="false" customHeight="true" outlineLevel="0" collapsed="false">
      <c r="B113" s="10"/>
      <c r="C113" s="13" t="s">
        <v>161</v>
      </c>
      <c r="E113" s="11" t="n">
        <f aca="false">F113+G113</f>
        <v>4034</v>
      </c>
      <c r="F113" s="14" t="n">
        <v>2051</v>
      </c>
      <c r="G113" s="14" t="n">
        <v>1983</v>
      </c>
      <c r="H113" s="5"/>
      <c r="I113" s="10"/>
      <c r="J113" s="13" t="s">
        <v>162</v>
      </c>
      <c r="L113" s="11" t="n">
        <f aca="false">M113+N113</f>
        <v>1269</v>
      </c>
      <c r="M113" s="14" t="n">
        <v>690</v>
      </c>
      <c r="N113" s="14" t="n">
        <v>579</v>
      </c>
    </row>
    <row r="114" customFormat="false" ht="17.1" hidden="false" customHeight="true" outlineLevel="0" collapsed="false">
      <c r="B114" s="10"/>
      <c r="C114" s="10"/>
      <c r="E114" s="11"/>
      <c r="F114" s="14"/>
      <c r="G114" s="14"/>
      <c r="H114" s="5"/>
      <c r="I114" s="10"/>
      <c r="J114" s="13" t="s">
        <v>163</v>
      </c>
      <c r="L114" s="11" t="n">
        <f aca="false">M114+N114</f>
        <v>2659</v>
      </c>
      <c r="M114" s="14" t="n">
        <v>1875</v>
      </c>
      <c r="N114" s="14" t="n">
        <v>784</v>
      </c>
    </row>
    <row r="115" customFormat="false" ht="17.1" hidden="false" customHeight="true" outlineLevel="0" collapsed="false">
      <c r="B115" s="10"/>
      <c r="C115" s="13" t="s">
        <v>164</v>
      </c>
      <c r="E115" s="11" t="n">
        <f aca="false">F115+G115</f>
        <v>3601</v>
      </c>
      <c r="F115" s="14" t="n">
        <v>1050</v>
      </c>
      <c r="G115" s="14" t="n">
        <v>2551</v>
      </c>
      <c r="H115" s="5"/>
      <c r="I115" s="10"/>
      <c r="J115" s="13" t="s">
        <v>165</v>
      </c>
      <c r="L115" s="11" t="n">
        <f aca="false">M115+N115</f>
        <v>788</v>
      </c>
      <c r="M115" s="14" t="n">
        <v>542</v>
      </c>
      <c r="N115" s="14" t="n">
        <v>246</v>
      </c>
    </row>
    <row r="116" customFormat="false" ht="17.1" hidden="false" customHeight="true" outlineLevel="0" collapsed="false">
      <c r="B116" s="10"/>
      <c r="C116" s="10"/>
      <c r="E116" s="11"/>
      <c r="F116" s="14"/>
      <c r="G116" s="14"/>
      <c r="H116" s="5"/>
      <c r="I116" s="10"/>
      <c r="J116" s="13" t="s">
        <v>166</v>
      </c>
      <c r="L116" s="11" t="n">
        <f aca="false">M116+N116</f>
        <v>2102</v>
      </c>
      <c r="M116" s="14" t="n">
        <v>1133</v>
      </c>
      <c r="N116" s="14" t="n">
        <v>969</v>
      </c>
    </row>
    <row r="117" customFormat="false" ht="17.1" hidden="false" customHeight="true" outlineLevel="0" collapsed="false">
      <c r="B117" s="10"/>
      <c r="C117" s="10"/>
      <c r="E117" s="11"/>
      <c r="F117" s="14"/>
      <c r="G117" s="14"/>
      <c r="H117" s="5"/>
      <c r="I117" s="10"/>
      <c r="J117" s="10"/>
      <c r="L117" s="11"/>
      <c r="M117" s="15"/>
      <c r="N117" s="15"/>
    </row>
    <row r="118" customFormat="false" ht="17.1" hidden="false" customHeight="true" outlineLevel="0" collapsed="false">
      <c r="B118" s="10"/>
      <c r="C118" s="10"/>
      <c r="E118" s="11"/>
      <c r="F118" s="14"/>
      <c r="G118" s="14"/>
      <c r="H118" s="5"/>
      <c r="I118" s="10"/>
      <c r="J118" s="13" t="s">
        <v>167</v>
      </c>
      <c r="L118" s="11" t="n">
        <f aca="false">M118+N118</f>
        <v>7229</v>
      </c>
      <c r="M118" s="14" t="n">
        <v>2938</v>
      </c>
      <c r="N118" s="14" t="n">
        <v>4291</v>
      </c>
    </row>
    <row r="119" customFormat="false" ht="17.1" hidden="false" customHeight="true" outlineLevel="0" collapsed="false">
      <c r="B119" s="9" t="s">
        <v>168</v>
      </c>
      <c r="C119" s="10"/>
      <c r="E119" s="11"/>
      <c r="F119" s="14"/>
      <c r="G119" s="14"/>
      <c r="H119" s="5"/>
      <c r="I119" s="10"/>
      <c r="J119" s="13" t="s">
        <v>169</v>
      </c>
      <c r="L119" s="11" t="n">
        <f aca="false">M119+N119</f>
        <v>1464</v>
      </c>
      <c r="M119" s="14" t="n">
        <v>841</v>
      </c>
      <c r="N119" s="14" t="n">
        <v>623</v>
      </c>
    </row>
    <row r="120" customFormat="false" ht="17.1" hidden="false" customHeight="true" outlineLevel="0" collapsed="false">
      <c r="B120" s="10"/>
      <c r="C120" s="10"/>
      <c r="E120" s="11"/>
      <c r="F120" s="14"/>
      <c r="G120" s="14"/>
      <c r="H120" s="5"/>
      <c r="I120" s="10"/>
      <c r="J120" s="13" t="s">
        <v>170</v>
      </c>
      <c r="L120" s="11" t="n">
        <f aca="false">M120+N120</f>
        <v>1750</v>
      </c>
      <c r="M120" s="14" t="n">
        <v>932</v>
      </c>
      <c r="N120" s="14" t="n">
        <v>818</v>
      </c>
    </row>
    <row r="121" customFormat="false" ht="17.1" hidden="false" customHeight="true" outlineLevel="0" collapsed="false">
      <c r="B121" s="10"/>
      <c r="C121" s="13" t="s">
        <v>171</v>
      </c>
      <c r="E121" s="11" t="n">
        <f aca="false">F121+G121</f>
        <v>35896</v>
      </c>
      <c r="F121" s="14" t="n">
        <v>13337</v>
      </c>
      <c r="G121" s="14" t="n">
        <v>22559</v>
      </c>
      <c r="H121" s="5"/>
      <c r="I121" s="10"/>
      <c r="J121" s="13" t="s">
        <v>172</v>
      </c>
      <c r="L121" s="11" t="n">
        <f aca="false">M121+N121</f>
        <v>1122</v>
      </c>
      <c r="M121" s="14" t="n">
        <v>613</v>
      </c>
      <c r="N121" s="14" t="n">
        <v>509</v>
      </c>
    </row>
    <row r="122" customFormat="false" ht="17.1" hidden="false" customHeight="true" outlineLevel="0" collapsed="false">
      <c r="B122" s="10"/>
      <c r="C122" s="13" t="s">
        <v>173</v>
      </c>
      <c r="E122" s="11" t="n">
        <f aca="false">F122+G122</f>
        <v>25130</v>
      </c>
      <c r="F122" s="14" t="n">
        <v>8081</v>
      </c>
      <c r="G122" s="14" t="n">
        <v>17049</v>
      </c>
      <c r="H122" s="5"/>
      <c r="I122" s="10"/>
      <c r="J122" s="13" t="s">
        <v>174</v>
      </c>
      <c r="L122" s="11" t="n">
        <f aca="false">M122+N122</f>
        <v>5709</v>
      </c>
      <c r="M122" s="14" t="n">
        <v>2181</v>
      </c>
      <c r="N122" s="14" t="n">
        <v>3528</v>
      </c>
    </row>
    <row r="123" customFormat="false" ht="17.1" hidden="false" customHeight="true" outlineLevel="0" collapsed="false">
      <c r="B123" s="10"/>
      <c r="C123" s="13" t="s">
        <v>175</v>
      </c>
      <c r="E123" s="11" t="n">
        <f aca="false">F123+G123</f>
        <v>41683</v>
      </c>
      <c r="F123" s="14" t="n">
        <v>12509</v>
      </c>
      <c r="G123" s="14" t="n">
        <v>29174</v>
      </c>
      <c r="H123" s="5"/>
      <c r="I123" s="10"/>
      <c r="J123" s="10"/>
      <c r="L123" s="11"/>
      <c r="M123" s="14"/>
      <c r="N123" s="14"/>
    </row>
    <row r="124" customFormat="false" ht="17.1" hidden="false" customHeight="true" outlineLevel="0" collapsed="false">
      <c r="B124" s="10"/>
      <c r="C124" s="13" t="s">
        <v>176</v>
      </c>
      <c r="E124" s="11" t="n">
        <f aca="false">F124+G124</f>
        <v>11318</v>
      </c>
      <c r="F124" s="14" t="n">
        <v>4473</v>
      </c>
      <c r="G124" s="14" t="n">
        <v>6845</v>
      </c>
      <c r="H124" s="5"/>
      <c r="I124" s="10"/>
      <c r="J124" s="10"/>
      <c r="L124" s="11"/>
      <c r="M124" s="14"/>
      <c r="N124" s="14"/>
    </row>
    <row r="125" customFormat="false" ht="17.1" hidden="false" customHeight="true" outlineLevel="0" collapsed="false">
      <c r="B125" s="10"/>
      <c r="C125" s="13" t="s">
        <v>177</v>
      </c>
      <c r="E125" s="11" t="n">
        <f aca="false">F125+G125</f>
        <v>114021</v>
      </c>
      <c r="F125" s="14" t="n">
        <v>17590</v>
      </c>
      <c r="G125" s="14" t="n">
        <v>96431</v>
      </c>
      <c r="H125" s="5"/>
      <c r="I125" s="10"/>
      <c r="J125" s="10"/>
      <c r="L125" s="11"/>
      <c r="M125" s="14"/>
      <c r="N125" s="14"/>
    </row>
    <row r="126" customFormat="false" ht="17.1" hidden="false" customHeight="true" outlineLevel="0" collapsed="false">
      <c r="B126" s="10"/>
      <c r="C126" s="10"/>
      <c r="E126" s="11"/>
      <c r="F126" s="14"/>
      <c r="G126" s="14"/>
      <c r="H126" s="5"/>
      <c r="I126" s="9" t="s">
        <v>178</v>
      </c>
      <c r="J126" s="10"/>
      <c r="L126" s="11"/>
      <c r="M126" s="14"/>
      <c r="N126" s="14"/>
    </row>
    <row r="127" customFormat="false" ht="17.1" hidden="false" customHeight="true" outlineLevel="0" collapsed="false">
      <c r="B127" s="10"/>
      <c r="C127" s="10"/>
      <c r="E127" s="11"/>
      <c r="F127" s="14"/>
      <c r="G127" s="14"/>
      <c r="H127" s="5"/>
      <c r="I127" s="10"/>
      <c r="J127" s="10"/>
      <c r="L127" s="11"/>
      <c r="M127" s="14"/>
      <c r="N127" s="14"/>
    </row>
    <row r="128" customFormat="false" ht="17.1" hidden="false" customHeight="true" outlineLevel="0" collapsed="false">
      <c r="E128" s="8"/>
      <c r="F128" s="15"/>
      <c r="G128" s="15"/>
      <c r="H128" s="5"/>
      <c r="I128" s="10"/>
      <c r="J128" s="13" t="s">
        <v>179</v>
      </c>
      <c r="L128" s="11" t="n">
        <f aca="false">M128+N128</f>
        <v>29419</v>
      </c>
      <c r="M128" s="14" t="n">
        <v>9490</v>
      </c>
      <c r="N128" s="14" t="n">
        <v>19929</v>
      </c>
    </row>
    <row r="129" customFormat="false" ht="17.1" hidden="false" customHeight="true" outlineLevel="0" collapsed="false">
      <c r="B129" s="9" t="s">
        <v>180</v>
      </c>
      <c r="C129" s="10"/>
      <c r="E129" s="11"/>
      <c r="F129" s="14"/>
      <c r="G129" s="14"/>
      <c r="H129" s="5"/>
      <c r="L129" s="11"/>
      <c r="M129" s="14"/>
      <c r="N129" s="14"/>
    </row>
    <row r="130" customFormat="false" ht="17.1" hidden="false" customHeight="true" outlineLevel="0" collapsed="false">
      <c r="B130" s="10"/>
      <c r="C130" s="10"/>
      <c r="E130" s="11"/>
      <c r="F130" s="14"/>
      <c r="G130" s="14"/>
      <c r="H130" s="5"/>
      <c r="L130" s="11"/>
      <c r="M130" s="23"/>
      <c r="N130" s="23"/>
    </row>
    <row r="131" customFormat="false" ht="17.1" hidden="false" customHeight="true" outlineLevel="0" collapsed="false">
      <c r="B131" s="10"/>
      <c r="C131" s="13" t="s">
        <v>181</v>
      </c>
      <c r="E131" s="11" t="n">
        <f aca="false">F131+G131</f>
        <v>3167</v>
      </c>
      <c r="F131" s="14" t="n">
        <v>1073</v>
      </c>
      <c r="G131" s="14" t="n">
        <v>2094</v>
      </c>
      <c r="H131" s="5"/>
      <c r="L131" s="11"/>
      <c r="M131" s="23"/>
      <c r="N131" s="23"/>
    </row>
    <row r="132" customFormat="false" ht="17.1" hidden="false" customHeight="true" outlineLevel="0" collapsed="false">
      <c r="B132" s="10"/>
      <c r="C132" s="13" t="s">
        <v>182</v>
      </c>
      <c r="E132" s="11" t="n">
        <f aca="false">F132+G132</f>
        <v>2043</v>
      </c>
      <c r="F132" s="14" t="n">
        <v>538</v>
      </c>
      <c r="G132" s="14" t="n">
        <v>1505</v>
      </c>
      <c r="H132" s="5"/>
      <c r="L132" s="11"/>
      <c r="M132" s="23"/>
      <c r="N132" s="23"/>
    </row>
    <row r="133" customFormat="false" ht="17.1" hidden="false" customHeight="true" outlineLevel="0" collapsed="false">
      <c r="B133" s="10"/>
      <c r="C133" s="13" t="s">
        <v>183</v>
      </c>
      <c r="E133" s="11" t="n">
        <f aca="false">F133+G133</f>
        <v>1385</v>
      </c>
      <c r="F133" s="14" t="n">
        <v>352</v>
      </c>
      <c r="G133" s="14" t="n">
        <v>1033</v>
      </c>
      <c r="H133" s="5"/>
      <c r="L133" s="11"/>
      <c r="M133" s="23"/>
      <c r="N133" s="23"/>
    </row>
    <row r="134" customFormat="false" ht="17.1" hidden="false" customHeight="true" outlineLevel="0" collapsed="false">
      <c r="B134" s="10"/>
      <c r="C134" s="13" t="s">
        <v>184</v>
      </c>
      <c r="E134" s="11" t="n">
        <f aca="false">F134+G134</f>
        <v>655</v>
      </c>
      <c r="F134" s="14" t="n">
        <v>213</v>
      </c>
      <c r="G134" s="14" t="n">
        <v>442</v>
      </c>
      <c r="H134" s="5"/>
      <c r="L134" s="11"/>
      <c r="M134" s="23"/>
      <c r="N134" s="23"/>
    </row>
    <row r="135" customFormat="false" ht="17.1" hidden="false" customHeight="true" outlineLevel="0" collapsed="false">
      <c r="A135" s="22"/>
      <c r="B135" s="25"/>
      <c r="C135" s="26" t="s">
        <v>185</v>
      </c>
      <c r="D135" s="22"/>
      <c r="E135" s="11" t="n">
        <f aca="false">F135+G135</f>
        <v>1291</v>
      </c>
      <c r="F135" s="27" t="n">
        <v>467</v>
      </c>
      <c r="G135" s="27" t="n">
        <v>824</v>
      </c>
      <c r="H135" s="5"/>
      <c r="I135" s="22"/>
      <c r="J135" s="22"/>
      <c r="K135" s="22"/>
      <c r="L135" s="11"/>
      <c r="M135" s="28"/>
      <c r="N135" s="28"/>
    </row>
    <row r="136" customFormat="false" ht="17.1" hidden="false" customHeight="true" outlineLevel="0" collapsed="false">
      <c r="A136" s="22"/>
      <c r="B136" s="25"/>
      <c r="C136" s="22"/>
      <c r="D136" s="22"/>
      <c r="E136" s="8"/>
      <c r="F136" s="29"/>
      <c r="G136" s="29"/>
      <c r="H136" s="5"/>
      <c r="I136" s="22"/>
      <c r="J136" s="22"/>
      <c r="K136" s="22"/>
      <c r="L136" s="11"/>
      <c r="M136" s="28"/>
      <c r="N136" s="28"/>
    </row>
    <row r="137" customFormat="false" ht="17.1" hidden="false" customHeight="true" outlineLevel="0" collapsed="false">
      <c r="A137" s="22"/>
      <c r="B137" s="25"/>
      <c r="C137" s="26" t="s">
        <v>186</v>
      </c>
      <c r="D137" s="22"/>
      <c r="E137" s="11" t="n">
        <f aca="false">F137+G137</f>
        <v>711</v>
      </c>
      <c r="F137" s="27" t="n">
        <v>274</v>
      </c>
      <c r="G137" s="27" t="n">
        <v>437</v>
      </c>
      <c r="H137" s="5"/>
      <c r="I137" s="22"/>
      <c r="J137" s="22"/>
      <c r="K137" s="22"/>
      <c r="L137" s="11"/>
      <c r="M137" s="28"/>
      <c r="N137" s="28"/>
    </row>
    <row r="138" customFormat="false" ht="17.1" hidden="false" customHeight="true" outlineLevel="0" collapsed="false">
      <c r="A138" s="22"/>
      <c r="B138" s="25"/>
      <c r="C138" s="26" t="s">
        <v>67</v>
      </c>
      <c r="D138" s="22"/>
      <c r="E138" s="11" t="n">
        <f aca="false">F138+G138</f>
        <v>8675</v>
      </c>
      <c r="F138" s="27" t="n">
        <v>2276</v>
      </c>
      <c r="G138" s="27" t="n">
        <v>6399</v>
      </c>
      <c r="H138" s="5"/>
      <c r="I138" s="22"/>
      <c r="J138" s="22"/>
      <c r="K138" s="22"/>
      <c r="L138" s="11"/>
      <c r="M138" s="28"/>
      <c r="N138" s="28"/>
    </row>
    <row r="139" customFormat="false" ht="17.1" hidden="false" customHeight="true" outlineLevel="0" collapsed="false">
      <c r="A139" s="22"/>
      <c r="B139" s="25"/>
      <c r="C139" s="26" t="s">
        <v>187</v>
      </c>
      <c r="D139" s="22"/>
      <c r="E139" s="11" t="n">
        <f aca="false">F139+G139</f>
        <v>5931</v>
      </c>
      <c r="F139" s="27" t="n">
        <v>1638</v>
      </c>
      <c r="G139" s="27" t="n">
        <v>4293</v>
      </c>
      <c r="H139" s="5"/>
      <c r="I139" s="22"/>
      <c r="J139" s="22"/>
      <c r="K139" s="22"/>
      <c r="L139" s="11"/>
      <c r="M139" s="28"/>
      <c r="N139" s="28"/>
    </row>
    <row r="140" customFormat="false" ht="17.1" hidden="false" customHeight="true" outlineLevel="0" collapsed="false">
      <c r="A140" s="6"/>
      <c r="B140" s="6"/>
      <c r="C140" s="6"/>
      <c r="D140" s="6"/>
      <c r="E140" s="30"/>
      <c r="F140" s="6"/>
      <c r="G140" s="6"/>
      <c r="H140" s="7"/>
      <c r="I140" s="6"/>
      <c r="J140" s="6"/>
      <c r="K140" s="6"/>
      <c r="L140" s="30"/>
      <c r="M140" s="6"/>
      <c r="N140" s="6"/>
    </row>
    <row r="141" customFormat="false" ht="20.1" hidden="false" customHeight="true" outlineLevel="0" collapsed="false"/>
    <row r="142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</sheetData>
  <mergeCells count="10">
    <mergeCell ref="A3:N3"/>
    <mergeCell ref="B5:C5"/>
    <mergeCell ref="E5:G5"/>
    <mergeCell ref="I5:J5"/>
    <mergeCell ref="L5:N5"/>
    <mergeCell ref="A73:N73"/>
    <mergeCell ref="B75:C75"/>
    <mergeCell ref="E75:G75"/>
    <mergeCell ref="I75:J75"/>
    <mergeCell ref="L75:N7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