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3:$K$33</definedName>
    <definedName function="false" hidden="false" localSheetId="0" name="Print_Area_MI" vbProcedure="false">Sheet1!$A$3:$K$33</definedName>
    <definedName function="false" hidden="false" localSheetId="0" name="\a" vbProcedure="false">Sheet1!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2"/>
        <rFont val="Noto Sans"/>
        <family val="2"/>
      </rPr>
      <t xml:space="preserve">１１０．民 鉄 運 輸 状 況……（平成 </t>
    </r>
    <r>
      <rPr>
        <b val="true"/>
        <sz val="12"/>
        <rFont val="ＭＳ ゴシック"/>
        <family val="2"/>
      </rPr>
      <t xml:space="preserve">2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度）</t>
    </r>
  </si>
  <si>
    <t xml:space="preserve">この表は民鉄各事業者の報告に基づいて作成したもので，県内各駅の計である。</t>
  </si>
  <si>
    <t xml:space="preserve"> 年  度，民  鉄</t>
  </si>
  <si>
    <t xml:space="preserve">乗      車      人      員</t>
  </si>
  <si>
    <r>
      <rPr>
        <sz val="12"/>
        <rFont val="Noto Sans"/>
        <family val="2"/>
      </rPr>
      <t xml:space="preserve">旅     客     収     入     （</t>
    </r>
    <r>
      <rPr>
        <sz val="12"/>
        <rFont val="ＭＳ 明朝"/>
        <family val="2"/>
      </rPr>
      <t xml:space="preserve">1,000</t>
    </r>
    <r>
      <rPr>
        <sz val="12"/>
        <rFont val="Noto Sans"/>
        <family val="2"/>
      </rPr>
      <t xml:space="preserve">円）</t>
    </r>
  </si>
  <si>
    <t xml:space="preserve">計</t>
  </si>
  <si>
    <t xml:space="preserve">普　　　通</t>
  </si>
  <si>
    <t xml:space="preserve">定　　　期</t>
  </si>
  <si>
    <t xml:space="preserve">普　　通</t>
  </si>
  <si>
    <t xml:space="preserve">定　　期</t>
  </si>
  <si>
    <t xml:space="preserve">雑　　収</t>
  </si>
  <si>
    <r>
      <rPr>
        <sz val="12"/>
        <rFont val="Noto Sans"/>
        <family val="2"/>
      </rPr>
      <t xml:space="preserve"> 平 成  </t>
    </r>
    <r>
      <rPr>
        <sz val="12"/>
        <rFont val="ＭＳ 明朝"/>
        <family val="2"/>
      </rPr>
      <t xml:space="preserve">2 </t>
    </r>
    <r>
      <rPr>
        <sz val="12"/>
        <rFont val="Noto Sans"/>
        <family val="2"/>
      </rPr>
      <t xml:space="preserve">年</t>
    </r>
  </si>
  <si>
    <t xml:space="preserve"> 3  </t>
  </si>
  <si>
    <t xml:space="preserve"> 4  </t>
  </si>
  <si>
    <t xml:space="preserve"> 5  </t>
  </si>
  <si>
    <t xml:space="preserve"> 6  </t>
  </si>
  <si>
    <t xml:space="preserve"> 7  </t>
  </si>
  <si>
    <t xml:space="preserve"> 1</t>
  </si>
  <si>
    <t xml:space="preserve">京成電鉄</t>
  </si>
  <si>
    <t xml:space="preserve"> 2</t>
  </si>
  <si>
    <t xml:space="preserve">千葉急行</t>
  </si>
  <si>
    <t xml:space="preserve"> 3</t>
  </si>
  <si>
    <t xml:space="preserve">小湊鉄道</t>
  </si>
  <si>
    <t xml:space="preserve"> 4</t>
  </si>
  <si>
    <t xml:space="preserve">新京成電鉄</t>
  </si>
  <si>
    <t xml:space="preserve"> 5</t>
  </si>
  <si>
    <t xml:space="preserve">銚子電鉄</t>
  </si>
  <si>
    <t xml:space="preserve"> 6</t>
  </si>
  <si>
    <t xml:space="preserve">東武鉄道</t>
  </si>
  <si>
    <t xml:space="preserve"> 7</t>
  </si>
  <si>
    <t xml:space="preserve">総武流山電鉄</t>
  </si>
  <si>
    <t xml:space="preserve"> 8</t>
  </si>
  <si>
    <t xml:space="preserve">帝都高速度</t>
  </si>
  <si>
    <t xml:space="preserve">-</t>
  </si>
  <si>
    <t xml:space="preserve">交通営団</t>
  </si>
  <si>
    <t xml:space="preserve"> 9</t>
  </si>
  <si>
    <t xml:space="preserve">北総開発鉄道</t>
  </si>
  <si>
    <t xml:space="preserve">10</t>
  </si>
  <si>
    <t xml:space="preserve">いすみ鉄道</t>
  </si>
  <si>
    <t xml:space="preserve">11</t>
  </si>
  <si>
    <t xml:space="preserve">千葉都市</t>
  </si>
  <si>
    <t xml:space="preserve">モノレール</t>
  </si>
  <si>
    <t xml:space="preserve">12</t>
  </si>
  <si>
    <t xml:space="preserve">東京都交通局</t>
  </si>
  <si>
    <r>
      <rPr>
        <sz val="12"/>
        <rFont val="Noto Sans"/>
        <family val="2"/>
      </rPr>
      <t xml:space="preserve">　資　料：県内民鉄</t>
    </r>
    <r>
      <rPr>
        <sz val="12"/>
        <rFont val="ＭＳ 明朝"/>
        <family val="2"/>
      </rPr>
      <t xml:space="preserve">12</t>
    </r>
    <r>
      <rPr>
        <sz val="12"/>
        <rFont val="Noto Sans"/>
        <family val="2"/>
      </rPr>
      <t xml:space="preserve">事業者</t>
    </r>
  </si>
  <si>
    <r>
      <rPr>
        <sz val="12"/>
        <rFont val="Noto Sans"/>
        <family val="2"/>
      </rPr>
      <t xml:space="preserve"> 注） </t>
    </r>
    <r>
      <rPr>
        <sz val="12"/>
        <rFont val="ＭＳ 明朝"/>
        <family val="2"/>
      </rPr>
      <t xml:space="preserve">1)</t>
    </r>
    <r>
      <rPr>
        <sz val="12"/>
        <rFont val="Noto Sans"/>
        <family val="2"/>
      </rPr>
      <t xml:space="preserve">民鉄とは，ＪＲ以外の鉄道，軌道，索道事業者をいう。</t>
    </r>
  </si>
  <si>
    <r>
      <rPr>
        <sz val="12"/>
        <rFont val="Noto Sans"/>
        <family val="2"/>
      </rPr>
      <t xml:space="preserve">　 　 </t>
    </r>
    <r>
      <rPr>
        <sz val="12"/>
        <rFont val="ＭＳ 明朝"/>
        <family val="2"/>
      </rPr>
      <t xml:space="preserve">2)</t>
    </r>
    <r>
      <rPr>
        <sz val="12"/>
        <rFont val="Noto Sans"/>
        <family val="2"/>
      </rPr>
      <t xml:space="preserve">帝都高速度交通営団の旅客収入には西船橋駅分が含まれていな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7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4.37"/>
    <col collapsed="false" customWidth="true" hidden="false" outlineLevel="0" max="3" min="3" style="1" width="15.24"/>
    <col collapsed="false" customWidth="true" hidden="false" outlineLevel="0" max="4" min="4" style="1" width="3.16"/>
    <col collapsed="false" customWidth="true" hidden="false" outlineLevel="0" max="7" min="5" style="1" width="20.06"/>
    <col collapsed="false" customWidth="true" hidden="false" outlineLevel="0" max="10" min="8" style="1" width="17.65"/>
    <col collapsed="false" customWidth="true" hidden="false" outlineLevel="0" max="11" min="11" style="1" width="16.44"/>
    <col collapsed="false" customWidth="false" hidden="false" outlineLevel="0" max="257" min="12" style="1" width="12.82"/>
  </cols>
  <sheetData>
    <row r="3" customFormat="false" ht="18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/>
    <row r="5" customFormat="false" ht="18" hidden="false" customHeight="true" outlineLevel="0" collapsed="false">
      <c r="A5" s="3"/>
      <c r="B5" s="3"/>
      <c r="C5" s="4" t="s">
        <v>1</v>
      </c>
      <c r="D5" s="3"/>
      <c r="E5" s="3"/>
      <c r="F5" s="3"/>
      <c r="G5" s="3"/>
      <c r="H5" s="3"/>
      <c r="I5" s="3"/>
      <c r="J5" s="3"/>
      <c r="K5" s="3"/>
    </row>
    <row r="6" customFormat="false" ht="18" hidden="false" customHeight="true" outlineLevel="0" collapsed="false">
      <c r="B6" s="5" t="s">
        <v>2</v>
      </c>
      <c r="E6" s="6" t="s">
        <v>3</v>
      </c>
      <c r="F6" s="6"/>
      <c r="G6" s="6"/>
      <c r="H6" s="6" t="s">
        <v>4</v>
      </c>
      <c r="I6" s="6"/>
      <c r="J6" s="6"/>
      <c r="K6" s="6"/>
    </row>
    <row r="7" customFormat="false" ht="18" hidden="false" customHeight="true" outlineLevel="0" collapsed="false">
      <c r="A7" s="7"/>
      <c r="B7" s="7"/>
      <c r="C7" s="7"/>
      <c r="D7" s="7"/>
      <c r="E7" s="6" t="s">
        <v>5</v>
      </c>
      <c r="F7" s="6" t="s">
        <v>6</v>
      </c>
      <c r="G7" s="6" t="s">
        <v>7</v>
      </c>
      <c r="H7" s="6" t="s">
        <v>5</v>
      </c>
      <c r="I7" s="6" t="s">
        <v>8</v>
      </c>
      <c r="J7" s="6" t="s">
        <v>9</v>
      </c>
      <c r="K7" s="6" t="s">
        <v>10</v>
      </c>
    </row>
    <row r="8" customFormat="false" ht="15" hidden="false" customHeight="true" outlineLevel="0" collapsed="false">
      <c r="E8" s="8"/>
    </row>
    <row r="9" customFormat="false" ht="15" hidden="false" customHeight="true" outlineLevel="0" collapsed="false">
      <c r="B9" s="5" t="s">
        <v>11</v>
      </c>
      <c r="E9" s="9" t="n">
        <f aca="false">F9+G9</f>
        <v>481834117</v>
      </c>
      <c r="F9" s="10" t="n">
        <v>141069596</v>
      </c>
      <c r="G9" s="10" t="n">
        <v>340764521</v>
      </c>
      <c r="H9" s="11" t="n">
        <f aca="false">I9+J9+K9</f>
        <v>55423074</v>
      </c>
      <c r="I9" s="10" t="n">
        <v>27353974</v>
      </c>
      <c r="J9" s="10" t="n">
        <v>27235733</v>
      </c>
      <c r="K9" s="10" t="n">
        <v>833367</v>
      </c>
    </row>
    <row r="10" customFormat="false" ht="15" hidden="false" customHeight="true" outlineLevel="0" collapsed="false">
      <c r="C10" s="12" t="s">
        <v>12</v>
      </c>
      <c r="E10" s="9" t="n">
        <f aca="false">F10+G10</f>
        <v>499705342</v>
      </c>
      <c r="F10" s="10" t="n">
        <v>152074858</v>
      </c>
      <c r="G10" s="10" t="n">
        <v>347630484</v>
      </c>
      <c r="H10" s="11" t="n">
        <f aca="false">I10+J10+K10</f>
        <v>61078585</v>
      </c>
      <c r="I10" s="10" t="n">
        <v>30373108</v>
      </c>
      <c r="J10" s="10" t="n">
        <v>29660117</v>
      </c>
      <c r="K10" s="10" t="n">
        <v>1045360</v>
      </c>
    </row>
    <row r="11" customFormat="false" ht="15" hidden="false" customHeight="true" outlineLevel="0" collapsed="false">
      <c r="C11" s="12" t="s">
        <v>13</v>
      </c>
      <c r="E11" s="9" t="n">
        <f aca="false">F11+G11</f>
        <v>511663844</v>
      </c>
      <c r="F11" s="10" t="n">
        <v>157926837</v>
      </c>
      <c r="G11" s="10" t="n">
        <v>353737007</v>
      </c>
      <c r="H11" s="11" t="n">
        <f aca="false">I11+J11+K11</f>
        <v>65275555</v>
      </c>
      <c r="I11" s="10" t="n">
        <v>32849236</v>
      </c>
      <c r="J11" s="10" t="n">
        <v>31319072</v>
      </c>
      <c r="K11" s="10" t="n">
        <v>1107247</v>
      </c>
    </row>
    <row r="12" customFormat="false" ht="15" hidden="false" customHeight="true" outlineLevel="0" collapsed="false">
      <c r="C12" s="12" t="s">
        <v>14</v>
      </c>
      <c r="E12" s="9" t="n">
        <f aca="false">F12+G12</f>
        <v>521143741</v>
      </c>
      <c r="F12" s="10" t="n">
        <v>164376776</v>
      </c>
      <c r="G12" s="10" t="n">
        <v>356766965</v>
      </c>
      <c r="H12" s="11" t="n">
        <v>67269126</v>
      </c>
      <c r="I12" s="10" t="n">
        <v>34374000</v>
      </c>
      <c r="J12" s="10" t="n">
        <v>31793944</v>
      </c>
      <c r="K12" s="10" t="n">
        <v>1101181</v>
      </c>
    </row>
    <row r="13" customFormat="false" ht="15" hidden="false" customHeight="true" outlineLevel="0" collapsed="false">
      <c r="C13" s="12" t="s">
        <v>15</v>
      </c>
      <c r="E13" s="9" t="n">
        <f aca="false">F13+G13</f>
        <v>524164970</v>
      </c>
      <c r="F13" s="10" t="n">
        <v>167779510</v>
      </c>
      <c r="G13" s="10" t="n">
        <v>356385460</v>
      </c>
      <c r="H13" s="11" t="n">
        <v>68144426</v>
      </c>
      <c r="I13" s="10" t="n">
        <v>35105499</v>
      </c>
      <c r="J13" s="10" t="n">
        <v>31831511</v>
      </c>
      <c r="K13" s="10" t="n">
        <v>1207417</v>
      </c>
    </row>
    <row r="14" customFormat="false" ht="15" hidden="false" customHeight="true" outlineLevel="0" collapsed="false">
      <c r="E14" s="9"/>
      <c r="F14" s="11"/>
      <c r="G14" s="11"/>
      <c r="H14" s="11"/>
      <c r="I14" s="11"/>
      <c r="J14" s="11"/>
      <c r="K14" s="11"/>
    </row>
    <row r="15" customFormat="false" ht="15" hidden="false" customHeight="true" outlineLevel="0" collapsed="false">
      <c r="C15" s="13" t="s">
        <v>16</v>
      </c>
      <c r="D15" s="14"/>
      <c r="E15" s="15" t="n">
        <f aca="false">SUM(E17:E30)</f>
        <v>528805986</v>
      </c>
      <c r="F15" s="16" t="n">
        <f aca="false">SUM(F17:F30)</f>
        <v>169335575</v>
      </c>
      <c r="G15" s="16" t="n">
        <f aca="false">SUM(G17:G30)</f>
        <v>359470411</v>
      </c>
      <c r="H15" s="16" t="e">
        <f aca="false">SUM(H17:H30)</f>
        <v>#VALUE!</v>
      </c>
      <c r="I15" s="16" t="n">
        <f aca="false">SUM(I17:I30)</f>
        <v>38095855</v>
      </c>
      <c r="J15" s="16" t="n">
        <f aca="false">SUM(J17:J30)</f>
        <v>34300904</v>
      </c>
      <c r="K15" s="16" t="n">
        <f aca="false">SUM(K17:K30)</f>
        <v>1446002</v>
      </c>
    </row>
    <row r="16" customFormat="false" ht="15" hidden="false" customHeight="true" outlineLevel="0" collapsed="false">
      <c r="E16" s="9"/>
      <c r="F16" s="11"/>
      <c r="G16" s="11"/>
      <c r="H16" s="11"/>
      <c r="I16" s="11"/>
      <c r="J16" s="11"/>
      <c r="K16" s="11"/>
    </row>
    <row r="17" customFormat="false" ht="15" hidden="false" customHeight="true" outlineLevel="0" collapsed="false">
      <c r="B17" s="17" t="s">
        <v>17</v>
      </c>
      <c r="C17" s="5" t="s">
        <v>18</v>
      </c>
      <c r="E17" s="9" t="n">
        <f aca="false">F17+G17</f>
        <v>147430962</v>
      </c>
      <c r="F17" s="10" t="n">
        <v>56600112</v>
      </c>
      <c r="G17" s="10" t="n">
        <v>90830850</v>
      </c>
      <c r="H17" s="11" t="n">
        <f aca="false">I17+J17+K17</f>
        <v>27007271</v>
      </c>
      <c r="I17" s="10" t="n">
        <v>15660800</v>
      </c>
      <c r="J17" s="10" t="n">
        <v>11320821</v>
      </c>
      <c r="K17" s="10" t="n">
        <v>25650</v>
      </c>
    </row>
    <row r="18" customFormat="false" ht="15" hidden="false" customHeight="true" outlineLevel="0" collapsed="false">
      <c r="B18" s="17" t="s">
        <v>19</v>
      </c>
      <c r="C18" s="5" t="s">
        <v>20</v>
      </c>
      <c r="E18" s="9" t="n">
        <f aca="false">F18+G18</f>
        <v>3024568</v>
      </c>
      <c r="F18" s="10" t="n">
        <v>1497748</v>
      </c>
      <c r="G18" s="10" t="n">
        <v>1526820</v>
      </c>
      <c r="H18" s="11" t="n">
        <f aca="false">I18+J18+K18</f>
        <v>600800</v>
      </c>
      <c r="I18" s="10" t="n">
        <v>368017</v>
      </c>
      <c r="J18" s="10" t="n">
        <v>215783</v>
      </c>
      <c r="K18" s="10" t="n">
        <v>17000</v>
      </c>
    </row>
    <row r="19" customFormat="false" ht="15" hidden="false" customHeight="true" outlineLevel="0" collapsed="false">
      <c r="B19" s="17" t="s">
        <v>21</v>
      </c>
      <c r="C19" s="5" t="s">
        <v>22</v>
      </c>
      <c r="E19" s="9" t="n">
        <f aca="false">F19+G19</f>
        <v>3227987</v>
      </c>
      <c r="F19" s="10" t="n">
        <v>1131587</v>
      </c>
      <c r="G19" s="10" t="n">
        <v>2096400</v>
      </c>
      <c r="H19" s="11" t="n">
        <f aca="false">I19+J19+K19</f>
        <v>995702</v>
      </c>
      <c r="I19" s="10" t="n">
        <v>486053</v>
      </c>
      <c r="J19" s="10" t="n">
        <v>432656</v>
      </c>
      <c r="K19" s="10" t="n">
        <v>76993</v>
      </c>
    </row>
    <row r="20" customFormat="false" ht="15" hidden="false" customHeight="true" outlineLevel="0" collapsed="false">
      <c r="B20" s="17" t="s">
        <v>23</v>
      </c>
      <c r="C20" s="5" t="s">
        <v>24</v>
      </c>
      <c r="E20" s="9" t="n">
        <f aca="false">F20+G20</f>
        <v>117406556</v>
      </c>
      <c r="F20" s="10" t="n">
        <v>36515036</v>
      </c>
      <c r="G20" s="10" t="n">
        <v>80891520</v>
      </c>
      <c r="H20" s="11" t="n">
        <f aca="false">I20+J20+K20</f>
        <v>11430894</v>
      </c>
      <c r="I20" s="10" t="n">
        <v>5105802</v>
      </c>
      <c r="J20" s="10" t="n">
        <v>5925661</v>
      </c>
      <c r="K20" s="10" t="n">
        <v>399431</v>
      </c>
    </row>
    <row r="21" customFormat="false" ht="15" hidden="false" customHeight="true" outlineLevel="0" collapsed="false">
      <c r="B21" s="17" t="s">
        <v>25</v>
      </c>
      <c r="C21" s="5" t="s">
        <v>26</v>
      </c>
      <c r="E21" s="9" t="n">
        <f aca="false">F21+G21</f>
        <v>985329</v>
      </c>
      <c r="F21" s="10" t="n">
        <v>622869</v>
      </c>
      <c r="G21" s="10" t="n">
        <v>362460</v>
      </c>
      <c r="H21" s="11" t="n">
        <f aca="false">I21+J21+K21</f>
        <v>155238</v>
      </c>
      <c r="I21" s="10" t="n">
        <v>115653</v>
      </c>
      <c r="J21" s="10" t="n">
        <v>28541</v>
      </c>
      <c r="K21" s="10" t="n">
        <v>11044</v>
      </c>
    </row>
    <row r="22" customFormat="false" ht="15" hidden="false" customHeight="true" outlineLevel="0" collapsed="false">
      <c r="B22" s="17" t="s">
        <v>27</v>
      </c>
      <c r="C22" s="5" t="s">
        <v>28</v>
      </c>
      <c r="E22" s="9" t="n">
        <f aca="false">F22+G22</f>
        <v>114514185</v>
      </c>
      <c r="F22" s="10" t="n">
        <v>30732375</v>
      </c>
      <c r="G22" s="10" t="n">
        <v>83781810</v>
      </c>
      <c r="H22" s="11" t="n">
        <f aca="false">I22+J22+K22</f>
        <v>12765693</v>
      </c>
      <c r="I22" s="10" t="n">
        <v>6580105</v>
      </c>
      <c r="J22" s="10" t="n">
        <v>6178446</v>
      </c>
      <c r="K22" s="10" t="n">
        <v>7142</v>
      </c>
    </row>
    <row r="23" customFormat="false" ht="15" hidden="false" customHeight="true" outlineLevel="0" collapsed="false">
      <c r="B23" s="17" t="s">
        <v>29</v>
      </c>
      <c r="C23" s="5" t="s">
        <v>30</v>
      </c>
      <c r="E23" s="9" t="n">
        <f aca="false">F23+G23</f>
        <v>5886113</v>
      </c>
      <c r="F23" s="10" t="n">
        <v>2550053</v>
      </c>
      <c r="G23" s="10" t="n">
        <v>3336060</v>
      </c>
      <c r="H23" s="11" t="n">
        <f aca="false">I23+J23+K23</f>
        <v>666599</v>
      </c>
      <c r="I23" s="10" t="n">
        <v>347332</v>
      </c>
      <c r="J23" s="10" t="n">
        <v>311420</v>
      </c>
      <c r="K23" s="10" t="n">
        <v>7847</v>
      </c>
    </row>
    <row r="24" customFormat="false" ht="15" hidden="false" customHeight="true" outlineLevel="0" collapsed="false">
      <c r="B24" s="17" t="s">
        <v>31</v>
      </c>
      <c r="C24" s="5" t="s">
        <v>32</v>
      </c>
      <c r="E24" s="9" t="n">
        <f aca="false">F24+G24</f>
        <v>83465754</v>
      </c>
      <c r="F24" s="10" t="n">
        <v>20492334</v>
      </c>
      <c r="G24" s="10" t="n">
        <v>62973420</v>
      </c>
      <c r="H24" s="11" t="e">
        <f aca="false">I24+J24+K24</f>
        <v>#VALUE!</v>
      </c>
      <c r="I24" s="10" t="n">
        <v>3301605</v>
      </c>
      <c r="J24" s="10" t="n">
        <v>2400757</v>
      </c>
      <c r="K24" s="18" t="s">
        <v>33</v>
      </c>
    </row>
    <row r="25" customFormat="false" ht="15" hidden="false" customHeight="true" outlineLevel="0" collapsed="false">
      <c r="C25" s="5" t="s">
        <v>34</v>
      </c>
      <c r="E25" s="9"/>
      <c r="F25" s="10"/>
      <c r="G25" s="10"/>
      <c r="H25" s="11"/>
      <c r="I25" s="10"/>
      <c r="J25" s="10"/>
      <c r="K25" s="10"/>
    </row>
    <row r="26" customFormat="false" ht="15" hidden="false" customHeight="true" outlineLevel="0" collapsed="false">
      <c r="B26" s="17" t="s">
        <v>35</v>
      </c>
      <c r="C26" s="5" t="s">
        <v>36</v>
      </c>
      <c r="E26" s="9" t="n">
        <f aca="false">F26+G26</f>
        <v>25777529</v>
      </c>
      <c r="F26" s="10" t="n">
        <v>6576029</v>
      </c>
      <c r="G26" s="10" t="n">
        <v>19201500</v>
      </c>
      <c r="H26" s="11" t="n">
        <f aca="false">I26+J26+K26</f>
        <v>8999569</v>
      </c>
      <c r="I26" s="10" t="n">
        <v>2956894</v>
      </c>
      <c r="J26" s="10" t="n">
        <v>5247300</v>
      </c>
      <c r="K26" s="10" t="n">
        <v>795375</v>
      </c>
    </row>
    <row r="27" customFormat="false" ht="15" hidden="false" customHeight="true" outlineLevel="0" collapsed="false">
      <c r="B27" s="17" t="s">
        <v>37</v>
      </c>
      <c r="C27" s="5" t="s">
        <v>38</v>
      </c>
      <c r="E27" s="9" t="n">
        <f aca="false">F27+G27</f>
        <v>869350</v>
      </c>
      <c r="F27" s="10" t="n">
        <v>225856</v>
      </c>
      <c r="G27" s="10" t="n">
        <v>643494</v>
      </c>
      <c r="H27" s="11" t="n">
        <f aca="false">I27+J27+K27</f>
        <v>170585</v>
      </c>
      <c r="I27" s="10" t="n">
        <v>77402</v>
      </c>
      <c r="J27" s="10" t="n">
        <v>76689</v>
      </c>
      <c r="K27" s="10" t="n">
        <v>16494</v>
      </c>
    </row>
    <row r="28" customFormat="false" ht="15" hidden="false" customHeight="true" outlineLevel="0" collapsed="false">
      <c r="B28" s="17" t="s">
        <v>39</v>
      </c>
      <c r="C28" s="5" t="s">
        <v>40</v>
      </c>
      <c r="E28" s="9" t="n">
        <f aca="false">F28+G28</f>
        <v>15450303</v>
      </c>
      <c r="F28" s="10" t="n">
        <v>8918243</v>
      </c>
      <c r="G28" s="10" t="n">
        <v>6532060</v>
      </c>
      <c r="H28" s="11" t="n">
        <v>3096878</v>
      </c>
      <c r="I28" s="10" t="n">
        <v>2081152</v>
      </c>
      <c r="J28" s="10" t="n">
        <v>926951</v>
      </c>
      <c r="K28" s="10" t="n">
        <v>88774</v>
      </c>
    </row>
    <row r="29" customFormat="false" ht="15" hidden="false" customHeight="true" outlineLevel="0" collapsed="false">
      <c r="C29" s="5" t="s">
        <v>41</v>
      </c>
      <c r="E29" s="9"/>
      <c r="F29" s="10"/>
      <c r="G29" s="10"/>
      <c r="H29" s="11"/>
      <c r="I29" s="10"/>
      <c r="J29" s="10"/>
      <c r="K29" s="10"/>
    </row>
    <row r="30" customFormat="false" ht="15" hidden="false" customHeight="true" outlineLevel="0" collapsed="false">
      <c r="B30" s="17" t="s">
        <v>42</v>
      </c>
      <c r="C30" s="5" t="s">
        <v>43</v>
      </c>
      <c r="E30" s="9" t="n">
        <f aca="false">F30+G30</f>
        <v>10767350</v>
      </c>
      <c r="F30" s="10" t="n">
        <v>3473333</v>
      </c>
      <c r="G30" s="10" t="n">
        <v>7294017</v>
      </c>
      <c r="H30" s="11" t="n">
        <f aca="false">I30+J30+K30</f>
        <v>2251171</v>
      </c>
      <c r="I30" s="10" t="n">
        <v>1015040</v>
      </c>
      <c r="J30" s="10" t="n">
        <v>1235879</v>
      </c>
      <c r="K30" s="10" t="n">
        <v>252</v>
      </c>
    </row>
    <row r="31" customFormat="false" ht="15" hidden="false" customHeight="true" outlineLevel="0" collapsed="false">
      <c r="A31" s="7"/>
      <c r="B31" s="7"/>
      <c r="C31" s="7"/>
      <c r="D31" s="7"/>
      <c r="E31" s="19"/>
      <c r="F31" s="7"/>
      <c r="G31" s="7"/>
      <c r="H31" s="7"/>
      <c r="I31" s="7"/>
      <c r="J31" s="7"/>
      <c r="K31" s="7"/>
    </row>
    <row r="32" customFormat="false" ht="18" hidden="false" customHeight="true" outlineLevel="0" collapsed="false">
      <c r="C32" s="5" t="s">
        <v>44</v>
      </c>
      <c r="F32" s="5" t="s">
        <v>45</v>
      </c>
    </row>
    <row r="33" customFormat="false" ht="18" hidden="false" customHeight="true" outlineLevel="0" collapsed="false">
      <c r="F33" s="5" t="s">
        <v>46</v>
      </c>
    </row>
    <row r="34" customFormat="false" ht="18" hidden="false" customHeight="true" outlineLevel="0" collapsed="false"/>
    <row r="36" customFormat="false" ht="17" hidden="false" customHeight="false" outlineLevel="0" collapsed="false">
      <c r="E36" s="17"/>
      <c r="F36" s="20"/>
    </row>
  </sheetData>
  <mergeCells count="3">
    <mergeCell ref="B3:K3"/>
    <mergeCell ref="E6:G6"/>
    <mergeCell ref="H6:K6"/>
  </mergeCells>
  <printOptions headings="false" gridLines="false" gridLinesSet="true" horizontalCentered="false" verticalCentered="false"/>
  <pageMargins left="0.39375" right="0.39375" top="6.89027777777778" bottom="0.590972222222222" header="0.511811023622047" footer="0.511811023622047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