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N$114</definedName>
    <definedName function="false" hidden="false" localSheetId="0" name="Excel_BuiltIn_Print_Titles" vbProcedure="false">Sheet1!$73:$76</definedName>
    <definedName function="false" hidden="false" localSheetId="0" name="Print_Area_MI" vbProcedure="false">Sheet1!$A$77:$N$114</definedName>
    <definedName function="false" hidden="false" localSheetId="0" name="Print_Titles_MI" vbProcedure="false">Sheet1!$73:$76</definedName>
    <definedName function="false" hidden="false" localSheetId="0" name="\a" vbProcedure="false">Sheet1!$B$119</definedName>
    <definedName function="false" hidden="false" localSheetId="0" name="\b" vbProcedure="false">Sheet1!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r>
      <rPr>
        <b val="true"/>
        <sz val="12"/>
        <rFont val="Noto Sans"/>
        <family val="2"/>
      </rPr>
      <t xml:space="preserve">１０９．ＪＲ駅別１日平均運輸状況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駅</t>
  </si>
  <si>
    <t xml:space="preserve">乗     車     人     員</t>
  </si>
  <si>
    <t xml:space="preserve">乗　　 車 　　人　 　員</t>
  </si>
  <si>
    <t xml:space="preserve">計</t>
  </si>
  <si>
    <t xml:space="preserve">普    通</t>
  </si>
  <si>
    <t xml:space="preserve">定    期</t>
  </si>
  <si>
    <t xml:space="preserve">総武本線</t>
  </si>
  <si>
    <t xml:space="preserve">三門</t>
  </si>
  <si>
    <t xml:space="preserve">大原</t>
  </si>
  <si>
    <t xml:space="preserve">市川</t>
  </si>
  <si>
    <t xml:space="preserve">浪花</t>
  </si>
  <si>
    <t xml:space="preserve">本八幡</t>
  </si>
  <si>
    <t xml:space="preserve">御宿</t>
  </si>
  <si>
    <t xml:space="preserve">下総中山</t>
  </si>
  <si>
    <t xml:space="preserve">勝浦</t>
  </si>
  <si>
    <t xml:space="preserve">西船橋</t>
  </si>
  <si>
    <t xml:space="preserve">船橋</t>
  </si>
  <si>
    <t xml:space="preserve">鵜原</t>
  </si>
  <si>
    <t xml:space="preserve">上総興津</t>
  </si>
  <si>
    <t xml:space="preserve">東船橋</t>
  </si>
  <si>
    <t xml:space="preserve">行川アイランド</t>
  </si>
  <si>
    <t xml:space="preserve">津田沼</t>
  </si>
  <si>
    <t xml:space="preserve">安房小湊</t>
  </si>
  <si>
    <t xml:space="preserve">幕張本郷</t>
  </si>
  <si>
    <t xml:space="preserve">安房天津</t>
  </si>
  <si>
    <t xml:space="preserve">幕張</t>
  </si>
  <si>
    <t xml:space="preserve">安房鴨川</t>
  </si>
  <si>
    <t xml:space="preserve">新検見川</t>
  </si>
  <si>
    <t xml:space="preserve">内房線</t>
  </si>
  <si>
    <t xml:space="preserve">稲毛</t>
  </si>
  <si>
    <t xml:space="preserve">西千葉</t>
  </si>
  <si>
    <t xml:space="preserve">浜野</t>
  </si>
  <si>
    <t xml:space="preserve">千葉</t>
  </si>
  <si>
    <t xml:space="preserve">八幡宿</t>
  </si>
  <si>
    <t xml:space="preserve">東千葉</t>
  </si>
  <si>
    <t xml:space="preserve">五井</t>
  </si>
  <si>
    <t xml:space="preserve">都賀</t>
  </si>
  <si>
    <t xml:space="preserve">姉ケ崎</t>
  </si>
  <si>
    <t xml:space="preserve">長浦</t>
  </si>
  <si>
    <t xml:space="preserve">四街道</t>
  </si>
  <si>
    <t xml:space="preserve">物井</t>
  </si>
  <si>
    <t xml:space="preserve">袖ケ浦</t>
  </si>
  <si>
    <t xml:space="preserve">佐倉</t>
  </si>
  <si>
    <t xml:space="preserve">巌根</t>
  </si>
  <si>
    <t xml:space="preserve">南酒々井</t>
  </si>
  <si>
    <t xml:space="preserve">木更津</t>
  </si>
  <si>
    <t xml:space="preserve">榎戸</t>
  </si>
  <si>
    <t xml:space="preserve">君津</t>
  </si>
  <si>
    <t xml:space="preserve">青堀</t>
  </si>
  <si>
    <t xml:space="preserve">八街</t>
  </si>
  <si>
    <t xml:space="preserve">日向</t>
  </si>
  <si>
    <t xml:space="preserve">大貫</t>
  </si>
  <si>
    <t xml:space="preserve">成東</t>
  </si>
  <si>
    <t xml:space="preserve">佐貫町</t>
  </si>
  <si>
    <t xml:space="preserve">松尾</t>
  </si>
  <si>
    <t xml:space="preserve">上総湊</t>
  </si>
  <si>
    <t xml:space="preserve">横芝</t>
  </si>
  <si>
    <t xml:space="preserve">竹岡</t>
  </si>
  <si>
    <t xml:space="preserve">浜金谷</t>
  </si>
  <si>
    <t xml:space="preserve">飯倉</t>
  </si>
  <si>
    <t xml:space="preserve">八日市場</t>
  </si>
  <si>
    <t xml:space="preserve">保田</t>
  </si>
  <si>
    <t xml:space="preserve">干潟</t>
  </si>
  <si>
    <t xml:space="preserve">安房勝山</t>
  </si>
  <si>
    <t xml:space="preserve">旭</t>
  </si>
  <si>
    <t xml:space="preserve">岩井</t>
  </si>
  <si>
    <t xml:space="preserve">飯岡</t>
  </si>
  <si>
    <t xml:space="preserve">富浦</t>
  </si>
  <si>
    <t xml:space="preserve">那古船形</t>
  </si>
  <si>
    <t xml:space="preserve">倉橋</t>
  </si>
  <si>
    <t xml:space="preserve">猿田</t>
  </si>
  <si>
    <t xml:space="preserve">館山</t>
  </si>
  <si>
    <t xml:space="preserve">松岸</t>
  </si>
  <si>
    <t xml:space="preserve">九重</t>
  </si>
  <si>
    <t xml:space="preserve">銚子</t>
  </si>
  <si>
    <t xml:space="preserve">千倉</t>
  </si>
  <si>
    <t xml:space="preserve">千歳</t>
  </si>
  <si>
    <t xml:space="preserve">外房線</t>
  </si>
  <si>
    <t xml:space="preserve">南三原</t>
  </si>
  <si>
    <t xml:space="preserve">本千葉</t>
  </si>
  <si>
    <t xml:space="preserve">和田浦</t>
  </si>
  <si>
    <t xml:space="preserve">蘇我</t>
  </si>
  <si>
    <t xml:space="preserve">江見</t>
  </si>
  <si>
    <t xml:space="preserve">鎌取</t>
  </si>
  <si>
    <t xml:space="preserve">太海</t>
  </si>
  <si>
    <t xml:space="preserve">誉田</t>
  </si>
  <si>
    <t xml:space="preserve">土気</t>
  </si>
  <si>
    <t xml:space="preserve">成田線</t>
  </si>
  <si>
    <t xml:space="preserve">大網</t>
  </si>
  <si>
    <t xml:space="preserve">酒々井</t>
  </si>
  <si>
    <t xml:space="preserve">永田</t>
  </si>
  <si>
    <t xml:space="preserve">成田</t>
  </si>
  <si>
    <t xml:space="preserve">本納</t>
  </si>
  <si>
    <t xml:space="preserve">下総松崎</t>
  </si>
  <si>
    <t xml:space="preserve">新茂原</t>
  </si>
  <si>
    <t xml:space="preserve">安食</t>
  </si>
  <si>
    <t xml:space="preserve">茂原</t>
  </si>
  <si>
    <t xml:space="preserve">小林</t>
  </si>
  <si>
    <t xml:space="preserve">八積</t>
  </si>
  <si>
    <t xml:space="preserve">木下</t>
  </si>
  <si>
    <t xml:space="preserve">上総一ノ宮</t>
  </si>
  <si>
    <t xml:space="preserve">布佐</t>
  </si>
  <si>
    <t xml:space="preserve">東浪見</t>
  </si>
  <si>
    <t xml:space="preserve">新木</t>
  </si>
  <si>
    <t xml:space="preserve">太東</t>
  </si>
  <si>
    <t xml:space="preserve">湖北</t>
  </si>
  <si>
    <t xml:space="preserve">長者町</t>
  </si>
  <si>
    <t xml:space="preserve">東我孫子</t>
  </si>
  <si>
    <t xml:space="preserve">久住</t>
  </si>
  <si>
    <t xml:space="preserve">      資　料：東日本旅客鉄道㈱千葉支社</t>
  </si>
  <si>
    <t xml:space="preserve">１０９．ＪＲ駅別１日平均運輸状況（続）</t>
  </si>
  <si>
    <t xml:space="preserve">滑河</t>
  </si>
  <si>
    <t xml:space="preserve">武蔵野線</t>
  </si>
  <si>
    <t xml:space="preserve">下総神崎</t>
  </si>
  <si>
    <t xml:space="preserve">南流山</t>
  </si>
  <si>
    <t xml:space="preserve">大戸</t>
  </si>
  <si>
    <t xml:space="preserve">新八柱</t>
  </si>
  <si>
    <t xml:space="preserve">佐原</t>
  </si>
  <si>
    <t xml:space="preserve">市川大野</t>
  </si>
  <si>
    <t xml:space="preserve">香取</t>
  </si>
  <si>
    <t xml:space="preserve">船橋法典</t>
  </si>
  <si>
    <t xml:space="preserve">水郷</t>
  </si>
  <si>
    <t xml:space="preserve">東金線</t>
  </si>
  <si>
    <t xml:space="preserve">小見川</t>
  </si>
  <si>
    <t xml:space="preserve">福俵</t>
  </si>
  <si>
    <t xml:space="preserve">笹川</t>
  </si>
  <si>
    <t xml:space="preserve">東金</t>
  </si>
  <si>
    <t xml:space="preserve">下総橘</t>
  </si>
  <si>
    <t xml:space="preserve">求名</t>
  </si>
  <si>
    <t xml:space="preserve">下総豊里</t>
  </si>
  <si>
    <t xml:space="preserve">椎柴</t>
  </si>
  <si>
    <t xml:space="preserve">京葉線</t>
  </si>
  <si>
    <t xml:space="preserve">空港第２ビル</t>
  </si>
  <si>
    <t xml:space="preserve">舞浜</t>
  </si>
  <si>
    <t xml:space="preserve">成田空港</t>
  </si>
  <si>
    <t xml:space="preserve">新浦安</t>
  </si>
  <si>
    <t xml:space="preserve">市川塩浜</t>
  </si>
  <si>
    <t xml:space="preserve">鹿島線</t>
  </si>
  <si>
    <t xml:space="preserve">二俣新町</t>
  </si>
  <si>
    <t xml:space="preserve">南船橋</t>
  </si>
  <si>
    <t xml:space="preserve">十二橋</t>
  </si>
  <si>
    <t xml:space="preserve">新習志野</t>
  </si>
  <si>
    <t xml:space="preserve">久留里線</t>
  </si>
  <si>
    <t xml:space="preserve">海浜幕張</t>
  </si>
  <si>
    <t xml:space="preserve">検見川浜</t>
  </si>
  <si>
    <t xml:space="preserve">祇園</t>
  </si>
  <si>
    <t xml:space="preserve">稲毛海岸</t>
  </si>
  <si>
    <t xml:space="preserve">上総清川</t>
  </si>
  <si>
    <t xml:space="preserve">千葉みなと</t>
  </si>
  <si>
    <t xml:space="preserve">東清川</t>
  </si>
  <si>
    <t xml:space="preserve">横田</t>
  </si>
  <si>
    <t xml:space="preserve">常磐線</t>
  </si>
  <si>
    <t xml:space="preserve">東横田</t>
  </si>
  <si>
    <t xml:space="preserve">松戸</t>
  </si>
  <si>
    <t xml:space="preserve">北松戸</t>
  </si>
  <si>
    <t xml:space="preserve">馬来田</t>
  </si>
  <si>
    <t xml:space="preserve">馬橋</t>
  </si>
  <si>
    <t xml:space="preserve">下郡</t>
  </si>
  <si>
    <t xml:space="preserve">新松戸</t>
  </si>
  <si>
    <t xml:space="preserve">小櫃</t>
  </si>
  <si>
    <t xml:space="preserve">北小金</t>
  </si>
  <si>
    <t xml:space="preserve">俵田</t>
  </si>
  <si>
    <t xml:space="preserve">久留里</t>
  </si>
  <si>
    <t xml:space="preserve">南柏</t>
  </si>
  <si>
    <t xml:space="preserve">柏</t>
  </si>
  <si>
    <t xml:space="preserve">平山</t>
  </si>
  <si>
    <t xml:space="preserve">北柏</t>
  </si>
  <si>
    <t xml:space="preserve">上総松丘</t>
  </si>
  <si>
    <t xml:space="preserve">我孫子</t>
  </si>
  <si>
    <t xml:space="preserve">上総亀山</t>
  </si>
  <si>
    <t xml:space="preserve">天王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3" min="3" style="0" width="17.65"/>
    <col collapsed="false" customWidth="true" hidden="false" outlineLevel="0" max="4" min="4" style="0" width="3.16"/>
    <col collapsed="false" customWidth="true" hidden="false" outlineLevel="0" max="5" min="5" style="0" width="17.65"/>
    <col collapsed="false" customWidth="true" hidden="false" outlineLevel="0" max="7" min="6" style="0" width="16.44"/>
    <col collapsed="false" customWidth="true" hidden="false" outlineLevel="0" max="9" min="8" style="0" width="3.16"/>
    <col collapsed="false" customWidth="true" hidden="false" outlineLevel="0" max="10" min="10" style="0" width="17.65"/>
    <col collapsed="false" customWidth="true" hidden="false" outlineLevel="0" max="11" min="11" style="0" width="3.16"/>
    <col collapsed="false" customWidth="true" hidden="false" outlineLevel="0" max="12" min="12" style="0" width="17.65"/>
    <col collapsed="false" customWidth="true" hidden="false" outlineLevel="0" max="14" min="13" style="0" width="16.44"/>
  </cols>
  <sheetData>
    <row r="1" customFormat="false" ht="14.65" hidden="false" customHeight="false" outlineLevel="0" collapsed="false">
      <c r="A1" s="1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B5" s="4" t="s">
        <v>1</v>
      </c>
      <c r="C5" s="4"/>
      <c r="E5" s="5" t="s">
        <v>2</v>
      </c>
      <c r="F5" s="5"/>
      <c r="G5" s="5"/>
      <c r="H5" s="6"/>
      <c r="I5" s="4" t="s">
        <v>1</v>
      </c>
      <c r="J5" s="4"/>
      <c r="L5" s="5" t="s">
        <v>3</v>
      </c>
      <c r="M5" s="5"/>
      <c r="N5" s="5"/>
    </row>
    <row r="6" customFormat="false" ht="18" hidden="false" customHeight="true" outlineLevel="0" collapsed="false">
      <c r="A6" s="7"/>
      <c r="B6" s="7"/>
      <c r="C6" s="7"/>
      <c r="D6" s="7"/>
      <c r="E6" s="5" t="s">
        <v>4</v>
      </c>
      <c r="F6" s="5" t="s">
        <v>5</v>
      </c>
      <c r="G6" s="5" t="s">
        <v>6</v>
      </c>
      <c r="H6" s="8"/>
      <c r="I6" s="7"/>
      <c r="J6" s="7"/>
      <c r="K6" s="7"/>
      <c r="L6" s="5" t="s">
        <v>4</v>
      </c>
      <c r="M6" s="5" t="s">
        <v>5</v>
      </c>
      <c r="N6" s="5" t="s">
        <v>6</v>
      </c>
    </row>
    <row r="7" customFormat="false" ht="17.1" hidden="false" customHeight="true" outlineLevel="0" collapsed="false">
      <c r="E7" s="9"/>
      <c r="H7" s="6"/>
      <c r="L7" s="9"/>
    </row>
    <row r="8" customFormat="false" ht="17.1" hidden="false" customHeight="true" outlineLevel="0" collapsed="false">
      <c r="B8" s="10" t="s">
        <v>7</v>
      </c>
      <c r="C8" s="11"/>
      <c r="E8" s="12"/>
      <c r="F8" s="13"/>
      <c r="G8" s="13"/>
      <c r="H8" s="6"/>
      <c r="I8" s="11"/>
      <c r="J8" s="10" t="s">
        <v>8</v>
      </c>
      <c r="L8" s="12" t="n">
        <f aca="false">M8+N8</f>
        <v>182</v>
      </c>
      <c r="M8" s="14" t="n">
        <v>42</v>
      </c>
      <c r="N8" s="14" t="n">
        <v>140</v>
      </c>
    </row>
    <row r="9" customFormat="false" ht="17.1" hidden="false" customHeight="true" outlineLevel="0" collapsed="false">
      <c r="B9" s="11"/>
      <c r="C9" s="11"/>
      <c r="E9" s="12"/>
      <c r="F9" s="13"/>
      <c r="G9" s="13"/>
      <c r="H9" s="6"/>
      <c r="I9" s="11"/>
      <c r="J9" s="10" t="s">
        <v>9</v>
      </c>
      <c r="L9" s="12" t="n">
        <f aca="false">M9+N9</f>
        <v>2726</v>
      </c>
      <c r="M9" s="14" t="n">
        <v>904</v>
      </c>
      <c r="N9" s="14" t="n">
        <v>1822</v>
      </c>
    </row>
    <row r="10" customFormat="false" ht="17.1" hidden="false" customHeight="true" outlineLevel="0" collapsed="false">
      <c r="B10" s="11"/>
      <c r="C10" s="10" t="s">
        <v>10</v>
      </c>
      <c r="E10" s="12" t="n">
        <f aca="false">F10+G10</f>
        <v>59656</v>
      </c>
      <c r="F10" s="14" t="n">
        <v>19492</v>
      </c>
      <c r="G10" s="14" t="n">
        <v>40164</v>
      </c>
      <c r="H10" s="6"/>
      <c r="I10" s="11"/>
      <c r="J10" s="10" t="s">
        <v>11</v>
      </c>
      <c r="L10" s="12" t="n">
        <f aca="false">M10+N10</f>
        <v>136</v>
      </c>
      <c r="M10" s="14" t="n">
        <v>20</v>
      </c>
      <c r="N10" s="14" t="n">
        <v>116</v>
      </c>
    </row>
    <row r="11" customFormat="false" ht="17.1" hidden="false" customHeight="true" outlineLevel="0" collapsed="false">
      <c r="B11" s="11"/>
      <c r="C11" s="10" t="s">
        <v>12</v>
      </c>
      <c r="E11" s="12" t="n">
        <f aca="false">F11+G11</f>
        <v>60777</v>
      </c>
      <c r="F11" s="14" t="n">
        <v>20460</v>
      </c>
      <c r="G11" s="14" t="n">
        <v>40317</v>
      </c>
      <c r="H11" s="6"/>
      <c r="I11" s="11"/>
      <c r="J11" s="10" t="s">
        <v>13</v>
      </c>
      <c r="L11" s="12" t="n">
        <f aca="false">M11+N11</f>
        <v>1318</v>
      </c>
      <c r="M11" s="14" t="n">
        <v>615</v>
      </c>
      <c r="N11" s="14" t="n">
        <v>703</v>
      </c>
    </row>
    <row r="12" customFormat="false" ht="17.1" hidden="false" customHeight="true" outlineLevel="0" collapsed="false">
      <c r="B12" s="11"/>
      <c r="C12" s="10" t="s">
        <v>14</v>
      </c>
      <c r="E12" s="12" t="n">
        <f aca="false">F12+G12</f>
        <v>21507</v>
      </c>
      <c r="F12" s="14" t="n">
        <v>7009</v>
      </c>
      <c r="G12" s="14" t="n">
        <v>14498</v>
      </c>
      <c r="H12" s="6"/>
      <c r="I12" s="11"/>
      <c r="J12" s="10" t="s">
        <v>15</v>
      </c>
      <c r="L12" s="12" t="n">
        <f aca="false">M12+N12</f>
        <v>2111</v>
      </c>
      <c r="M12" s="14" t="n">
        <v>987</v>
      </c>
      <c r="N12" s="14" t="n">
        <v>1124</v>
      </c>
    </row>
    <row r="13" customFormat="false" ht="17.1" hidden="false" customHeight="true" outlineLevel="0" collapsed="false">
      <c r="B13" s="11"/>
      <c r="C13" s="10" t="s">
        <v>16</v>
      </c>
      <c r="E13" s="12" t="n">
        <f aca="false">F13+G13</f>
        <v>124803</v>
      </c>
      <c r="F13" s="14" t="n">
        <v>22320</v>
      </c>
      <c r="G13" s="14" t="n">
        <v>102483</v>
      </c>
      <c r="H13" s="6"/>
      <c r="I13" s="11"/>
      <c r="J13" s="11"/>
      <c r="L13" s="12"/>
      <c r="M13" s="14"/>
      <c r="N13" s="14"/>
    </row>
    <row r="14" customFormat="false" ht="17.1" hidden="false" customHeight="true" outlineLevel="0" collapsed="false">
      <c r="B14" s="11"/>
      <c r="C14" s="10" t="s">
        <v>17</v>
      </c>
      <c r="E14" s="12" t="n">
        <f aca="false">F14+G14</f>
        <v>156377</v>
      </c>
      <c r="F14" s="14" t="n">
        <v>47150</v>
      </c>
      <c r="G14" s="14" t="n">
        <v>109227</v>
      </c>
      <c r="H14" s="6"/>
      <c r="I14" s="11"/>
      <c r="J14" s="10" t="s">
        <v>18</v>
      </c>
      <c r="L14" s="12" t="n">
        <f aca="false">M14+N14</f>
        <v>190</v>
      </c>
      <c r="M14" s="14" t="n">
        <v>102</v>
      </c>
      <c r="N14" s="14" t="n">
        <v>88</v>
      </c>
    </row>
    <row r="15" customFormat="false" ht="17.1" hidden="false" customHeight="true" outlineLevel="0" collapsed="false">
      <c r="B15" s="11"/>
      <c r="C15" s="11"/>
      <c r="E15" s="12"/>
      <c r="F15" s="14"/>
      <c r="G15" s="14"/>
      <c r="H15" s="6"/>
      <c r="I15" s="11"/>
      <c r="J15" s="10" t="s">
        <v>19</v>
      </c>
      <c r="L15" s="12" t="n">
        <f aca="false">M15+N15</f>
        <v>450</v>
      </c>
      <c r="M15" s="14" t="n">
        <v>193</v>
      </c>
      <c r="N15" s="14" t="n">
        <v>257</v>
      </c>
    </row>
    <row r="16" customFormat="false" ht="17.1" hidden="false" customHeight="true" outlineLevel="0" collapsed="false">
      <c r="B16" s="11"/>
      <c r="C16" s="10" t="s">
        <v>20</v>
      </c>
      <c r="E16" s="12" t="n">
        <f aca="false">F16+G16</f>
        <v>20860</v>
      </c>
      <c r="F16" s="14" t="n">
        <v>5860</v>
      </c>
      <c r="G16" s="14" t="n">
        <v>15000</v>
      </c>
      <c r="H16" s="6"/>
      <c r="I16" s="11"/>
      <c r="J16" s="10" t="s">
        <v>21</v>
      </c>
      <c r="L16" s="12" t="n">
        <f aca="false">M16+N16</f>
        <v>161</v>
      </c>
      <c r="M16" s="14" t="n">
        <v>111</v>
      </c>
      <c r="N16" s="14" t="n">
        <v>50</v>
      </c>
    </row>
    <row r="17" customFormat="false" ht="17.1" hidden="false" customHeight="true" outlineLevel="0" collapsed="false">
      <c r="B17" s="11"/>
      <c r="C17" s="10" t="s">
        <v>22</v>
      </c>
      <c r="E17" s="12" t="n">
        <f aca="false">F17+G17</f>
        <v>135096</v>
      </c>
      <c r="F17" s="14" t="n">
        <v>33782</v>
      </c>
      <c r="G17" s="14" t="n">
        <v>101314</v>
      </c>
      <c r="H17" s="6"/>
      <c r="I17" s="11"/>
      <c r="J17" s="10" t="s">
        <v>23</v>
      </c>
      <c r="L17" s="12" t="n">
        <f aca="false">M17+N17</f>
        <v>451</v>
      </c>
      <c r="M17" s="14" t="n">
        <v>310</v>
      </c>
      <c r="N17" s="14" t="n">
        <v>141</v>
      </c>
    </row>
    <row r="18" customFormat="false" ht="17.1" hidden="false" customHeight="true" outlineLevel="0" collapsed="false">
      <c r="B18" s="11"/>
      <c r="C18" s="10" t="s">
        <v>24</v>
      </c>
      <c r="E18" s="12" t="n">
        <f aca="false">F18+G18</f>
        <v>28185</v>
      </c>
      <c r="F18" s="14" t="n">
        <v>8489</v>
      </c>
      <c r="G18" s="14" t="n">
        <v>19696</v>
      </c>
      <c r="H18" s="6"/>
      <c r="I18" s="11"/>
      <c r="J18" s="10" t="s">
        <v>25</v>
      </c>
      <c r="L18" s="12" t="n">
        <f aca="false">M18+N18</f>
        <v>309</v>
      </c>
      <c r="M18" s="14" t="n">
        <v>110</v>
      </c>
      <c r="N18" s="14" t="n">
        <v>199</v>
      </c>
    </row>
    <row r="19" customFormat="false" ht="17.1" hidden="false" customHeight="true" outlineLevel="0" collapsed="false">
      <c r="B19" s="11"/>
      <c r="C19" s="10" t="s">
        <v>26</v>
      </c>
      <c r="E19" s="12" t="n">
        <f aca="false">F19+G19</f>
        <v>15365</v>
      </c>
      <c r="F19" s="14" t="n">
        <v>4192</v>
      </c>
      <c r="G19" s="14" t="n">
        <v>11173</v>
      </c>
      <c r="H19" s="6"/>
      <c r="I19" s="11"/>
      <c r="J19" s="10" t="s">
        <v>27</v>
      </c>
      <c r="L19" s="12" t="n">
        <f aca="false">M19+N19</f>
        <v>3201</v>
      </c>
      <c r="M19" s="14" t="n">
        <v>1608</v>
      </c>
      <c r="N19" s="14" t="n">
        <v>1593</v>
      </c>
    </row>
    <row r="20" customFormat="false" ht="17.1" hidden="false" customHeight="true" outlineLevel="0" collapsed="false">
      <c r="B20" s="11"/>
      <c r="C20" s="10" t="s">
        <v>28</v>
      </c>
      <c r="E20" s="12" t="n">
        <f aca="false">F20+G20</f>
        <v>28085</v>
      </c>
      <c r="F20" s="14" t="n">
        <v>7877</v>
      </c>
      <c r="G20" s="14" t="n">
        <v>20208</v>
      </c>
      <c r="H20" s="6"/>
      <c r="L20" s="12"/>
      <c r="M20" s="14"/>
      <c r="N20" s="14"/>
    </row>
    <row r="21" customFormat="false" ht="17.1" hidden="false" customHeight="true" outlineLevel="0" collapsed="false">
      <c r="B21" s="11"/>
      <c r="C21" s="11"/>
      <c r="E21" s="12"/>
      <c r="F21" s="14"/>
      <c r="G21" s="14"/>
      <c r="H21" s="6"/>
      <c r="I21" s="10" t="s">
        <v>29</v>
      </c>
      <c r="J21" s="11"/>
      <c r="L21" s="12"/>
      <c r="M21" s="14"/>
      <c r="N21" s="14"/>
    </row>
    <row r="22" customFormat="false" ht="17.1" hidden="false" customHeight="true" outlineLevel="0" collapsed="false">
      <c r="B22" s="11"/>
      <c r="C22" s="10" t="s">
        <v>30</v>
      </c>
      <c r="E22" s="12" t="n">
        <f aca="false">F22+G22</f>
        <v>55653</v>
      </c>
      <c r="F22" s="14" t="n">
        <v>15872</v>
      </c>
      <c r="G22" s="14" t="n">
        <v>39781</v>
      </c>
      <c r="H22" s="6"/>
      <c r="I22" s="11"/>
      <c r="J22" s="11"/>
      <c r="L22" s="12"/>
      <c r="M22" s="14"/>
      <c r="N22" s="14"/>
    </row>
    <row r="23" customFormat="false" ht="17.1" hidden="false" customHeight="true" outlineLevel="0" collapsed="false">
      <c r="B23" s="11"/>
      <c r="C23" s="10" t="s">
        <v>31</v>
      </c>
      <c r="E23" s="12" t="n">
        <f aca="false">F23+G23</f>
        <v>30796</v>
      </c>
      <c r="F23" s="14" t="n">
        <v>7993</v>
      </c>
      <c r="G23" s="14" t="n">
        <v>22803</v>
      </c>
      <c r="H23" s="6"/>
      <c r="I23" s="11"/>
      <c r="J23" s="10" t="s">
        <v>32</v>
      </c>
      <c r="L23" s="12" t="n">
        <f aca="false">M23+N23</f>
        <v>5005</v>
      </c>
      <c r="M23" s="14" t="n">
        <v>1315</v>
      </c>
      <c r="N23" s="14" t="n">
        <v>3690</v>
      </c>
    </row>
    <row r="24" customFormat="false" ht="17.1" hidden="false" customHeight="true" outlineLevel="0" collapsed="false">
      <c r="B24" s="11"/>
      <c r="C24" s="10" t="s">
        <v>33</v>
      </c>
      <c r="E24" s="12" t="n">
        <f aca="false">F24+G24</f>
        <v>108388</v>
      </c>
      <c r="F24" s="14" t="n">
        <v>42579</v>
      </c>
      <c r="G24" s="14" t="n">
        <v>65809</v>
      </c>
      <c r="H24" s="6"/>
      <c r="I24" s="11"/>
      <c r="J24" s="10" t="s">
        <v>34</v>
      </c>
      <c r="L24" s="12" t="n">
        <f aca="false">M24+N24</f>
        <v>14742</v>
      </c>
      <c r="M24" s="14" t="n">
        <v>3826</v>
      </c>
      <c r="N24" s="14" t="n">
        <v>10916</v>
      </c>
    </row>
    <row r="25" customFormat="false" ht="17.1" hidden="false" customHeight="true" outlineLevel="0" collapsed="false">
      <c r="B25" s="11"/>
      <c r="C25" s="10" t="s">
        <v>35</v>
      </c>
      <c r="E25" s="12" t="n">
        <f aca="false">F25+G25</f>
        <v>2678</v>
      </c>
      <c r="F25" s="14" t="n">
        <v>835</v>
      </c>
      <c r="G25" s="14" t="n">
        <v>1843</v>
      </c>
      <c r="H25" s="6"/>
      <c r="I25" s="11"/>
      <c r="J25" s="10" t="s">
        <v>36</v>
      </c>
      <c r="L25" s="12" t="n">
        <f aca="false">M25+N25</f>
        <v>22957</v>
      </c>
      <c r="M25" s="14" t="n">
        <v>6263</v>
      </c>
      <c r="N25" s="14" t="n">
        <v>16694</v>
      </c>
    </row>
    <row r="26" customFormat="false" ht="17.1" hidden="false" customHeight="true" outlineLevel="0" collapsed="false">
      <c r="B26" s="11"/>
      <c r="C26" s="10" t="s">
        <v>37</v>
      </c>
      <c r="E26" s="12" t="n">
        <f aca="false">F26+G26</f>
        <v>23677</v>
      </c>
      <c r="F26" s="14" t="n">
        <v>5502</v>
      </c>
      <c r="G26" s="14" t="n">
        <v>18175</v>
      </c>
      <c r="H26" s="6"/>
      <c r="I26" s="11"/>
      <c r="J26" s="10" t="s">
        <v>38</v>
      </c>
      <c r="L26" s="12" t="n">
        <f aca="false">M26+N26</f>
        <v>14069</v>
      </c>
      <c r="M26" s="14" t="n">
        <v>4044</v>
      </c>
      <c r="N26" s="14" t="n">
        <v>10025</v>
      </c>
    </row>
    <row r="27" customFormat="false" ht="17.1" hidden="false" customHeight="true" outlineLevel="0" collapsed="false">
      <c r="B27" s="11"/>
      <c r="C27" s="11"/>
      <c r="E27" s="12"/>
      <c r="F27" s="14"/>
      <c r="G27" s="14"/>
      <c r="H27" s="6"/>
      <c r="I27" s="11"/>
      <c r="J27" s="10" t="s">
        <v>39</v>
      </c>
      <c r="L27" s="12" t="n">
        <f aca="false">M27+N27</f>
        <v>6881</v>
      </c>
      <c r="M27" s="14" t="n">
        <v>1783</v>
      </c>
      <c r="N27" s="14" t="n">
        <v>5098</v>
      </c>
    </row>
    <row r="28" customFormat="false" ht="17.1" hidden="false" customHeight="true" outlineLevel="0" collapsed="false">
      <c r="B28" s="11"/>
      <c r="C28" s="10" t="s">
        <v>40</v>
      </c>
      <c r="E28" s="12" t="n">
        <f aca="false">F28+G28</f>
        <v>28688</v>
      </c>
      <c r="F28" s="14" t="n">
        <v>6310</v>
      </c>
      <c r="G28" s="14" t="n">
        <v>22378</v>
      </c>
      <c r="H28" s="6"/>
      <c r="I28" s="11"/>
      <c r="J28" s="11"/>
      <c r="L28" s="12"/>
      <c r="M28" s="14"/>
      <c r="N28" s="14"/>
    </row>
    <row r="29" customFormat="false" ht="17.1" hidden="false" customHeight="true" outlineLevel="0" collapsed="false">
      <c r="B29" s="11"/>
      <c r="C29" s="10" t="s">
        <v>41</v>
      </c>
      <c r="E29" s="12" t="n">
        <f aca="false">F29+G29</f>
        <v>3334</v>
      </c>
      <c r="F29" s="14" t="n">
        <v>677</v>
      </c>
      <c r="G29" s="14" t="n">
        <v>2657</v>
      </c>
      <c r="H29" s="6"/>
      <c r="I29" s="11"/>
      <c r="J29" s="10" t="s">
        <v>42</v>
      </c>
      <c r="L29" s="12" t="n">
        <f aca="false">M29+N29</f>
        <v>4161</v>
      </c>
      <c r="M29" s="14" t="n">
        <v>962</v>
      </c>
      <c r="N29" s="14" t="n">
        <v>3199</v>
      </c>
    </row>
    <row r="30" customFormat="false" ht="17.1" hidden="false" customHeight="true" outlineLevel="0" collapsed="false">
      <c r="B30" s="11"/>
      <c r="C30" s="10" t="s">
        <v>43</v>
      </c>
      <c r="E30" s="12" t="n">
        <f aca="false">F30+G30</f>
        <v>12065</v>
      </c>
      <c r="F30" s="14" t="n">
        <v>3275</v>
      </c>
      <c r="G30" s="14" t="n">
        <v>8790</v>
      </c>
      <c r="H30" s="6"/>
      <c r="I30" s="11"/>
      <c r="J30" s="10" t="s">
        <v>44</v>
      </c>
      <c r="L30" s="12" t="n">
        <f aca="false">M30+N30</f>
        <v>3084</v>
      </c>
      <c r="M30" s="14" t="n">
        <v>926</v>
      </c>
      <c r="N30" s="14" t="n">
        <v>2158</v>
      </c>
    </row>
    <row r="31" customFormat="false" ht="17.1" hidden="false" customHeight="true" outlineLevel="0" collapsed="false">
      <c r="B31" s="11"/>
      <c r="C31" s="10" t="s">
        <v>45</v>
      </c>
      <c r="E31" s="12" t="n">
        <f aca="false">F31+G31</f>
        <v>233</v>
      </c>
      <c r="F31" s="14" t="n">
        <v>27</v>
      </c>
      <c r="G31" s="14" t="n">
        <v>206</v>
      </c>
      <c r="H31" s="6"/>
      <c r="I31" s="11"/>
      <c r="J31" s="10" t="s">
        <v>46</v>
      </c>
      <c r="L31" s="12" t="n">
        <f aca="false">M31+N31</f>
        <v>20912</v>
      </c>
      <c r="M31" s="14" t="n">
        <v>6235</v>
      </c>
      <c r="N31" s="14" t="n">
        <v>14677</v>
      </c>
    </row>
    <row r="32" customFormat="false" ht="17.1" hidden="false" customHeight="true" outlineLevel="0" collapsed="false">
      <c r="B32" s="11"/>
      <c r="C32" s="10" t="s">
        <v>47</v>
      </c>
      <c r="E32" s="12" t="n">
        <f aca="false">F32+G32</f>
        <v>2202</v>
      </c>
      <c r="F32" s="14" t="n">
        <v>362</v>
      </c>
      <c r="G32" s="14" t="n">
        <v>1840</v>
      </c>
      <c r="H32" s="6"/>
      <c r="I32" s="11"/>
      <c r="J32" s="10" t="s">
        <v>48</v>
      </c>
      <c r="L32" s="12" t="n">
        <f aca="false">M32+N32</f>
        <v>11382</v>
      </c>
      <c r="M32" s="14" t="n">
        <v>3528</v>
      </c>
      <c r="N32" s="14" t="n">
        <v>7854</v>
      </c>
    </row>
    <row r="33" customFormat="false" ht="17.1" hidden="false" customHeight="true" outlineLevel="0" collapsed="false">
      <c r="B33" s="11"/>
      <c r="C33" s="11"/>
      <c r="E33" s="12"/>
      <c r="F33" s="14"/>
      <c r="G33" s="14"/>
      <c r="H33" s="6"/>
      <c r="I33" s="11"/>
      <c r="J33" s="10" t="s">
        <v>49</v>
      </c>
      <c r="L33" s="12" t="n">
        <f aca="false">M33+N33</f>
        <v>2298</v>
      </c>
      <c r="M33" s="14" t="n">
        <v>654</v>
      </c>
      <c r="N33" s="14" t="n">
        <v>1644</v>
      </c>
    </row>
    <row r="34" customFormat="false" ht="17.1" hidden="false" customHeight="true" outlineLevel="0" collapsed="false">
      <c r="B34" s="11"/>
      <c r="C34" s="10" t="s">
        <v>50</v>
      </c>
      <c r="E34" s="12" t="n">
        <f aca="false">F34+G34</f>
        <v>7487</v>
      </c>
      <c r="F34" s="14" t="n">
        <v>1683</v>
      </c>
      <c r="G34" s="14" t="n">
        <v>5804</v>
      </c>
      <c r="H34" s="6"/>
      <c r="I34" s="11"/>
      <c r="J34" s="11"/>
      <c r="L34" s="12"/>
      <c r="M34" s="14"/>
      <c r="N34" s="14"/>
    </row>
    <row r="35" customFormat="false" ht="17.1" hidden="false" customHeight="true" outlineLevel="0" collapsed="false">
      <c r="B35" s="11"/>
      <c r="C35" s="10" t="s">
        <v>51</v>
      </c>
      <c r="E35" s="12" t="n">
        <f aca="false">F35+G35</f>
        <v>1295</v>
      </c>
      <c r="F35" s="14" t="n">
        <v>256</v>
      </c>
      <c r="G35" s="14" t="n">
        <v>1039</v>
      </c>
      <c r="H35" s="6"/>
      <c r="I35" s="11"/>
      <c r="J35" s="10" t="s">
        <v>52</v>
      </c>
      <c r="L35" s="12" t="n">
        <f aca="false">M35+N35</f>
        <v>2176</v>
      </c>
      <c r="M35" s="14" t="n">
        <v>468</v>
      </c>
      <c r="N35" s="14" t="n">
        <v>1708</v>
      </c>
    </row>
    <row r="36" customFormat="false" ht="17.1" hidden="false" customHeight="true" outlineLevel="0" collapsed="false">
      <c r="B36" s="11"/>
      <c r="C36" s="10" t="s">
        <v>53</v>
      </c>
      <c r="E36" s="12" t="n">
        <f aca="false">F36+G36</f>
        <v>3528</v>
      </c>
      <c r="F36" s="14" t="n">
        <v>1113</v>
      </c>
      <c r="G36" s="14" t="n">
        <v>2415</v>
      </c>
      <c r="H36" s="6"/>
      <c r="I36" s="11"/>
      <c r="J36" s="10" t="s">
        <v>54</v>
      </c>
      <c r="L36" s="12" t="n">
        <f aca="false">M36+N36</f>
        <v>589</v>
      </c>
      <c r="M36" s="14" t="n">
        <v>229</v>
      </c>
      <c r="N36" s="14" t="n">
        <v>360</v>
      </c>
    </row>
    <row r="37" customFormat="false" ht="17.1" hidden="false" customHeight="true" outlineLevel="0" collapsed="false">
      <c r="B37" s="11"/>
      <c r="C37" s="10" t="s">
        <v>55</v>
      </c>
      <c r="E37" s="12" t="n">
        <f aca="false">F37+G37</f>
        <v>1471</v>
      </c>
      <c r="F37" s="14" t="n">
        <v>308</v>
      </c>
      <c r="G37" s="14" t="n">
        <v>1163</v>
      </c>
      <c r="H37" s="6"/>
      <c r="I37" s="11"/>
      <c r="J37" s="10" t="s">
        <v>56</v>
      </c>
      <c r="L37" s="12" t="n">
        <f aca="false">M37+N37</f>
        <v>1923</v>
      </c>
      <c r="M37" s="14" t="n">
        <v>472</v>
      </c>
      <c r="N37" s="14" t="n">
        <v>1451</v>
      </c>
    </row>
    <row r="38" customFormat="false" ht="17.1" hidden="false" customHeight="true" outlineLevel="0" collapsed="false">
      <c r="B38" s="11"/>
      <c r="C38" s="10" t="s">
        <v>57</v>
      </c>
      <c r="E38" s="12" t="n">
        <f aca="false">F38+G38</f>
        <v>2274</v>
      </c>
      <c r="F38" s="14" t="n">
        <v>637</v>
      </c>
      <c r="G38" s="14" t="n">
        <v>1637</v>
      </c>
      <c r="H38" s="6"/>
      <c r="I38" s="11"/>
      <c r="J38" s="10" t="s">
        <v>58</v>
      </c>
      <c r="L38" s="12" t="n">
        <f aca="false">M38+N38</f>
        <v>185</v>
      </c>
      <c r="M38" s="14" t="n">
        <v>42</v>
      </c>
      <c r="N38" s="14" t="n">
        <v>143</v>
      </c>
    </row>
    <row r="39" customFormat="false" ht="17.1" hidden="false" customHeight="true" outlineLevel="0" collapsed="false">
      <c r="B39" s="11"/>
      <c r="C39" s="11"/>
      <c r="E39" s="12"/>
      <c r="F39" s="14"/>
      <c r="G39" s="14"/>
      <c r="H39" s="6"/>
      <c r="I39" s="11"/>
      <c r="J39" s="10" t="s">
        <v>59</v>
      </c>
      <c r="L39" s="12" t="n">
        <f aca="false">M39+N39</f>
        <v>794</v>
      </c>
      <c r="M39" s="14" t="n">
        <v>507</v>
      </c>
      <c r="N39" s="14" t="n">
        <v>287</v>
      </c>
    </row>
    <row r="40" customFormat="false" ht="17.1" hidden="false" customHeight="true" outlineLevel="0" collapsed="false">
      <c r="B40" s="11"/>
      <c r="C40" s="10" t="s">
        <v>60</v>
      </c>
      <c r="E40" s="12" t="n">
        <f aca="false">F40+G40</f>
        <v>528</v>
      </c>
      <c r="F40" s="14" t="n">
        <v>159</v>
      </c>
      <c r="G40" s="14" t="n">
        <v>369</v>
      </c>
      <c r="H40" s="6"/>
      <c r="I40" s="11"/>
      <c r="J40" s="11"/>
      <c r="L40" s="12"/>
      <c r="M40" s="14"/>
      <c r="N40" s="14"/>
    </row>
    <row r="41" customFormat="false" ht="17.1" hidden="false" customHeight="true" outlineLevel="0" collapsed="false">
      <c r="B41" s="11"/>
      <c r="C41" s="10" t="s">
        <v>61</v>
      </c>
      <c r="E41" s="12" t="n">
        <f aca="false">F41+G41</f>
        <v>2723</v>
      </c>
      <c r="F41" s="14" t="n">
        <v>870</v>
      </c>
      <c r="G41" s="14" t="n">
        <v>1853</v>
      </c>
      <c r="H41" s="6"/>
      <c r="I41" s="11"/>
      <c r="J41" s="10" t="s">
        <v>62</v>
      </c>
      <c r="L41" s="12" t="n">
        <f aca="false">M41+N41</f>
        <v>664</v>
      </c>
      <c r="M41" s="14" t="n">
        <v>293</v>
      </c>
      <c r="N41" s="14" t="n">
        <v>371</v>
      </c>
    </row>
    <row r="42" customFormat="false" ht="17.1" hidden="false" customHeight="true" outlineLevel="0" collapsed="false">
      <c r="B42" s="11"/>
      <c r="C42" s="10" t="s">
        <v>63</v>
      </c>
      <c r="E42" s="12" t="n">
        <f aca="false">F42+G42</f>
        <v>1305</v>
      </c>
      <c r="F42" s="14" t="n">
        <v>285</v>
      </c>
      <c r="G42" s="14" t="n">
        <v>1020</v>
      </c>
      <c r="H42" s="6"/>
      <c r="I42" s="11"/>
      <c r="J42" s="10" t="s">
        <v>64</v>
      </c>
      <c r="L42" s="12" t="n">
        <f aca="false">M42+N42</f>
        <v>841</v>
      </c>
      <c r="M42" s="14" t="n">
        <v>266</v>
      </c>
      <c r="N42" s="14" t="n">
        <v>575</v>
      </c>
    </row>
    <row r="43" customFormat="false" ht="17.1" hidden="false" customHeight="true" outlineLevel="0" collapsed="false">
      <c r="C43" s="15" t="s">
        <v>65</v>
      </c>
      <c r="E43" s="12" t="n">
        <f aca="false">F43+G43</f>
        <v>2677</v>
      </c>
      <c r="F43" s="14" t="n">
        <v>1175</v>
      </c>
      <c r="G43" s="14" t="n">
        <v>1502</v>
      </c>
      <c r="H43" s="6"/>
      <c r="I43" s="11"/>
      <c r="J43" s="10" t="s">
        <v>66</v>
      </c>
      <c r="L43" s="12" t="n">
        <f aca="false">M43+N43</f>
        <v>794</v>
      </c>
      <c r="M43" s="14" t="n">
        <v>385</v>
      </c>
      <c r="N43" s="14" t="n">
        <v>409</v>
      </c>
    </row>
    <row r="44" customFormat="false" ht="17.1" hidden="false" customHeight="true" outlineLevel="0" collapsed="false">
      <c r="B44" s="11"/>
      <c r="C44" s="10" t="s">
        <v>67</v>
      </c>
      <c r="E44" s="12" t="n">
        <f aca="false">F44+G44</f>
        <v>1020</v>
      </c>
      <c r="F44" s="14" t="n">
        <v>244</v>
      </c>
      <c r="G44" s="14" t="n">
        <v>776</v>
      </c>
      <c r="H44" s="6"/>
      <c r="I44" s="11"/>
      <c r="J44" s="10" t="s">
        <v>68</v>
      </c>
      <c r="L44" s="12" t="n">
        <f aca="false">M44+N44</f>
        <v>491</v>
      </c>
      <c r="M44" s="14" t="n">
        <v>229</v>
      </c>
      <c r="N44" s="14" t="n">
        <v>262</v>
      </c>
    </row>
    <row r="45" customFormat="false" ht="17.1" hidden="false" customHeight="true" outlineLevel="0" collapsed="false">
      <c r="B45" s="11"/>
      <c r="C45" s="11"/>
      <c r="E45" s="12"/>
      <c r="F45" s="14"/>
      <c r="G45" s="14"/>
      <c r="H45" s="6"/>
      <c r="I45" s="11"/>
      <c r="J45" s="10" t="s">
        <v>69</v>
      </c>
      <c r="L45" s="12" t="n">
        <f aca="false">M45+N45</f>
        <v>394</v>
      </c>
      <c r="M45" s="14" t="n">
        <v>130</v>
      </c>
      <c r="N45" s="14" t="n">
        <v>264</v>
      </c>
    </row>
    <row r="46" customFormat="false" ht="17.1" hidden="false" customHeight="true" outlineLevel="0" collapsed="false">
      <c r="B46" s="11"/>
      <c r="C46" s="10" t="s">
        <v>70</v>
      </c>
      <c r="E46" s="12" t="n">
        <f aca="false">F46+G46</f>
        <v>66</v>
      </c>
      <c r="F46" s="14" t="n">
        <v>9</v>
      </c>
      <c r="G46" s="14" t="n">
        <v>57</v>
      </c>
      <c r="H46" s="6"/>
      <c r="I46" s="11"/>
      <c r="J46" s="11"/>
      <c r="L46" s="12"/>
      <c r="M46" s="14"/>
      <c r="N46" s="14"/>
    </row>
    <row r="47" customFormat="false" ht="17.1" hidden="false" customHeight="true" outlineLevel="0" collapsed="false">
      <c r="B47" s="11"/>
      <c r="C47" s="10" t="s">
        <v>71</v>
      </c>
      <c r="E47" s="12" t="n">
        <f aca="false">F47+G47</f>
        <v>296</v>
      </c>
      <c r="F47" s="14" t="n">
        <v>15</v>
      </c>
      <c r="G47" s="14" t="n">
        <v>281</v>
      </c>
      <c r="H47" s="6"/>
      <c r="I47" s="11"/>
      <c r="J47" s="10" t="s">
        <v>72</v>
      </c>
      <c r="L47" s="12" t="n">
        <f aca="false">M47+N47</f>
        <v>5001</v>
      </c>
      <c r="M47" s="14" t="n">
        <v>2364</v>
      </c>
      <c r="N47" s="14" t="n">
        <v>2637</v>
      </c>
    </row>
    <row r="48" customFormat="false" ht="17.1" hidden="false" customHeight="true" outlineLevel="0" collapsed="false">
      <c r="B48" s="11"/>
      <c r="C48" s="10" t="s">
        <v>73</v>
      </c>
      <c r="E48" s="12" t="n">
        <f aca="false">F48+G48</f>
        <v>741</v>
      </c>
      <c r="F48" s="14" t="n">
        <v>231</v>
      </c>
      <c r="G48" s="14" t="n">
        <v>510</v>
      </c>
      <c r="H48" s="6"/>
      <c r="I48" s="11"/>
      <c r="J48" s="10" t="s">
        <v>74</v>
      </c>
      <c r="L48" s="12" t="n">
        <f aca="false">M48+N48</f>
        <v>123</v>
      </c>
      <c r="M48" s="14" t="n">
        <v>14</v>
      </c>
      <c r="N48" s="14" t="n">
        <v>109</v>
      </c>
    </row>
    <row r="49" customFormat="false" ht="17.1" hidden="false" customHeight="true" outlineLevel="0" collapsed="false">
      <c r="B49" s="11"/>
      <c r="C49" s="10" t="s">
        <v>75</v>
      </c>
      <c r="E49" s="12" t="n">
        <f aca="false">F49+G49</f>
        <v>4800</v>
      </c>
      <c r="F49" s="14" t="n">
        <v>2046</v>
      </c>
      <c r="G49" s="14" t="n">
        <v>2754</v>
      </c>
      <c r="H49" s="6"/>
      <c r="I49" s="11"/>
      <c r="J49" s="10" t="s">
        <v>76</v>
      </c>
      <c r="L49" s="12" t="n">
        <f aca="false">M49+N49</f>
        <v>1239</v>
      </c>
      <c r="M49" s="14" t="n">
        <v>630</v>
      </c>
      <c r="N49" s="14" t="n">
        <v>609</v>
      </c>
    </row>
    <row r="50" customFormat="false" ht="17.1" hidden="false" customHeight="true" outlineLevel="0" collapsed="false">
      <c r="B50" s="11"/>
      <c r="C50" s="11"/>
      <c r="E50" s="12"/>
      <c r="F50" s="14"/>
      <c r="G50" s="14"/>
      <c r="H50" s="6"/>
      <c r="I50" s="11"/>
      <c r="J50" s="10" t="s">
        <v>77</v>
      </c>
      <c r="L50" s="12" t="n">
        <f aca="false">M50+N50</f>
        <v>111</v>
      </c>
      <c r="M50" s="14" t="n">
        <v>29</v>
      </c>
      <c r="N50" s="14" t="n">
        <v>82</v>
      </c>
    </row>
    <row r="51" customFormat="false" ht="17.1" hidden="false" customHeight="true" outlineLevel="0" collapsed="false">
      <c r="B51" s="10" t="s">
        <v>78</v>
      </c>
      <c r="C51" s="11"/>
      <c r="E51" s="12"/>
      <c r="F51" s="14"/>
      <c r="G51" s="14"/>
      <c r="H51" s="6"/>
      <c r="I51" s="11"/>
      <c r="J51" s="10" t="s">
        <v>79</v>
      </c>
      <c r="L51" s="12" t="n">
        <f aca="false">M51+N51</f>
        <v>870</v>
      </c>
      <c r="M51" s="14" t="n">
        <v>112</v>
      </c>
      <c r="N51" s="14" t="n">
        <v>758</v>
      </c>
    </row>
    <row r="52" customFormat="false" ht="17.1" hidden="false" customHeight="true" outlineLevel="0" collapsed="false">
      <c r="B52" s="11"/>
      <c r="C52" s="11"/>
      <c r="E52" s="12"/>
      <c r="F52" s="14"/>
      <c r="G52" s="14"/>
      <c r="H52" s="6"/>
      <c r="I52" s="11"/>
      <c r="J52" s="11"/>
      <c r="L52" s="12"/>
      <c r="M52" s="14"/>
      <c r="N52" s="14"/>
    </row>
    <row r="53" customFormat="false" ht="17.1" hidden="false" customHeight="true" outlineLevel="0" collapsed="false">
      <c r="B53" s="11"/>
      <c r="C53" s="10" t="s">
        <v>80</v>
      </c>
      <c r="E53" s="12" t="n">
        <f aca="false">F53+G53</f>
        <v>7866</v>
      </c>
      <c r="F53" s="14" t="n">
        <v>2318</v>
      </c>
      <c r="G53" s="14" t="n">
        <v>5548</v>
      </c>
      <c r="H53" s="6"/>
      <c r="I53" s="11"/>
      <c r="J53" s="10" t="s">
        <v>81</v>
      </c>
      <c r="L53" s="12" t="n">
        <f aca="false">M53+N53</f>
        <v>238</v>
      </c>
      <c r="M53" s="14" t="n">
        <v>101</v>
      </c>
      <c r="N53" s="14" t="n">
        <v>137</v>
      </c>
    </row>
    <row r="54" customFormat="false" ht="17.1" hidden="false" customHeight="true" outlineLevel="0" collapsed="false">
      <c r="B54" s="11"/>
      <c r="C54" s="10" t="s">
        <v>82</v>
      </c>
      <c r="E54" s="12" t="n">
        <f aca="false">F54+G54</f>
        <v>24368</v>
      </c>
      <c r="F54" s="14" t="n">
        <v>7687</v>
      </c>
      <c r="G54" s="14" t="n">
        <v>16681</v>
      </c>
      <c r="H54" s="6"/>
      <c r="I54" s="11"/>
      <c r="J54" s="10" t="s">
        <v>83</v>
      </c>
      <c r="L54" s="12" t="n">
        <f aca="false">M54+N54</f>
        <v>262</v>
      </c>
      <c r="M54" s="14" t="n">
        <v>86</v>
      </c>
      <c r="N54" s="14" t="n">
        <v>176</v>
      </c>
    </row>
    <row r="55" customFormat="false" ht="17.1" hidden="false" customHeight="true" outlineLevel="0" collapsed="false">
      <c r="B55" s="11"/>
      <c r="C55" s="10" t="s">
        <v>84</v>
      </c>
      <c r="E55" s="12" t="n">
        <f aca="false">F55+G55</f>
        <v>11149</v>
      </c>
      <c r="F55" s="14" t="n">
        <v>2996</v>
      </c>
      <c r="G55" s="14" t="n">
        <v>8153</v>
      </c>
      <c r="H55" s="6"/>
      <c r="I55" s="11"/>
      <c r="J55" s="10" t="s">
        <v>85</v>
      </c>
      <c r="L55" s="12" t="n">
        <f aca="false">M55+N55</f>
        <v>199</v>
      </c>
      <c r="M55" s="14" t="n">
        <v>77</v>
      </c>
      <c r="N55" s="14" t="n">
        <v>122</v>
      </c>
    </row>
    <row r="56" customFormat="false" ht="17.1" hidden="false" customHeight="true" outlineLevel="0" collapsed="false">
      <c r="B56" s="11"/>
      <c r="C56" s="10" t="s">
        <v>86</v>
      </c>
      <c r="E56" s="12" t="n">
        <f aca="false">F56+G56</f>
        <v>8769</v>
      </c>
      <c r="F56" s="14" t="n">
        <v>1894</v>
      </c>
      <c r="G56" s="14" t="n">
        <v>6875</v>
      </c>
      <c r="H56" s="6"/>
      <c r="I56" s="11"/>
      <c r="J56" s="11"/>
      <c r="L56" s="12"/>
      <c r="M56" s="14"/>
      <c r="N56" s="14"/>
    </row>
    <row r="57" customFormat="false" ht="17.1" hidden="false" customHeight="true" outlineLevel="0" collapsed="false">
      <c r="B57" s="11"/>
      <c r="C57" s="10" t="s">
        <v>87</v>
      </c>
      <c r="E57" s="12" t="n">
        <f aca="false">F57+G57</f>
        <v>11119</v>
      </c>
      <c r="F57" s="14" t="n">
        <v>2291</v>
      </c>
      <c r="G57" s="14" t="n">
        <v>8828</v>
      </c>
      <c r="H57" s="6"/>
      <c r="I57" s="10" t="s">
        <v>88</v>
      </c>
      <c r="J57" s="11"/>
      <c r="L57" s="12"/>
      <c r="M57" s="14"/>
      <c r="N57" s="14"/>
    </row>
    <row r="58" customFormat="false" ht="17.1" hidden="false" customHeight="true" outlineLevel="0" collapsed="false">
      <c r="B58" s="11"/>
      <c r="C58" s="11"/>
      <c r="E58" s="12"/>
      <c r="F58" s="14"/>
      <c r="G58" s="14"/>
      <c r="H58" s="6"/>
      <c r="I58" s="11"/>
      <c r="J58" s="11"/>
      <c r="L58" s="12"/>
      <c r="M58" s="14"/>
      <c r="N58" s="14"/>
    </row>
    <row r="59" customFormat="false" ht="17.1" hidden="false" customHeight="true" outlineLevel="0" collapsed="false">
      <c r="B59" s="11"/>
      <c r="C59" s="10" t="s">
        <v>89</v>
      </c>
      <c r="E59" s="12" t="n">
        <f aca="false">F59+G59</f>
        <v>11000</v>
      </c>
      <c r="F59" s="14" t="n">
        <v>2999</v>
      </c>
      <c r="G59" s="14" t="n">
        <v>8001</v>
      </c>
      <c r="H59" s="6"/>
      <c r="I59" s="11"/>
      <c r="J59" s="10" t="s">
        <v>90</v>
      </c>
      <c r="L59" s="12" t="n">
        <f aca="false">M59+N59</f>
        <v>2812</v>
      </c>
      <c r="M59" s="14" t="n">
        <v>831</v>
      </c>
      <c r="N59" s="14" t="n">
        <v>1981</v>
      </c>
    </row>
    <row r="60" customFormat="false" ht="17.1" hidden="false" customHeight="true" outlineLevel="0" collapsed="false">
      <c r="B60" s="11"/>
      <c r="C60" s="10" t="s">
        <v>91</v>
      </c>
      <c r="E60" s="12" t="n">
        <f aca="false">F60+G60</f>
        <v>858</v>
      </c>
      <c r="F60" s="14" t="n">
        <v>52</v>
      </c>
      <c r="G60" s="14" t="n">
        <v>806</v>
      </c>
      <c r="H60" s="6"/>
      <c r="I60" s="11"/>
      <c r="J60" s="10" t="s">
        <v>92</v>
      </c>
      <c r="L60" s="12" t="n">
        <f aca="false">M60+N60</f>
        <v>17802</v>
      </c>
      <c r="M60" s="14" t="n">
        <v>6913</v>
      </c>
      <c r="N60" s="14" t="n">
        <v>10889</v>
      </c>
    </row>
    <row r="61" customFormat="false" ht="17.1" hidden="false" customHeight="true" outlineLevel="0" collapsed="false">
      <c r="B61" s="11"/>
      <c r="C61" s="10" t="s">
        <v>93</v>
      </c>
      <c r="E61" s="12" t="n">
        <f aca="false">F61+G61</f>
        <v>2327</v>
      </c>
      <c r="F61" s="14" t="n">
        <v>534</v>
      </c>
      <c r="G61" s="14" t="n">
        <v>1793</v>
      </c>
      <c r="H61" s="6"/>
      <c r="I61" s="11"/>
      <c r="J61" s="10" t="s">
        <v>94</v>
      </c>
      <c r="L61" s="12" t="n">
        <f aca="false">M61+N61</f>
        <v>921</v>
      </c>
      <c r="M61" s="14" t="n">
        <v>149</v>
      </c>
      <c r="N61" s="14" t="n">
        <v>772</v>
      </c>
    </row>
    <row r="62" customFormat="false" ht="17.1" hidden="false" customHeight="true" outlineLevel="0" collapsed="false">
      <c r="B62" s="11"/>
      <c r="C62" s="10" t="s">
        <v>95</v>
      </c>
      <c r="E62" s="12" t="n">
        <f aca="false">F62+G62</f>
        <v>1526</v>
      </c>
      <c r="F62" s="14" t="n">
        <v>404</v>
      </c>
      <c r="G62" s="14" t="n">
        <v>1122</v>
      </c>
      <c r="H62" s="6"/>
      <c r="I62" s="11"/>
      <c r="J62" s="10" t="s">
        <v>96</v>
      </c>
      <c r="L62" s="12" t="n">
        <f aca="false">M62+N62</f>
        <v>5440</v>
      </c>
      <c r="M62" s="14" t="n">
        <v>1143</v>
      </c>
      <c r="N62" s="14" t="n">
        <v>4297</v>
      </c>
    </row>
    <row r="63" customFormat="false" ht="17.1" hidden="false" customHeight="true" outlineLevel="0" collapsed="false">
      <c r="B63" s="11"/>
      <c r="C63" s="10" t="s">
        <v>97</v>
      </c>
      <c r="E63" s="12" t="n">
        <f aca="false">F63+G63</f>
        <v>13794</v>
      </c>
      <c r="F63" s="14" t="n">
        <v>4547</v>
      </c>
      <c r="G63" s="14" t="n">
        <v>9247</v>
      </c>
      <c r="H63" s="6"/>
      <c r="I63" s="11"/>
      <c r="J63" s="10" t="s">
        <v>98</v>
      </c>
      <c r="L63" s="12" t="n">
        <f aca="false">M63+N63</f>
        <v>3179</v>
      </c>
      <c r="M63" s="14" t="n">
        <v>690</v>
      </c>
      <c r="N63" s="14" t="n">
        <v>2489</v>
      </c>
    </row>
    <row r="64" customFormat="false" ht="17.1" hidden="false" customHeight="true" outlineLevel="0" collapsed="false">
      <c r="B64" s="11"/>
      <c r="C64" s="11"/>
      <c r="E64" s="12"/>
      <c r="F64" s="14"/>
      <c r="G64" s="14"/>
      <c r="H64" s="6"/>
      <c r="I64" s="11"/>
      <c r="J64" s="11"/>
      <c r="L64" s="12"/>
      <c r="M64" s="14"/>
      <c r="N64" s="14"/>
    </row>
    <row r="65" customFormat="false" ht="17.1" hidden="false" customHeight="true" outlineLevel="0" collapsed="false">
      <c r="B65" s="11"/>
      <c r="C65" s="10" t="s">
        <v>99</v>
      </c>
      <c r="E65" s="12" t="n">
        <f aca="false">F65+G65</f>
        <v>786</v>
      </c>
      <c r="F65" s="14" t="n">
        <v>188</v>
      </c>
      <c r="G65" s="14" t="n">
        <v>598</v>
      </c>
      <c r="H65" s="6"/>
      <c r="I65" s="11"/>
      <c r="J65" s="10" t="s">
        <v>100</v>
      </c>
      <c r="L65" s="12" t="n">
        <f aca="false">M65+N65</f>
        <v>3397</v>
      </c>
      <c r="M65" s="14" t="n">
        <v>842</v>
      </c>
      <c r="N65" s="14" t="n">
        <v>2555</v>
      </c>
    </row>
    <row r="66" customFormat="false" ht="17.1" hidden="false" customHeight="true" outlineLevel="0" collapsed="false">
      <c r="B66" s="11"/>
      <c r="C66" s="10" t="s">
        <v>101</v>
      </c>
      <c r="E66" s="12" t="n">
        <f aca="false">F66+G66</f>
        <v>3218</v>
      </c>
      <c r="F66" s="14" t="n">
        <v>1068</v>
      </c>
      <c r="G66" s="14" t="n">
        <v>2150</v>
      </c>
      <c r="H66" s="6"/>
      <c r="I66" s="11"/>
      <c r="J66" s="10" t="s">
        <v>102</v>
      </c>
      <c r="L66" s="12" t="n">
        <f aca="false">M66+N66</f>
        <v>7992</v>
      </c>
      <c r="M66" s="14" t="n">
        <v>1228</v>
      </c>
      <c r="N66" s="14" t="n">
        <v>6764</v>
      </c>
    </row>
    <row r="67" customFormat="false" ht="17.1" hidden="false" customHeight="true" outlineLevel="0" collapsed="false">
      <c r="B67" s="11"/>
      <c r="C67" s="10" t="s">
        <v>103</v>
      </c>
      <c r="E67" s="12" t="n">
        <f aca="false">F67+G67</f>
        <v>153</v>
      </c>
      <c r="F67" s="14" t="n">
        <v>55</v>
      </c>
      <c r="G67" s="14" t="n">
        <v>98</v>
      </c>
      <c r="H67" s="6"/>
      <c r="I67" s="11"/>
      <c r="J67" s="10" t="s">
        <v>104</v>
      </c>
      <c r="L67" s="12" t="n">
        <f aca="false">M67+N67</f>
        <v>2473</v>
      </c>
      <c r="M67" s="14" t="n">
        <v>340</v>
      </c>
      <c r="N67" s="14" t="n">
        <v>2133</v>
      </c>
    </row>
    <row r="68" customFormat="false" ht="17.1" hidden="false" customHeight="true" outlineLevel="0" collapsed="false">
      <c r="B68" s="11"/>
      <c r="C68" s="10" t="s">
        <v>105</v>
      </c>
      <c r="E68" s="12" t="n">
        <f aca="false">F68+G68</f>
        <v>739</v>
      </c>
      <c r="F68" s="14" t="n">
        <v>206</v>
      </c>
      <c r="G68" s="14" t="n">
        <v>533</v>
      </c>
      <c r="H68" s="6"/>
      <c r="I68" s="11"/>
      <c r="J68" s="10" t="s">
        <v>106</v>
      </c>
      <c r="L68" s="12" t="n">
        <f aca="false">M68+N68</f>
        <v>6194</v>
      </c>
      <c r="M68" s="14" t="n">
        <v>1281</v>
      </c>
      <c r="N68" s="14" t="n">
        <v>4913</v>
      </c>
    </row>
    <row r="69" customFormat="false" ht="17.1" hidden="false" customHeight="true" outlineLevel="0" collapsed="false">
      <c r="B69" s="11"/>
      <c r="C69" s="10" t="s">
        <v>107</v>
      </c>
      <c r="E69" s="12" t="n">
        <f aca="false">F69+G69</f>
        <v>672</v>
      </c>
      <c r="F69" s="14" t="n">
        <v>168</v>
      </c>
      <c r="G69" s="14" t="n">
        <v>504</v>
      </c>
      <c r="H69" s="6"/>
      <c r="I69" s="11"/>
      <c r="J69" s="10" t="s">
        <v>108</v>
      </c>
      <c r="L69" s="12" t="n">
        <f aca="false">M69+N69</f>
        <v>682</v>
      </c>
      <c r="M69" s="14" t="n">
        <v>111</v>
      </c>
      <c r="N69" s="14" t="n">
        <v>571</v>
      </c>
    </row>
    <row r="70" customFormat="false" ht="17.1" hidden="false" customHeight="true" outlineLevel="0" collapsed="false">
      <c r="A70" s="7"/>
      <c r="B70" s="7"/>
      <c r="C70" s="7"/>
      <c r="D70" s="7"/>
      <c r="E70" s="16"/>
      <c r="F70" s="17"/>
      <c r="G70" s="17"/>
      <c r="H70" s="8"/>
      <c r="I70" s="7"/>
      <c r="J70" s="18" t="s">
        <v>109</v>
      </c>
      <c r="K70" s="7"/>
      <c r="L70" s="16" t="n">
        <f aca="false">M70+N70</f>
        <v>242</v>
      </c>
      <c r="M70" s="19" t="n">
        <v>24</v>
      </c>
      <c r="N70" s="19" t="n">
        <v>218</v>
      </c>
    </row>
    <row r="71" customFormat="false" ht="17.1" hidden="false" customHeight="true" outlineLevel="0" collapsed="false">
      <c r="C71" s="10" t="s">
        <v>110</v>
      </c>
      <c r="E71" s="20"/>
      <c r="H71" s="20"/>
    </row>
    <row r="72" customFormat="false" ht="17.1" hidden="false" customHeight="true" outlineLevel="0" collapsed="false">
      <c r="E72" s="20"/>
      <c r="H72" s="20"/>
    </row>
    <row r="73" customFormat="false" ht="18" hidden="false" customHeight="true" outlineLevel="0" collapsed="false">
      <c r="A73" s="2" t="s">
        <v>11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8" hidden="false" customHeight="true" outlineLevel="0" collapsed="false">
      <c r="B75" s="4" t="s">
        <v>1</v>
      </c>
      <c r="C75" s="4"/>
      <c r="E75" s="5" t="s">
        <v>2</v>
      </c>
      <c r="F75" s="5"/>
      <c r="G75" s="5"/>
      <c r="H75" s="6"/>
      <c r="I75" s="4" t="s">
        <v>1</v>
      </c>
      <c r="J75" s="4"/>
      <c r="L75" s="5" t="s">
        <v>3</v>
      </c>
      <c r="M75" s="5"/>
      <c r="N75" s="5"/>
    </row>
    <row r="76" customFormat="false" ht="18" hidden="false" customHeight="true" outlineLevel="0" collapsed="false">
      <c r="A76" s="7"/>
      <c r="B76" s="7"/>
      <c r="C76" s="7"/>
      <c r="D76" s="7"/>
      <c r="E76" s="5" t="s">
        <v>4</v>
      </c>
      <c r="F76" s="5" t="s">
        <v>5</v>
      </c>
      <c r="G76" s="5" t="s">
        <v>6</v>
      </c>
      <c r="H76" s="8"/>
      <c r="I76" s="7"/>
      <c r="J76" s="7"/>
      <c r="K76" s="7"/>
      <c r="L76" s="5" t="s">
        <v>4</v>
      </c>
      <c r="M76" s="5" t="s">
        <v>5</v>
      </c>
      <c r="N76" s="5" t="s">
        <v>6</v>
      </c>
    </row>
    <row r="77" customFormat="false" ht="15.95" hidden="false" customHeight="true" outlineLevel="0" collapsed="false">
      <c r="E77" s="12"/>
      <c r="F77" s="21"/>
      <c r="G77" s="21"/>
      <c r="H77" s="6"/>
      <c r="L77" s="12"/>
      <c r="M77" s="21"/>
      <c r="N77" s="21"/>
    </row>
    <row r="78" customFormat="false" ht="15.95" hidden="false" customHeight="true" outlineLevel="0" collapsed="false">
      <c r="B78" s="11"/>
      <c r="C78" s="10" t="s">
        <v>112</v>
      </c>
      <c r="E78" s="12" t="n">
        <f aca="false">F78+G78</f>
        <v>1332</v>
      </c>
      <c r="F78" s="14" t="n">
        <v>305</v>
      </c>
      <c r="G78" s="14" t="n">
        <v>1027</v>
      </c>
      <c r="H78" s="6"/>
      <c r="I78" s="10" t="s">
        <v>113</v>
      </c>
      <c r="J78" s="11"/>
      <c r="L78" s="12"/>
      <c r="M78" s="21"/>
      <c r="N78" s="21"/>
    </row>
    <row r="79" customFormat="false" ht="15.95" hidden="false" customHeight="true" outlineLevel="0" collapsed="false">
      <c r="B79" s="11"/>
      <c r="C79" s="10" t="s">
        <v>114</v>
      </c>
      <c r="E79" s="12" t="n">
        <f aca="false">F79+G79</f>
        <v>1090</v>
      </c>
      <c r="F79" s="14" t="n">
        <v>263</v>
      </c>
      <c r="G79" s="14" t="n">
        <v>827</v>
      </c>
      <c r="H79" s="6"/>
      <c r="I79" s="11"/>
      <c r="J79" s="10" t="s">
        <v>115</v>
      </c>
      <c r="L79" s="12" t="n">
        <f aca="false">M79+N79</f>
        <v>12700</v>
      </c>
      <c r="M79" s="14" t="n">
        <v>3238</v>
      </c>
      <c r="N79" s="14" t="n">
        <v>9462</v>
      </c>
    </row>
    <row r="80" customFormat="false" ht="15.95" hidden="false" customHeight="true" outlineLevel="0" collapsed="false">
      <c r="B80" s="11"/>
      <c r="C80" s="10" t="s">
        <v>116</v>
      </c>
      <c r="E80" s="12" t="n">
        <f aca="false">F80+G80</f>
        <v>417</v>
      </c>
      <c r="F80" s="14" t="n">
        <v>29</v>
      </c>
      <c r="G80" s="14" t="n">
        <v>388</v>
      </c>
      <c r="H80" s="6"/>
      <c r="I80" s="11"/>
      <c r="J80" s="10" t="s">
        <v>117</v>
      </c>
      <c r="L80" s="12" t="n">
        <f aca="false">M80+N80</f>
        <v>23649</v>
      </c>
      <c r="M80" s="14" t="n">
        <v>7921</v>
      </c>
      <c r="N80" s="14" t="n">
        <v>15728</v>
      </c>
    </row>
    <row r="81" customFormat="false" ht="15.95" hidden="false" customHeight="true" outlineLevel="0" collapsed="false">
      <c r="B81" s="11"/>
      <c r="C81" s="10" t="s">
        <v>118</v>
      </c>
      <c r="E81" s="12" t="n">
        <f aca="false">F81+G81</f>
        <v>4846</v>
      </c>
      <c r="F81" s="14" t="n">
        <v>1576</v>
      </c>
      <c r="G81" s="14" t="n">
        <v>3270</v>
      </c>
      <c r="H81" s="6"/>
      <c r="I81" s="11"/>
      <c r="J81" s="10" t="s">
        <v>119</v>
      </c>
      <c r="L81" s="12" t="n">
        <f aca="false">M81+N81</f>
        <v>11789</v>
      </c>
      <c r="M81" s="14" t="n">
        <v>3127</v>
      </c>
      <c r="N81" s="14" t="n">
        <v>8662</v>
      </c>
    </row>
    <row r="82" customFormat="false" ht="15.95" hidden="false" customHeight="true" outlineLevel="0" collapsed="false">
      <c r="B82" s="11"/>
      <c r="C82" s="10" t="s">
        <v>120</v>
      </c>
      <c r="E82" s="12" t="n">
        <f aca="false">F82+G82</f>
        <v>339</v>
      </c>
      <c r="F82" s="14" t="n">
        <v>50</v>
      </c>
      <c r="G82" s="14" t="n">
        <v>289</v>
      </c>
      <c r="H82" s="6"/>
      <c r="I82" s="11"/>
      <c r="J82" s="10" t="s">
        <v>121</v>
      </c>
      <c r="L82" s="12" t="n">
        <f aca="false">M82+N82</f>
        <v>14963</v>
      </c>
      <c r="M82" s="14" t="n">
        <v>7522</v>
      </c>
      <c r="N82" s="14" t="n">
        <v>7441</v>
      </c>
    </row>
    <row r="83" customFormat="false" ht="15.95" hidden="false" customHeight="true" outlineLevel="0" collapsed="false">
      <c r="B83" s="11"/>
      <c r="C83" s="11"/>
      <c r="E83" s="12"/>
      <c r="F83" s="14"/>
      <c r="G83" s="14"/>
      <c r="H83" s="6"/>
      <c r="I83" s="11"/>
      <c r="J83" s="11"/>
      <c r="L83" s="12"/>
      <c r="M83" s="14"/>
      <c r="N83" s="14"/>
    </row>
    <row r="84" customFormat="false" ht="15.95" hidden="false" customHeight="true" outlineLevel="0" collapsed="false">
      <c r="B84" s="11"/>
      <c r="C84" s="10" t="s">
        <v>122</v>
      </c>
      <c r="E84" s="12" t="n">
        <f aca="false">F84+G84</f>
        <v>269</v>
      </c>
      <c r="F84" s="14" t="n">
        <v>24</v>
      </c>
      <c r="G84" s="14" t="n">
        <v>245</v>
      </c>
      <c r="H84" s="6"/>
      <c r="I84" s="10" t="s">
        <v>123</v>
      </c>
      <c r="J84" s="11"/>
      <c r="L84" s="12"/>
      <c r="M84" s="14"/>
      <c r="N84" s="14"/>
    </row>
    <row r="85" customFormat="false" ht="15.95" hidden="false" customHeight="true" outlineLevel="0" collapsed="false">
      <c r="B85" s="11"/>
      <c r="C85" s="10" t="s">
        <v>124</v>
      </c>
      <c r="E85" s="12" t="n">
        <f aca="false">F85+G85</f>
        <v>1861</v>
      </c>
      <c r="F85" s="14" t="n">
        <v>496</v>
      </c>
      <c r="G85" s="14" t="n">
        <v>1365</v>
      </c>
      <c r="H85" s="6"/>
      <c r="I85" s="11"/>
      <c r="J85" s="10" t="s">
        <v>125</v>
      </c>
      <c r="L85" s="12" t="n">
        <f aca="false">M85+N85</f>
        <v>290</v>
      </c>
      <c r="M85" s="14" t="n">
        <v>20</v>
      </c>
      <c r="N85" s="14" t="n">
        <v>270</v>
      </c>
    </row>
    <row r="86" customFormat="false" ht="15.95" hidden="false" customHeight="true" outlineLevel="0" collapsed="false">
      <c r="B86" s="11"/>
      <c r="C86" s="10" t="s">
        <v>126</v>
      </c>
      <c r="E86" s="12" t="n">
        <f aca="false">F86+G86</f>
        <v>644</v>
      </c>
      <c r="F86" s="14" t="n">
        <v>151</v>
      </c>
      <c r="G86" s="14" t="n">
        <v>493</v>
      </c>
      <c r="H86" s="6"/>
      <c r="I86" s="11"/>
      <c r="J86" s="10" t="s">
        <v>127</v>
      </c>
      <c r="L86" s="12" t="n">
        <f aca="false">M86+N86</f>
        <v>5380</v>
      </c>
      <c r="M86" s="14" t="n">
        <v>1350</v>
      </c>
      <c r="N86" s="14" t="n">
        <v>4030</v>
      </c>
    </row>
    <row r="87" customFormat="false" ht="15.95" hidden="false" customHeight="true" outlineLevel="0" collapsed="false">
      <c r="B87" s="11"/>
      <c r="C87" s="10" t="s">
        <v>128</v>
      </c>
      <c r="E87" s="12" t="n">
        <f aca="false">F87+G87</f>
        <v>608</v>
      </c>
      <c r="F87" s="14" t="n">
        <v>140</v>
      </c>
      <c r="G87" s="14" t="n">
        <v>468</v>
      </c>
      <c r="H87" s="6"/>
      <c r="I87" s="11"/>
      <c r="J87" s="10" t="s">
        <v>129</v>
      </c>
      <c r="L87" s="12" t="n">
        <f aca="false">M87+N87</f>
        <v>1051</v>
      </c>
      <c r="M87" s="14" t="n">
        <v>120</v>
      </c>
      <c r="N87" s="14" t="n">
        <v>931</v>
      </c>
    </row>
    <row r="88" customFormat="false" ht="15.95" hidden="false" customHeight="true" outlineLevel="0" collapsed="false">
      <c r="B88" s="11"/>
      <c r="C88" s="10" t="s">
        <v>130</v>
      </c>
      <c r="E88" s="12" t="n">
        <f aca="false">F88+G88</f>
        <v>210</v>
      </c>
      <c r="F88" s="14" t="n">
        <v>19</v>
      </c>
      <c r="G88" s="14" t="n">
        <v>191</v>
      </c>
      <c r="H88" s="6"/>
      <c r="I88" s="11"/>
      <c r="J88" s="11"/>
      <c r="L88" s="12"/>
      <c r="M88" s="14"/>
      <c r="N88" s="14"/>
    </row>
    <row r="89" customFormat="false" ht="15.95" hidden="false" customHeight="true" outlineLevel="0" collapsed="false">
      <c r="B89" s="11"/>
      <c r="C89" s="10" t="s">
        <v>131</v>
      </c>
      <c r="E89" s="12" t="n">
        <f aca="false">F89+G89</f>
        <v>609</v>
      </c>
      <c r="F89" s="14" t="n">
        <v>25</v>
      </c>
      <c r="G89" s="14" t="n">
        <v>584</v>
      </c>
      <c r="H89" s="6"/>
      <c r="I89" s="10" t="s">
        <v>132</v>
      </c>
      <c r="J89" s="11"/>
      <c r="L89" s="12"/>
      <c r="M89" s="14"/>
      <c r="N89" s="14"/>
    </row>
    <row r="90" customFormat="false" ht="15.95" hidden="false" customHeight="true" outlineLevel="0" collapsed="false">
      <c r="B90" s="11"/>
      <c r="C90" s="10" t="s">
        <v>133</v>
      </c>
      <c r="E90" s="12" t="n">
        <f aca="false">F90+G90</f>
        <v>5482</v>
      </c>
      <c r="F90" s="14" t="n">
        <v>5043</v>
      </c>
      <c r="G90" s="14" t="n">
        <v>439</v>
      </c>
      <c r="H90" s="6"/>
      <c r="I90" s="11"/>
      <c r="J90" s="10" t="s">
        <v>134</v>
      </c>
      <c r="L90" s="12" t="n">
        <f aca="false">M90+N90</f>
        <v>36628</v>
      </c>
      <c r="M90" s="14" t="n">
        <v>24142</v>
      </c>
      <c r="N90" s="14" t="n">
        <v>12486</v>
      </c>
    </row>
    <row r="91" customFormat="false" ht="15.95" hidden="false" customHeight="true" outlineLevel="0" collapsed="false">
      <c r="B91" s="11"/>
      <c r="C91" s="10" t="s">
        <v>135</v>
      </c>
      <c r="E91" s="12" t="n">
        <f aca="false">F91+G91</f>
        <v>4141</v>
      </c>
      <c r="F91" s="14" t="n">
        <v>3684</v>
      </c>
      <c r="G91" s="14" t="n">
        <v>457</v>
      </c>
      <c r="H91" s="6"/>
      <c r="I91" s="11"/>
      <c r="J91" s="10" t="s">
        <v>136</v>
      </c>
      <c r="L91" s="12" t="n">
        <f aca="false">M91+N91</f>
        <v>39254</v>
      </c>
      <c r="M91" s="14" t="n">
        <v>10331</v>
      </c>
      <c r="N91" s="14" t="n">
        <v>28923</v>
      </c>
    </row>
    <row r="92" customFormat="false" ht="15.95" hidden="false" customHeight="true" outlineLevel="0" collapsed="false">
      <c r="B92" s="11"/>
      <c r="C92" s="11"/>
      <c r="E92" s="12"/>
      <c r="F92" s="14"/>
      <c r="G92" s="14"/>
      <c r="H92" s="6"/>
      <c r="I92" s="11"/>
      <c r="J92" s="10" t="s">
        <v>137</v>
      </c>
      <c r="L92" s="12" t="n">
        <f aca="false">M92+N92</f>
        <v>3369</v>
      </c>
      <c r="M92" s="14" t="n">
        <v>1111</v>
      </c>
      <c r="N92" s="14" t="n">
        <v>2258</v>
      </c>
    </row>
    <row r="93" customFormat="false" ht="15.95" hidden="false" customHeight="true" outlineLevel="0" collapsed="false">
      <c r="B93" s="10" t="s">
        <v>138</v>
      </c>
      <c r="C93" s="11"/>
      <c r="E93" s="12"/>
      <c r="F93" s="14"/>
      <c r="G93" s="14"/>
      <c r="H93" s="6"/>
      <c r="I93" s="11"/>
      <c r="J93" s="10" t="s">
        <v>139</v>
      </c>
      <c r="L93" s="12" t="n">
        <f aca="false">M93+N93</f>
        <v>4161</v>
      </c>
      <c r="M93" s="14" t="n">
        <v>975</v>
      </c>
      <c r="N93" s="14" t="n">
        <v>3186</v>
      </c>
    </row>
    <row r="94" customFormat="false" ht="15.95" hidden="false" customHeight="true" outlineLevel="0" collapsed="false">
      <c r="B94" s="11"/>
      <c r="C94" s="11"/>
      <c r="E94" s="12"/>
      <c r="F94" s="14"/>
      <c r="G94" s="14"/>
      <c r="H94" s="6"/>
      <c r="I94" s="11"/>
      <c r="J94" s="10" t="s">
        <v>140</v>
      </c>
      <c r="L94" s="12" t="n">
        <f aca="false">M94+N94</f>
        <v>11420</v>
      </c>
      <c r="M94" s="14" t="n">
        <v>5520</v>
      </c>
      <c r="N94" s="14" t="n">
        <v>5900</v>
      </c>
    </row>
    <row r="95" customFormat="false" ht="15.95" hidden="false" customHeight="true" outlineLevel="0" collapsed="false">
      <c r="B95" s="11"/>
      <c r="C95" s="10" t="s">
        <v>141</v>
      </c>
      <c r="E95" s="12" t="n">
        <f aca="false">F95+G95</f>
        <v>135</v>
      </c>
      <c r="F95" s="14" t="n">
        <v>12</v>
      </c>
      <c r="G95" s="14" t="n">
        <v>123</v>
      </c>
      <c r="H95" s="6"/>
      <c r="I95" s="11"/>
      <c r="J95" s="11"/>
      <c r="L95" s="12"/>
      <c r="M95" s="14"/>
      <c r="N95" s="14"/>
    </row>
    <row r="96" customFormat="false" ht="15.95" hidden="false" customHeight="true" outlineLevel="0" collapsed="false">
      <c r="B96" s="11"/>
      <c r="C96" s="11"/>
      <c r="E96" s="12"/>
      <c r="F96" s="14"/>
      <c r="G96" s="14"/>
      <c r="H96" s="6"/>
      <c r="I96" s="11"/>
      <c r="J96" s="10" t="s">
        <v>142</v>
      </c>
      <c r="L96" s="12" t="n">
        <f aca="false">M96+N96</f>
        <v>9660</v>
      </c>
      <c r="M96" s="14" t="n">
        <v>2065</v>
      </c>
      <c r="N96" s="14" t="n">
        <v>7595</v>
      </c>
    </row>
    <row r="97" customFormat="false" ht="15.95" hidden="false" customHeight="true" outlineLevel="0" collapsed="false">
      <c r="B97" s="10" t="s">
        <v>143</v>
      </c>
      <c r="C97" s="11"/>
      <c r="E97" s="12"/>
      <c r="F97" s="14"/>
      <c r="G97" s="14"/>
      <c r="H97" s="6"/>
      <c r="I97" s="11"/>
      <c r="J97" s="10" t="s">
        <v>144</v>
      </c>
      <c r="L97" s="12" t="n">
        <f aca="false">M97+N97</f>
        <v>33553</v>
      </c>
      <c r="M97" s="14" t="n">
        <v>15222</v>
      </c>
      <c r="N97" s="14" t="n">
        <v>18331</v>
      </c>
    </row>
    <row r="98" customFormat="false" ht="15.95" hidden="false" customHeight="true" outlineLevel="0" collapsed="false">
      <c r="B98" s="11"/>
      <c r="C98" s="11"/>
      <c r="E98" s="12"/>
      <c r="F98" s="14"/>
      <c r="G98" s="14"/>
      <c r="H98" s="6"/>
      <c r="I98" s="11"/>
      <c r="J98" s="10" t="s">
        <v>145</v>
      </c>
      <c r="L98" s="12" t="n">
        <f aca="false">M98+N98</f>
        <v>17673</v>
      </c>
      <c r="M98" s="14" t="n">
        <v>4304</v>
      </c>
      <c r="N98" s="14" t="n">
        <v>13369</v>
      </c>
    </row>
    <row r="99" customFormat="false" ht="15.95" hidden="false" customHeight="true" outlineLevel="0" collapsed="false">
      <c r="B99" s="11"/>
      <c r="C99" s="10" t="s">
        <v>146</v>
      </c>
      <c r="E99" s="12" t="n">
        <f aca="false">F99+G99</f>
        <v>456</v>
      </c>
      <c r="F99" s="14" t="n">
        <v>88</v>
      </c>
      <c r="G99" s="14" t="n">
        <v>368</v>
      </c>
      <c r="H99" s="6"/>
      <c r="I99" s="11"/>
      <c r="J99" s="10" t="s">
        <v>147</v>
      </c>
      <c r="L99" s="12" t="n">
        <f aca="false">M99+N99</f>
        <v>21519</v>
      </c>
      <c r="M99" s="14" t="n">
        <v>5382</v>
      </c>
      <c r="N99" s="14" t="n">
        <v>16137</v>
      </c>
    </row>
    <row r="100" customFormat="false" ht="15.95" hidden="false" customHeight="true" outlineLevel="0" collapsed="false">
      <c r="B100" s="11"/>
      <c r="C100" s="10" t="s">
        <v>148</v>
      </c>
      <c r="E100" s="12" t="n">
        <f aca="false">F100+G100</f>
        <v>364</v>
      </c>
      <c r="F100" s="14" t="n">
        <v>69</v>
      </c>
      <c r="G100" s="14" t="n">
        <v>295</v>
      </c>
      <c r="H100" s="6"/>
      <c r="I100" s="11"/>
      <c r="J100" s="10" t="s">
        <v>149</v>
      </c>
      <c r="L100" s="12" t="n">
        <f aca="false">M100+N100</f>
        <v>8597</v>
      </c>
      <c r="M100" s="14" t="n">
        <v>3260</v>
      </c>
      <c r="N100" s="14" t="n">
        <v>5337</v>
      </c>
    </row>
    <row r="101" customFormat="false" ht="15.95" hidden="false" customHeight="true" outlineLevel="0" collapsed="false">
      <c r="B101" s="11"/>
      <c r="C101" s="10" t="s">
        <v>150</v>
      </c>
      <c r="E101" s="12" t="n">
        <f aca="false">F101+G101</f>
        <v>182</v>
      </c>
      <c r="F101" s="14" t="n">
        <v>26</v>
      </c>
      <c r="G101" s="14" t="n">
        <v>156</v>
      </c>
      <c r="H101" s="6"/>
      <c r="I101" s="11"/>
      <c r="J101" s="11"/>
      <c r="L101" s="12"/>
      <c r="M101" s="14"/>
      <c r="N101" s="14"/>
    </row>
    <row r="102" customFormat="false" ht="15.95" hidden="false" customHeight="true" outlineLevel="0" collapsed="false">
      <c r="B102" s="11"/>
      <c r="C102" s="10" t="s">
        <v>151</v>
      </c>
      <c r="E102" s="12" t="n">
        <f aca="false">F102+G102</f>
        <v>391</v>
      </c>
      <c r="F102" s="14" t="n">
        <v>104</v>
      </c>
      <c r="G102" s="14" t="n">
        <v>287</v>
      </c>
      <c r="H102" s="6"/>
      <c r="I102" s="10" t="s">
        <v>152</v>
      </c>
      <c r="J102" s="11"/>
      <c r="L102" s="12"/>
      <c r="M102" s="14"/>
      <c r="N102" s="14"/>
    </row>
    <row r="103" customFormat="false" ht="15.95" hidden="false" customHeight="true" outlineLevel="0" collapsed="false">
      <c r="B103" s="11"/>
      <c r="C103" s="10" t="s">
        <v>153</v>
      </c>
      <c r="E103" s="12" t="n">
        <f aca="false">F103+G103</f>
        <v>308</v>
      </c>
      <c r="F103" s="14" t="n">
        <v>53</v>
      </c>
      <c r="G103" s="14" t="n">
        <v>255</v>
      </c>
      <c r="H103" s="6"/>
      <c r="I103" s="11"/>
      <c r="J103" s="10" t="s">
        <v>154</v>
      </c>
      <c r="L103" s="12" t="n">
        <f aca="false">M103+N103</f>
        <v>113421</v>
      </c>
      <c r="M103" s="14" t="n">
        <v>31079</v>
      </c>
      <c r="N103" s="14" t="n">
        <v>82342</v>
      </c>
    </row>
    <row r="104" customFormat="false" ht="15.95" hidden="false" customHeight="true" outlineLevel="0" collapsed="false">
      <c r="B104" s="11"/>
      <c r="C104" s="11"/>
      <c r="E104" s="12"/>
      <c r="F104" s="14"/>
      <c r="G104" s="14"/>
      <c r="H104" s="6"/>
      <c r="I104" s="11"/>
      <c r="J104" s="10" t="s">
        <v>155</v>
      </c>
      <c r="L104" s="12" t="n">
        <f aca="false">M104+N104</f>
        <v>23486</v>
      </c>
      <c r="M104" s="14" t="n">
        <v>7899</v>
      </c>
      <c r="N104" s="14" t="n">
        <v>15587</v>
      </c>
    </row>
    <row r="105" customFormat="false" ht="15.95" hidden="false" customHeight="true" outlineLevel="0" collapsed="false">
      <c r="B105" s="11"/>
      <c r="C105" s="10" t="s">
        <v>156</v>
      </c>
      <c r="E105" s="12" t="n">
        <f aca="false">F105+G105</f>
        <v>510</v>
      </c>
      <c r="F105" s="14" t="n">
        <v>124</v>
      </c>
      <c r="G105" s="14" t="n">
        <v>386</v>
      </c>
      <c r="H105" s="6"/>
      <c r="I105" s="11"/>
      <c r="J105" s="10" t="s">
        <v>157</v>
      </c>
      <c r="L105" s="12" t="n">
        <f aca="false">M105+N105</f>
        <v>28723</v>
      </c>
      <c r="M105" s="14" t="n">
        <v>7013</v>
      </c>
      <c r="N105" s="14" t="n">
        <v>21710</v>
      </c>
    </row>
    <row r="106" customFormat="false" ht="15.95" hidden="false" customHeight="true" outlineLevel="0" collapsed="false">
      <c r="B106" s="11"/>
      <c r="C106" s="10" t="s">
        <v>158</v>
      </c>
      <c r="E106" s="12" t="n">
        <f aca="false">F106+G106</f>
        <v>107</v>
      </c>
      <c r="F106" s="14" t="n">
        <v>10</v>
      </c>
      <c r="G106" s="14" t="n">
        <v>97</v>
      </c>
      <c r="H106" s="6"/>
      <c r="I106" s="11"/>
      <c r="J106" s="10" t="s">
        <v>159</v>
      </c>
      <c r="L106" s="12" t="n">
        <f aca="false">M106+N106</f>
        <v>40480</v>
      </c>
      <c r="M106" s="14" t="n">
        <v>11481</v>
      </c>
      <c r="N106" s="14" t="n">
        <v>28999</v>
      </c>
    </row>
    <row r="107" customFormat="false" ht="15.95" hidden="false" customHeight="true" outlineLevel="0" collapsed="false">
      <c r="B107" s="11"/>
      <c r="C107" s="10" t="s">
        <v>160</v>
      </c>
      <c r="E107" s="12" t="n">
        <f aca="false">F107+G107</f>
        <v>224</v>
      </c>
      <c r="F107" s="14" t="n">
        <v>41</v>
      </c>
      <c r="G107" s="14" t="n">
        <v>183</v>
      </c>
      <c r="H107" s="6"/>
      <c r="I107" s="11"/>
      <c r="J107" s="10" t="s">
        <v>161</v>
      </c>
      <c r="L107" s="12" t="n">
        <f aca="false">M107+N107</f>
        <v>28727</v>
      </c>
      <c r="M107" s="14" t="n">
        <v>7144</v>
      </c>
      <c r="N107" s="14" t="n">
        <v>21583</v>
      </c>
    </row>
    <row r="108" customFormat="false" ht="15.95" hidden="false" customHeight="true" outlineLevel="0" collapsed="false">
      <c r="B108" s="11"/>
      <c r="C108" s="10" t="s">
        <v>162</v>
      </c>
      <c r="E108" s="12" t="n">
        <f aca="false">F108+G108</f>
        <v>142</v>
      </c>
      <c r="F108" s="14" t="n">
        <v>34</v>
      </c>
      <c r="G108" s="14" t="n">
        <v>108</v>
      </c>
      <c r="H108" s="6"/>
      <c r="I108" s="11"/>
      <c r="J108" s="11"/>
      <c r="L108" s="12"/>
      <c r="M108" s="14"/>
      <c r="N108" s="14"/>
    </row>
    <row r="109" customFormat="false" ht="15.95" hidden="false" customHeight="true" outlineLevel="0" collapsed="false">
      <c r="B109" s="11"/>
      <c r="C109" s="10" t="s">
        <v>163</v>
      </c>
      <c r="E109" s="12" t="n">
        <f aca="false">F109+G109</f>
        <v>784</v>
      </c>
      <c r="F109" s="14" t="n">
        <v>171</v>
      </c>
      <c r="G109" s="14" t="n">
        <v>613</v>
      </c>
      <c r="H109" s="6"/>
      <c r="I109" s="11"/>
      <c r="J109" s="10" t="s">
        <v>164</v>
      </c>
      <c r="L109" s="12" t="n">
        <f aca="false">M109+N109</f>
        <v>28909</v>
      </c>
      <c r="M109" s="14" t="n">
        <v>8126</v>
      </c>
      <c r="N109" s="14" t="n">
        <v>20783</v>
      </c>
    </row>
    <row r="110" customFormat="false" ht="15.95" hidden="false" customHeight="true" outlineLevel="0" collapsed="false">
      <c r="B110" s="11"/>
      <c r="C110" s="11"/>
      <c r="E110" s="12"/>
      <c r="F110" s="14"/>
      <c r="G110" s="14"/>
      <c r="H110" s="6"/>
      <c r="J110" s="15" t="s">
        <v>165</v>
      </c>
      <c r="L110" s="12" t="n">
        <f aca="false">M110+N110</f>
        <v>157230</v>
      </c>
      <c r="M110" s="14" t="n">
        <v>41942</v>
      </c>
      <c r="N110" s="14" t="n">
        <v>115288</v>
      </c>
    </row>
    <row r="111" customFormat="false" ht="15.95" hidden="false" customHeight="true" outlineLevel="0" collapsed="false">
      <c r="B111" s="11"/>
      <c r="C111" s="10" t="s">
        <v>166</v>
      </c>
      <c r="E111" s="12" t="n">
        <f aca="false">F111+G111</f>
        <v>88</v>
      </c>
      <c r="F111" s="14" t="n">
        <v>17</v>
      </c>
      <c r="G111" s="14" t="n">
        <v>71</v>
      </c>
      <c r="H111" s="6"/>
      <c r="J111" s="10" t="s">
        <v>167</v>
      </c>
      <c r="L111" s="12" t="n">
        <f aca="false">M111+N111</f>
        <v>27437</v>
      </c>
      <c r="M111" s="14" t="n">
        <v>6670</v>
      </c>
      <c r="N111" s="14" t="n">
        <v>20767</v>
      </c>
    </row>
    <row r="112" customFormat="false" ht="15.95" hidden="false" customHeight="true" outlineLevel="0" collapsed="false">
      <c r="B112" s="11"/>
      <c r="C112" s="10" t="s">
        <v>168</v>
      </c>
      <c r="E112" s="12" t="n">
        <f aca="false">F112+G112</f>
        <v>196</v>
      </c>
      <c r="F112" s="14" t="n">
        <v>59</v>
      </c>
      <c r="G112" s="14" t="n">
        <v>137</v>
      </c>
      <c r="H112" s="6"/>
      <c r="J112" s="10" t="s">
        <v>169</v>
      </c>
      <c r="L112" s="12" t="n">
        <f aca="false">M112+N112</f>
        <v>32420</v>
      </c>
      <c r="M112" s="14" t="n">
        <v>7522</v>
      </c>
      <c r="N112" s="14" t="n">
        <v>24898</v>
      </c>
    </row>
    <row r="113" customFormat="false" ht="15.95" hidden="false" customHeight="true" outlineLevel="0" collapsed="false">
      <c r="B113" s="11"/>
      <c r="C113" s="10" t="s">
        <v>170</v>
      </c>
      <c r="E113" s="12" t="n">
        <f aca="false">F113+G113</f>
        <v>236</v>
      </c>
      <c r="F113" s="14" t="n">
        <v>84</v>
      </c>
      <c r="G113" s="14" t="n">
        <v>152</v>
      </c>
      <c r="H113" s="6"/>
      <c r="J113" s="10" t="s">
        <v>171</v>
      </c>
      <c r="L113" s="12" t="n">
        <f aca="false">M113+N113</f>
        <v>26285</v>
      </c>
      <c r="M113" s="14" t="n">
        <v>5888</v>
      </c>
      <c r="N113" s="14" t="n">
        <v>20397</v>
      </c>
    </row>
    <row r="114" customFormat="false" ht="15.95" hidden="false" customHeight="true" outlineLevel="0" collapsed="false">
      <c r="A114" s="7"/>
      <c r="B114" s="7"/>
      <c r="C114" s="7"/>
      <c r="D114" s="7"/>
      <c r="E114" s="22"/>
      <c r="F114" s="7"/>
      <c r="G114" s="7"/>
      <c r="H114" s="8"/>
      <c r="I114" s="7"/>
      <c r="J114" s="7"/>
      <c r="K114" s="7"/>
      <c r="L114" s="22"/>
      <c r="M114" s="7"/>
      <c r="N114" s="7"/>
    </row>
    <row r="115" customFormat="false" ht="17.1" hidden="false" customHeight="true" outlineLevel="0" collapsed="false"/>
    <row r="116" customFormat="false" ht="17.1" hidden="false" customHeight="true" outlineLevel="0" collapsed="false"/>
    <row r="119" customFormat="false" ht="14.65" hidden="false" customHeight="false" outlineLevel="0" collapsed="false">
      <c r="A119" s="1"/>
      <c r="B119" s="1"/>
    </row>
    <row r="121" customFormat="false" ht="14.65" hidden="false" customHeight="false" outlineLevel="0" collapsed="false">
      <c r="A121" s="1"/>
      <c r="B121" s="1"/>
    </row>
  </sheetData>
  <mergeCells count="10">
    <mergeCell ref="A3:N3"/>
    <mergeCell ref="B5:C5"/>
    <mergeCell ref="E5:G5"/>
    <mergeCell ref="I5:J5"/>
    <mergeCell ref="L5:N5"/>
    <mergeCell ref="A73:N73"/>
    <mergeCell ref="B75:C75"/>
    <mergeCell ref="E75:G75"/>
    <mergeCell ref="I75:J75"/>
    <mergeCell ref="L75:N7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