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_x0001_AL7AD57F49</definedName>
    <definedName function="false" hidden="false" name="_x0001_AL7AD57F49" vbProcedure="false">#REF!</definedName>
    <definedName function="false" hidden="false" name="\c" vbProcedure="false">_x0001_AL7AD47F49</definedName>
    <definedName function="false" hidden="false" name="_x0001_AL7AD47F49" vbProcedure="false"/>
    <definedName function="false" hidden="false" name="_Regression_Int" vbProcedure="false">1</definedName>
    <definedName function="false" hidden="false" localSheetId="0" name="_x0001_AL7AD47F49" vbProcedure="false">#REF!</definedName>
    <definedName function="false" hidden="false" localSheetId="0" name="_x0001_AL7AD57F49" vbProcedure="false">#REF!</definedName>
    <definedName function="false" hidden="false" localSheetId="0" name="Excel_BuiltIn_Print_Titles" vbProcedure="false">Sheet1!$A:$C</definedName>
    <definedName function="false" hidden="false" localSheetId="0" name="Print_Area_MI" vbProcedure="false">Sheet1!$A$3:$K$71</definedName>
    <definedName function="false" hidden="false" localSheetId="0" name="Print_Titles_MI" vbProcedure="false">Sheet1!$A:$C</definedName>
    <definedName function="false" hidden="false" localSheetId="0" name="\a" vbProcedure="false">Sheet1!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b val="true"/>
        <sz val="12"/>
        <rFont val="Noto Sans"/>
        <family val="2"/>
      </rPr>
      <t xml:space="preserve">　　　１０７．　１日当り工業用水使用量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　　　　   </t>
    </r>
    <r>
      <rPr>
        <sz val="8"/>
        <rFont val="ＭＳ 明朝"/>
        <family val="2"/>
      </rPr>
      <t xml:space="preserve">3</t>
    </r>
  </si>
  <si>
    <t xml:space="preserve">年</t>
  </si>
  <si>
    <t xml:space="preserve">１日当り用途別用水量（ｍ ）　（海水を含む）</t>
  </si>
  <si>
    <t xml:space="preserve">産 業 中 分 類</t>
  </si>
  <si>
    <t xml:space="preserve">事業所数</t>
  </si>
  <si>
    <t xml:space="preserve">計</t>
  </si>
  <si>
    <t xml:space="preserve">ボイラー</t>
  </si>
  <si>
    <t xml:space="preserve">原料用水</t>
  </si>
  <si>
    <t xml:space="preserve">処理・洗</t>
  </si>
  <si>
    <t xml:space="preserve">冷却用水</t>
  </si>
  <si>
    <t xml:space="preserve">温調用水</t>
  </si>
  <si>
    <t xml:space="preserve">そ の 他</t>
  </si>
  <si>
    <t xml:space="preserve">用　　水</t>
  </si>
  <si>
    <t xml:space="preserve">じょう用水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 　  </t>
    </r>
    <r>
      <rPr>
        <b val="true"/>
        <sz val="12"/>
        <rFont val="ＭＳ ゴシック"/>
        <family val="2"/>
      </rPr>
      <t xml:space="preserve">7</t>
    </r>
  </si>
  <si>
    <t xml:space="preserve">食料品</t>
  </si>
  <si>
    <t xml:space="preserve">飲料・飼料</t>
  </si>
  <si>
    <t xml:space="preserve">繊維</t>
  </si>
  <si>
    <t xml:space="preserve">衣服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武器</t>
  </si>
  <si>
    <t xml:space="preserve">その他</t>
  </si>
  <si>
    <r>
      <rPr>
        <sz val="8"/>
        <rFont val="Noto Sans"/>
        <family val="2"/>
      </rPr>
      <t xml:space="preserve">　　　　　　　　 </t>
    </r>
    <r>
      <rPr>
        <sz val="8"/>
        <rFont val="ＭＳ 明朝"/>
        <family val="2"/>
      </rPr>
      <t xml:space="preserve">3</t>
    </r>
  </si>
  <si>
    <t xml:space="preserve">淡 水 の １ 日 当 り 水 源 別 用 水 量（ｍ ）</t>
  </si>
  <si>
    <t xml:space="preserve">海 水 の</t>
  </si>
  <si>
    <t xml:space="preserve">公 共 水 道</t>
  </si>
  <si>
    <t xml:space="preserve">地表水・伏流水</t>
  </si>
  <si>
    <t xml:space="preserve">井 戸 水</t>
  </si>
  <si>
    <t xml:space="preserve">回 収 水</t>
  </si>
  <si>
    <t xml:space="preserve">用 水 量</t>
  </si>
  <si>
    <t xml:space="preserve">工業用水道</t>
  </si>
  <si>
    <t xml:space="preserve">上 水 道</t>
  </si>
  <si>
    <t xml:space="preserve">　資　料：統計課「工業統計調査結果報告書」</t>
  </si>
  <si>
    <r>
      <rPr>
        <sz val="10"/>
        <rFont val="Noto Sans"/>
        <family val="2"/>
      </rPr>
      <t xml:space="preserve">注）従業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人以上の事業所を対象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8"/>
      <name val="Noto Sans"/>
      <family val="2"/>
    </font>
    <font>
      <sz val="10"/>
      <name val="Noto Sans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0.06"/>
    <col collapsed="false" customWidth="true" hidden="false" outlineLevel="0" max="3" min="3" style="0" width="1.96"/>
    <col collapsed="false" customWidth="true" hidden="false" outlineLevel="0" max="5" min="4" style="0" width="16.44"/>
    <col collapsed="false" customWidth="true" hidden="false" outlineLevel="0" max="6" min="6" style="0" width="14.03"/>
    <col collapsed="false" customWidth="true" hidden="false" outlineLevel="0" max="7" min="7" style="0" width="18.86"/>
    <col collapsed="false" customWidth="true" hidden="false" outlineLevel="0" max="8" min="8" style="0" width="15.24"/>
    <col collapsed="false" customWidth="true" hidden="false" outlineLevel="0" max="9" min="9" style="0" width="16.29"/>
    <col collapsed="false" customWidth="true" hidden="false" outlineLevel="0" max="10" min="10" style="0" width="17.04"/>
    <col collapsed="false" customWidth="true" hidden="false" outlineLevel="0" max="11" min="11" style="0" width="15.24"/>
  </cols>
  <sheetData>
    <row r="1" customFormat="false" ht="14.65" hidden="false" customHeight="false" outlineLevel="0" collapsed="false">
      <c r="A1" s="1"/>
    </row>
    <row r="2" customFormat="false" ht="15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/>
      <c r="B4" s="4"/>
      <c r="C4" s="4"/>
      <c r="D4" s="3"/>
      <c r="E4" s="3"/>
      <c r="F4" s="3"/>
      <c r="G4" s="3"/>
      <c r="H4" s="3"/>
      <c r="I4" s="3"/>
      <c r="J4" s="3"/>
      <c r="K4" s="3"/>
      <c r="L4" s="5"/>
      <c r="M4" s="5"/>
    </row>
    <row r="5" customFormat="false" ht="9.95" hidden="false" customHeight="true" outlineLevel="0" collapsed="false">
      <c r="D5" s="6"/>
      <c r="E5" s="7"/>
      <c r="H5" s="8" t="s">
        <v>1</v>
      </c>
    </row>
    <row r="6" customFormat="false" ht="15" hidden="false" customHeight="true" outlineLevel="0" collapsed="false">
      <c r="B6" s="9" t="s">
        <v>2</v>
      </c>
      <c r="D6" s="6"/>
      <c r="E6" s="10" t="s">
        <v>3</v>
      </c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B7" s="9" t="s">
        <v>4</v>
      </c>
      <c r="D7" s="11" t="s">
        <v>5</v>
      </c>
      <c r="E7" s="12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</row>
    <row r="8" customFormat="false" ht="20.1" hidden="false" customHeight="true" outlineLevel="0" collapsed="false">
      <c r="A8" s="13"/>
      <c r="B8" s="13"/>
      <c r="C8" s="13"/>
      <c r="D8" s="14"/>
      <c r="E8" s="15"/>
      <c r="F8" s="16" t="s">
        <v>13</v>
      </c>
      <c r="G8" s="14"/>
      <c r="H8" s="16" t="s">
        <v>14</v>
      </c>
      <c r="I8" s="14"/>
      <c r="J8" s="14"/>
      <c r="K8" s="14"/>
    </row>
    <row r="9" customFormat="false" ht="17.1" hidden="false" customHeight="true" outlineLevel="0" collapsed="false">
      <c r="D9" s="17"/>
      <c r="E9" s="18"/>
      <c r="F9" s="18"/>
      <c r="G9" s="18"/>
      <c r="J9" s="18"/>
      <c r="K9" s="18"/>
    </row>
    <row r="10" customFormat="false" ht="17.1" hidden="false" customHeight="true" outlineLevel="0" collapsed="false">
      <c r="B10" s="19" t="s">
        <v>15</v>
      </c>
      <c r="D10" s="17" t="n">
        <v>1657</v>
      </c>
      <c r="E10" s="18" t="n">
        <v>17700179</v>
      </c>
      <c r="F10" s="18" t="n">
        <v>141095</v>
      </c>
      <c r="G10" s="18" t="n">
        <v>14845</v>
      </c>
      <c r="H10" s="18" t="n">
        <v>724876</v>
      </c>
      <c r="I10" s="18" t="n">
        <v>16029540</v>
      </c>
      <c r="J10" s="18" t="n">
        <v>534860</v>
      </c>
      <c r="K10" s="18" t="n">
        <v>254963</v>
      </c>
    </row>
    <row r="11" customFormat="false" ht="17.1" hidden="false" customHeight="true" outlineLevel="0" collapsed="false">
      <c r="B11" s="20" t="s">
        <v>16</v>
      </c>
      <c r="C11" s="21"/>
      <c r="D11" s="22" t="n">
        <f aca="false">SUM(D13:D35)</f>
        <v>1637</v>
      </c>
      <c r="E11" s="23" t="n">
        <f aca="false">SUM(E13:E35)</f>
        <v>11733598</v>
      </c>
      <c r="F11" s="23" t="n">
        <f aca="false">SUM(F13:F35)</f>
        <v>145452</v>
      </c>
      <c r="G11" s="23" t="n">
        <f aca="false">SUM(G13:G35)</f>
        <v>15422</v>
      </c>
      <c r="H11" s="23" t="n">
        <f aca="false">SUM(H13:H35)</f>
        <v>747431</v>
      </c>
      <c r="I11" s="23" t="n">
        <f aca="false">SUM(I13:I35)</f>
        <v>10054495</v>
      </c>
      <c r="J11" s="23" t="n">
        <f aca="false">SUM(J13:J35)</f>
        <v>515938</v>
      </c>
      <c r="K11" s="23" t="n">
        <f aca="false">SUM(K13:K35)</f>
        <v>254860</v>
      </c>
    </row>
    <row r="12" customFormat="false" ht="17.1" hidden="false" customHeight="true" outlineLevel="0" collapsed="false">
      <c r="D12" s="17"/>
    </row>
    <row r="13" customFormat="false" ht="17.1" hidden="false" customHeight="true" outlineLevel="0" collapsed="false">
      <c r="B13" s="19" t="s">
        <v>17</v>
      </c>
      <c r="D13" s="24" t="n">
        <v>278</v>
      </c>
      <c r="E13" s="25" t="n">
        <v>199451</v>
      </c>
      <c r="F13" s="25" t="n">
        <v>9512</v>
      </c>
      <c r="G13" s="25" t="n">
        <v>6940</v>
      </c>
      <c r="H13" s="25" t="n">
        <v>50750</v>
      </c>
      <c r="I13" s="25" t="n">
        <v>108687</v>
      </c>
      <c r="J13" s="25" t="n">
        <v>12127</v>
      </c>
      <c r="K13" s="25" t="n">
        <v>11435</v>
      </c>
    </row>
    <row r="14" customFormat="false" ht="17.1" hidden="false" customHeight="true" outlineLevel="0" collapsed="false">
      <c r="B14" s="19" t="s">
        <v>18</v>
      </c>
      <c r="D14" s="24" t="n">
        <v>25</v>
      </c>
      <c r="E14" s="25" t="n">
        <v>31232</v>
      </c>
      <c r="F14" s="25" t="n">
        <v>1807</v>
      </c>
      <c r="G14" s="25" t="n">
        <v>5539</v>
      </c>
      <c r="H14" s="25" t="n">
        <v>16285</v>
      </c>
      <c r="I14" s="25" t="n">
        <v>5901</v>
      </c>
      <c r="J14" s="25" t="n">
        <v>248</v>
      </c>
      <c r="K14" s="25" t="n">
        <v>1452</v>
      </c>
    </row>
    <row r="15" customFormat="false" ht="17.1" hidden="false" customHeight="true" outlineLevel="0" collapsed="false">
      <c r="B15" s="19" t="s">
        <v>19</v>
      </c>
      <c r="D15" s="24" t="n">
        <v>4</v>
      </c>
      <c r="E15" s="25" t="n">
        <v>1357</v>
      </c>
      <c r="F15" s="25" t="n">
        <v>97</v>
      </c>
      <c r="G15" s="25" t="n">
        <v>30</v>
      </c>
      <c r="H15" s="25" t="n">
        <v>868</v>
      </c>
      <c r="I15" s="25" t="n">
        <v>14</v>
      </c>
      <c r="J15" s="25" t="n">
        <v>5</v>
      </c>
      <c r="K15" s="25" t="n">
        <v>343</v>
      </c>
    </row>
    <row r="16" customFormat="false" ht="17.1" hidden="false" customHeight="true" outlineLevel="0" collapsed="false">
      <c r="B16" s="19" t="s">
        <v>20</v>
      </c>
      <c r="D16" s="24" t="n">
        <v>47</v>
      </c>
      <c r="E16" s="25" t="n">
        <v>370</v>
      </c>
      <c r="F16" s="25" t="n">
        <v>82</v>
      </c>
      <c r="G16" s="26" t="s">
        <v>21</v>
      </c>
      <c r="H16" s="25" t="n">
        <v>38</v>
      </c>
      <c r="I16" s="25" t="n">
        <v>23</v>
      </c>
      <c r="J16" s="25" t="n">
        <v>20</v>
      </c>
      <c r="K16" s="25" t="n">
        <v>207</v>
      </c>
    </row>
    <row r="17" customFormat="false" ht="17.1" hidden="false" customHeight="true" outlineLevel="0" collapsed="false">
      <c r="B17" s="19" t="s">
        <v>22</v>
      </c>
      <c r="D17" s="24" t="n">
        <v>19</v>
      </c>
      <c r="E17" s="25" t="n">
        <v>396</v>
      </c>
      <c r="F17" s="25" t="n">
        <v>171</v>
      </c>
      <c r="G17" s="26" t="s">
        <v>21</v>
      </c>
      <c r="H17" s="25" t="n">
        <v>54</v>
      </c>
      <c r="I17" s="25" t="n">
        <v>15</v>
      </c>
      <c r="J17" s="26" t="s">
        <v>21</v>
      </c>
      <c r="K17" s="25" t="n">
        <v>156</v>
      </c>
    </row>
    <row r="18" customFormat="false" ht="17.1" hidden="false" customHeight="true" outlineLevel="0" collapsed="false">
      <c r="B18" s="19" t="s">
        <v>23</v>
      </c>
      <c r="D18" s="24" t="n">
        <v>17</v>
      </c>
      <c r="E18" s="25" t="n">
        <v>763</v>
      </c>
      <c r="F18" s="25" t="n">
        <v>36</v>
      </c>
      <c r="G18" s="26" t="s">
        <v>21</v>
      </c>
      <c r="H18" s="25" t="n">
        <v>339</v>
      </c>
      <c r="I18" s="25" t="n">
        <v>111</v>
      </c>
      <c r="J18" s="25" t="n">
        <v>25</v>
      </c>
      <c r="K18" s="25" t="n">
        <v>252</v>
      </c>
    </row>
    <row r="19" customFormat="false" ht="17.1" hidden="false" customHeight="true" outlineLevel="0" collapsed="false">
      <c r="B19" s="19" t="s">
        <v>24</v>
      </c>
      <c r="D19" s="24" t="n">
        <v>56</v>
      </c>
      <c r="E19" s="25" t="n">
        <v>171919</v>
      </c>
      <c r="F19" s="25" t="n">
        <v>681</v>
      </c>
      <c r="G19" s="26" t="s">
        <v>21</v>
      </c>
      <c r="H19" s="25" t="n">
        <v>165484</v>
      </c>
      <c r="I19" s="25" t="n">
        <v>3286</v>
      </c>
      <c r="J19" s="25" t="n">
        <v>417</v>
      </c>
      <c r="K19" s="25" t="n">
        <v>2051</v>
      </c>
    </row>
    <row r="20" customFormat="false" ht="17.1" hidden="false" customHeight="true" outlineLevel="0" collapsed="false">
      <c r="B20" s="19" t="s">
        <v>25</v>
      </c>
      <c r="D20" s="24" t="n">
        <v>59</v>
      </c>
      <c r="E20" s="25" t="n">
        <v>4849</v>
      </c>
      <c r="F20" s="25" t="n">
        <v>165</v>
      </c>
      <c r="G20" s="26" t="s">
        <v>21</v>
      </c>
      <c r="H20" s="25" t="n">
        <v>373</v>
      </c>
      <c r="I20" s="25" t="n">
        <v>3219</v>
      </c>
      <c r="J20" s="25" t="n">
        <v>311</v>
      </c>
      <c r="K20" s="25" t="n">
        <v>781</v>
      </c>
    </row>
    <row r="21" customFormat="false" ht="17.1" hidden="false" customHeight="true" outlineLevel="0" collapsed="false">
      <c r="B21" s="19" t="s">
        <v>26</v>
      </c>
      <c r="D21" s="24" t="n">
        <v>114</v>
      </c>
      <c r="E21" s="25" t="n">
        <v>5852630</v>
      </c>
      <c r="F21" s="25" t="n">
        <v>76510</v>
      </c>
      <c r="G21" s="25" t="n">
        <v>1415</v>
      </c>
      <c r="H21" s="25" t="n">
        <v>87751</v>
      </c>
      <c r="I21" s="25" t="n">
        <v>5565361</v>
      </c>
      <c r="J21" s="25" t="n">
        <v>39243</v>
      </c>
      <c r="K21" s="25" t="n">
        <v>82350</v>
      </c>
    </row>
    <row r="22" customFormat="false" ht="17.1" hidden="false" customHeight="true" outlineLevel="0" collapsed="false">
      <c r="B22" s="19" t="s">
        <v>27</v>
      </c>
      <c r="D22" s="24" t="n">
        <v>10</v>
      </c>
      <c r="E22" s="25" t="n">
        <v>868059</v>
      </c>
      <c r="F22" s="25" t="n">
        <v>37658</v>
      </c>
      <c r="G22" s="25" t="n">
        <v>110</v>
      </c>
      <c r="H22" s="25" t="n">
        <v>9422</v>
      </c>
      <c r="I22" s="25" t="n">
        <v>796997</v>
      </c>
      <c r="J22" s="25" t="n">
        <v>813</v>
      </c>
      <c r="K22" s="25" t="n">
        <v>23059</v>
      </c>
    </row>
    <row r="23" customFormat="false" ht="17.1" hidden="false" customHeight="true" outlineLevel="0" collapsed="false">
      <c r="B23" s="19" t="s">
        <v>28</v>
      </c>
      <c r="C23" s="27"/>
      <c r="D23" s="24" t="n">
        <v>98</v>
      </c>
      <c r="E23" s="25" t="n">
        <v>123880</v>
      </c>
      <c r="F23" s="25" t="n">
        <v>1018</v>
      </c>
      <c r="G23" s="26" t="s">
        <v>21</v>
      </c>
      <c r="H23" s="25" t="n">
        <v>397</v>
      </c>
      <c r="I23" s="25" t="n">
        <v>119137</v>
      </c>
      <c r="J23" s="25" t="n">
        <v>2065</v>
      </c>
      <c r="K23" s="25" t="n">
        <v>1263</v>
      </c>
    </row>
    <row r="24" customFormat="false" ht="17.1" hidden="false" customHeight="true" outlineLevel="0" collapsed="false">
      <c r="B24" s="19" t="s">
        <v>29</v>
      </c>
      <c r="D24" s="24" t="n">
        <v>28</v>
      </c>
      <c r="E24" s="25" t="n">
        <v>33211</v>
      </c>
      <c r="F24" s="25" t="n">
        <v>578</v>
      </c>
      <c r="G24" s="26" t="s">
        <v>21</v>
      </c>
      <c r="H24" s="25" t="n">
        <v>383</v>
      </c>
      <c r="I24" s="25" t="n">
        <v>31118</v>
      </c>
      <c r="J24" s="25" t="n">
        <v>306</v>
      </c>
      <c r="K24" s="25" t="n">
        <v>826</v>
      </c>
    </row>
    <row r="25" customFormat="false" ht="17.1" hidden="false" customHeight="true" outlineLevel="0" collapsed="false">
      <c r="B25" s="19" t="s">
        <v>30</v>
      </c>
      <c r="D25" s="24" t="n">
        <v>19</v>
      </c>
      <c r="E25" s="25" t="n">
        <v>302</v>
      </c>
      <c r="F25" s="25" t="n">
        <v>40</v>
      </c>
      <c r="G25" s="26" t="s">
        <v>21</v>
      </c>
      <c r="H25" s="25" t="n">
        <v>20</v>
      </c>
      <c r="I25" s="25" t="n">
        <v>27</v>
      </c>
      <c r="J25" s="25" t="n">
        <v>48</v>
      </c>
      <c r="K25" s="25" t="n">
        <v>167</v>
      </c>
    </row>
    <row r="26" customFormat="false" ht="17.1" hidden="false" customHeight="true" outlineLevel="0" collapsed="false">
      <c r="B26" s="19" t="s">
        <v>31</v>
      </c>
      <c r="D26" s="24" t="n">
        <v>75</v>
      </c>
      <c r="E26" s="25" t="n">
        <v>153376</v>
      </c>
      <c r="F26" s="25" t="n">
        <v>1789</v>
      </c>
      <c r="G26" s="25" t="n">
        <v>1353</v>
      </c>
      <c r="H26" s="25" t="n">
        <v>50539</v>
      </c>
      <c r="I26" s="25" t="n">
        <v>52447</v>
      </c>
      <c r="J26" s="25" t="n">
        <v>42648</v>
      </c>
      <c r="K26" s="25" t="n">
        <v>4600</v>
      </c>
    </row>
    <row r="27" customFormat="false" ht="17.1" hidden="false" customHeight="true" outlineLevel="0" collapsed="false">
      <c r="B27" s="19" t="s">
        <v>32</v>
      </c>
      <c r="D27" s="24" t="n">
        <v>111</v>
      </c>
      <c r="E27" s="25" t="n">
        <v>3563754</v>
      </c>
      <c r="F27" s="25" t="n">
        <v>12128</v>
      </c>
      <c r="G27" s="26" t="s">
        <v>21</v>
      </c>
      <c r="H27" s="25" t="n">
        <v>263632</v>
      </c>
      <c r="I27" s="25" t="n">
        <v>3078733</v>
      </c>
      <c r="J27" s="25" t="n">
        <v>111472</v>
      </c>
      <c r="K27" s="25" t="n">
        <v>97789</v>
      </c>
    </row>
    <row r="28" customFormat="false" ht="17.1" hidden="false" customHeight="true" outlineLevel="0" collapsed="false">
      <c r="B28" s="19" t="s">
        <v>33</v>
      </c>
      <c r="D28" s="24" t="n">
        <v>24</v>
      </c>
      <c r="E28" s="25" t="n">
        <v>102924</v>
      </c>
      <c r="F28" s="25" t="n">
        <v>615</v>
      </c>
      <c r="G28" s="26" t="s">
        <v>21</v>
      </c>
      <c r="H28" s="25" t="n">
        <v>2524</v>
      </c>
      <c r="I28" s="25" t="n">
        <v>87913</v>
      </c>
      <c r="J28" s="25" t="n">
        <v>3460</v>
      </c>
      <c r="K28" s="25" t="n">
        <v>8412</v>
      </c>
    </row>
    <row r="29" customFormat="false" ht="17.1" hidden="false" customHeight="true" outlineLevel="0" collapsed="false">
      <c r="B29" s="19" t="s">
        <v>34</v>
      </c>
      <c r="D29" s="24" t="n">
        <v>216</v>
      </c>
      <c r="E29" s="25" t="n">
        <v>107236</v>
      </c>
      <c r="F29" s="25" t="n">
        <v>854</v>
      </c>
      <c r="G29" s="26" t="s">
        <v>21</v>
      </c>
      <c r="H29" s="25" t="n">
        <v>53752</v>
      </c>
      <c r="I29" s="25" t="n">
        <v>37439</v>
      </c>
      <c r="J29" s="25" t="n">
        <v>8863</v>
      </c>
      <c r="K29" s="25" t="n">
        <v>6328</v>
      </c>
    </row>
    <row r="30" customFormat="false" ht="17.1" hidden="false" customHeight="true" outlineLevel="0" collapsed="false">
      <c r="B30" s="19" t="s">
        <v>35</v>
      </c>
      <c r="D30" s="24" t="n">
        <v>153</v>
      </c>
      <c r="E30" s="25" t="n">
        <v>8166</v>
      </c>
      <c r="F30" s="25" t="n">
        <v>177</v>
      </c>
      <c r="G30" s="26" t="s">
        <v>21</v>
      </c>
      <c r="H30" s="25" t="n">
        <v>1309</v>
      </c>
      <c r="I30" s="25" t="n">
        <v>3148</v>
      </c>
      <c r="J30" s="25" t="n">
        <v>106</v>
      </c>
      <c r="K30" s="25" t="n">
        <v>3426</v>
      </c>
    </row>
    <row r="31" customFormat="false" ht="17.1" hidden="false" customHeight="true" outlineLevel="0" collapsed="false">
      <c r="B31" s="19" t="s">
        <v>36</v>
      </c>
      <c r="D31" s="24" t="n">
        <v>172</v>
      </c>
      <c r="E31" s="25" t="n">
        <v>496292</v>
      </c>
      <c r="F31" s="25" t="n">
        <v>1332</v>
      </c>
      <c r="G31" s="25" t="n">
        <v>35</v>
      </c>
      <c r="H31" s="25" t="n">
        <v>39337</v>
      </c>
      <c r="I31" s="25" t="n">
        <v>157291</v>
      </c>
      <c r="J31" s="25" t="n">
        <v>290694</v>
      </c>
      <c r="K31" s="25" t="n">
        <v>7603</v>
      </c>
    </row>
    <row r="32" customFormat="false" ht="17.1" hidden="false" customHeight="true" outlineLevel="0" collapsed="false">
      <c r="B32" s="19" t="s">
        <v>37</v>
      </c>
      <c r="D32" s="24" t="n">
        <v>38</v>
      </c>
      <c r="E32" s="25" t="n">
        <v>7359</v>
      </c>
      <c r="F32" s="25" t="n">
        <v>53</v>
      </c>
      <c r="G32" s="26" t="s">
        <v>21</v>
      </c>
      <c r="H32" s="25" t="n">
        <v>1340</v>
      </c>
      <c r="I32" s="25" t="n">
        <v>2908</v>
      </c>
      <c r="J32" s="25" t="n">
        <v>2601</v>
      </c>
      <c r="K32" s="25" t="n">
        <v>457</v>
      </c>
    </row>
    <row r="33" customFormat="false" ht="17.1" hidden="false" customHeight="true" outlineLevel="0" collapsed="false">
      <c r="B33" s="19" t="s">
        <v>38</v>
      </c>
      <c r="D33" s="24" t="n">
        <v>28</v>
      </c>
      <c r="E33" s="25" t="n">
        <v>2753</v>
      </c>
      <c r="F33" s="25" t="n">
        <v>113</v>
      </c>
      <c r="G33" s="26" t="s">
        <v>21</v>
      </c>
      <c r="H33" s="25" t="n">
        <v>1071</v>
      </c>
      <c r="I33" s="25" t="n">
        <v>419</v>
      </c>
      <c r="J33" s="25" t="n">
        <v>405</v>
      </c>
      <c r="K33" s="25" t="n">
        <v>745</v>
      </c>
    </row>
    <row r="34" customFormat="false" ht="17.1" hidden="false" customHeight="true" outlineLevel="0" collapsed="false">
      <c r="B34" s="19" t="s">
        <v>39</v>
      </c>
      <c r="D34" s="28" t="s">
        <v>21</v>
      </c>
      <c r="E34" s="26" t="s">
        <v>21</v>
      </c>
      <c r="F34" s="26" t="s">
        <v>21</v>
      </c>
      <c r="G34" s="26" t="s">
        <v>21</v>
      </c>
      <c r="H34" s="26" t="s">
        <v>21</v>
      </c>
      <c r="I34" s="26" t="s">
        <v>21</v>
      </c>
      <c r="J34" s="26" t="s">
        <v>21</v>
      </c>
      <c r="K34" s="26" t="s">
        <v>21</v>
      </c>
    </row>
    <row r="35" customFormat="false" ht="17.1" hidden="false" customHeight="true" outlineLevel="0" collapsed="false">
      <c r="B35" s="19" t="s">
        <v>40</v>
      </c>
      <c r="D35" s="24" t="n">
        <v>46</v>
      </c>
      <c r="E35" s="25" t="n">
        <v>3319</v>
      </c>
      <c r="F35" s="25" t="n">
        <v>36</v>
      </c>
      <c r="G35" s="26" t="s">
        <v>21</v>
      </c>
      <c r="H35" s="25" t="n">
        <v>1763</v>
      </c>
      <c r="I35" s="25" t="n">
        <v>301</v>
      </c>
      <c r="J35" s="25" t="n">
        <v>61</v>
      </c>
      <c r="K35" s="25" t="n">
        <v>1158</v>
      </c>
    </row>
    <row r="36" customFormat="false" ht="17.1" hidden="false" customHeight="true" outlineLevel="0" collapsed="false">
      <c r="A36" s="13"/>
      <c r="B36" s="13"/>
      <c r="C36" s="13"/>
      <c r="D36" s="29"/>
      <c r="E36" s="13"/>
      <c r="F36" s="13"/>
      <c r="G36" s="13"/>
      <c r="H36" s="13"/>
      <c r="I36" s="13"/>
      <c r="J36" s="13"/>
      <c r="K36" s="13"/>
    </row>
    <row r="37" customFormat="false" ht="18" hidden="false" customHeight="true" outlineLevel="0" collapsed="false"/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9.95" hidden="false" customHeight="true" outlineLevel="0" collapsed="false">
      <c r="D39" s="6"/>
      <c r="E39" s="5"/>
      <c r="F39" s="5"/>
      <c r="G39" s="5"/>
      <c r="H39" s="30" t="s">
        <v>41</v>
      </c>
      <c r="I39" s="5"/>
      <c r="J39" s="5"/>
      <c r="K39" s="7"/>
      <c r="L39" s="5"/>
    </row>
    <row r="40" customFormat="false" ht="15" hidden="false" customHeight="true" outlineLevel="0" collapsed="false">
      <c r="B40" s="9" t="s">
        <v>2</v>
      </c>
      <c r="D40" s="16" t="s">
        <v>42</v>
      </c>
      <c r="E40" s="16"/>
      <c r="F40" s="16"/>
      <c r="G40" s="16"/>
      <c r="H40" s="16"/>
      <c r="I40" s="16"/>
      <c r="J40" s="16"/>
      <c r="K40" s="12" t="s">
        <v>43</v>
      </c>
      <c r="M40" s="5"/>
    </row>
    <row r="41" customFormat="false" ht="20.1" hidden="false" customHeight="true" outlineLevel="0" collapsed="false">
      <c r="B41" s="9" t="s">
        <v>4</v>
      </c>
      <c r="D41" s="11" t="s">
        <v>6</v>
      </c>
      <c r="E41" s="16" t="s">
        <v>44</v>
      </c>
      <c r="F41" s="16"/>
      <c r="G41" s="11" t="s">
        <v>45</v>
      </c>
      <c r="H41" s="11" t="s">
        <v>46</v>
      </c>
      <c r="I41" s="11" t="s">
        <v>12</v>
      </c>
      <c r="J41" s="11" t="s">
        <v>47</v>
      </c>
      <c r="K41" s="12" t="s">
        <v>48</v>
      </c>
      <c r="M41" s="5"/>
    </row>
    <row r="42" customFormat="false" ht="20.1" hidden="false" customHeight="true" outlineLevel="0" collapsed="false">
      <c r="A42" s="13"/>
      <c r="B42" s="13"/>
      <c r="C42" s="13"/>
      <c r="D42" s="14"/>
      <c r="E42" s="16" t="s">
        <v>49</v>
      </c>
      <c r="F42" s="16" t="s">
        <v>50</v>
      </c>
      <c r="G42" s="14"/>
      <c r="H42" s="14"/>
      <c r="I42" s="14"/>
      <c r="J42" s="14"/>
      <c r="K42" s="15"/>
      <c r="M42" s="5"/>
    </row>
    <row r="43" customFormat="false" ht="17.1" hidden="false" customHeight="true" outlineLevel="0" collapsed="false">
      <c r="D43" s="17"/>
      <c r="E43" s="31"/>
      <c r="F43" s="18"/>
      <c r="I43" s="18"/>
      <c r="J43" s="18"/>
      <c r="K43" s="31"/>
      <c r="M43" s="5"/>
    </row>
    <row r="44" customFormat="false" ht="17.1" hidden="false" customHeight="true" outlineLevel="0" collapsed="false">
      <c r="B44" s="19" t="s">
        <v>15</v>
      </c>
      <c r="D44" s="17" t="n">
        <v>10759930</v>
      </c>
      <c r="E44" s="31" t="n">
        <v>783091</v>
      </c>
      <c r="F44" s="18" t="n">
        <v>64912</v>
      </c>
      <c r="G44" s="18" t="n">
        <v>133442</v>
      </c>
      <c r="H44" s="18" t="n">
        <v>148432</v>
      </c>
      <c r="I44" s="18" t="n">
        <v>24683</v>
      </c>
      <c r="J44" s="18" t="n">
        <v>9605370</v>
      </c>
      <c r="K44" s="31" t="n">
        <v>6940249</v>
      </c>
      <c r="M44" s="5"/>
    </row>
    <row r="45" customFormat="false" ht="17.1" hidden="false" customHeight="true" outlineLevel="0" collapsed="false">
      <c r="B45" s="20" t="s">
        <v>16</v>
      </c>
      <c r="C45" s="21"/>
      <c r="D45" s="22" t="n">
        <f aca="false">SUM(D47:D69)</f>
        <v>11733598</v>
      </c>
      <c r="E45" s="32" t="n">
        <f aca="false">SUM(E47:E69)</f>
        <v>787772</v>
      </c>
      <c r="F45" s="23" t="n">
        <f aca="false">SUM(F47:F69)</f>
        <v>65754</v>
      </c>
      <c r="G45" s="23" t="n">
        <f aca="false">SUM(G47:G69)</f>
        <v>158376</v>
      </c>
      <c r="H45" s="23" t="n">
        <f aca="false">SUM(H47:H69)</f>
        <v>146288</v>
      </c>
      <c r="I45" s="23" t="n">
        <f aca="false">SUM(I47:I69)</f>
        <v>24275</v>
      </c>
      <c r="J45" s="23" t="n">
        <f aca="false">SUM(J47:J69)</f>
        <v>10551133</v>
      </c>
      <c r="K45" s="32" t="n">
        <f aca="false">SUM(K47:K69)</f>
        <v>7302555</v>
      </c>
      <c r="M45" s="5"/>
    </row>
    <row r="46" customFormat="false" ht="17.1" hidden="false" customHeight="true" outlineLevel="0" collapsed="false">
      <c r="D46" s="6"/>
      <c r="E46" s="5"/>
      <c r="K46" s="31"/>
      <c r="M46" s="5"/>
    </row>
    <row r="47" customFormat="false" ht="17.1" hidden="false" customHeight="true" outlineLevel="0" collapsed="false">
      <c r="B47" s="19" t="s">
        <v>17</v>
      </c>
      <c r="D47" s="24" t="n">
        <v>199451</v>
      </c>
      <c r="E47" s="33" t="n">
        <v>28801</v>
      </c>
      <c r="F47" s="25" t="n">
        <v>22870</v>
      </c>
      <c r="G47" s="25" t="n">
        <v>230</v>
      </c>
      <c r="H47" s="25" t="n">
        <v>43710</v>
      </c>
      <c r="I47" s="26" t="s">
        <v>21</v>
      </c>
      <c r="J47" s="25" t="n">
        <v>103840</v>
      </c>
      <c r="K47" s="33" t="n">
        <v>117981</v>
      </c>
      <c r="M47" s="5"/>
    </row>
    <row r="48" customFormat="false" ht="17.1" hidden="false" customHeight="true" outlineLevel="0" collapsed="false">
      <c r="B48" s="19" t="s">
        <v>18</v>
      </c>
      <c r="D48" s="24" t="n">
        <v>31232</v>
      </c>
      <c r="E48" s="33" t="n">
        <v>9579</v>
      </c>
      <c r="F48" s="25" t="n">
        <v>6530</v>
      </c>
      <c r="G48" s="25" t="n">
        <v>1474</v>
      </c>
      <c r="H48" s="25" t="n">
        <v>10886</v>
      </c>
      <c r="I48" s="26" t="s">
        <v>21</v>
      </c>
      <c r="J48" s="25" t="n">
        <v>2763</v>
      </c>
      <c r="K48" s="34" t="s">
        <v>21</v>
      </c>
      <c r="M48" s="5"/>
    </row>
    <row r="49" customFormat="false" ht="17.1" hidden="false" customHeight="true" outlineLevel="0" collapsed="false">
      <c r="B49" s="19" t="s">
        <v>19</v>
      </c>
      <c r="D49" s="24" t="n">
        <v>1357</v>
      </c>
      <c r="E49" s="33" t="n">
        <v>373</v>
      </c>
      <c r="F49" s="25" t="n">
        <v>107</v>
      </c>
      <c r="G49" s="26" t="s">
        <v>21</v>
      </c>
      <c r="H49" s="25" t="n">
        <v>859</v>
      </c>
      <c r="I49" s="26" t="s">
        <v>21</v>
      </c>
      <c r="J49" s="25" t="n">
        <v>18</v>
      </c>
      <c r="K49" s="34" t="s">
        <v>21</v>
      </c>
      <c r="M49" s="5"/>
    </row>
    <row r="50" customFormat="false" ht="17.1" hidden="false" customHeight="true" outlineLevel="0" collapsed="false">
      <c r="B50" s="19" t="s">
        <v>20</v>
      </c>
      <c r="D50" s="24" t="n">
        <v>370</v>
      </c>
      <c r="E50" s="34" t="s">
        <v>21</v>
      </c>
      <c r="F50" s="25" t="n">
        <v>218</v>
      </c>
      <c r="G50" s="26" t="s">
        <v>21</v>
      </c>
      <c r="H50" s="25" t="n">
        <v>151</v>
      </c>
      <c r="I50" s="26" t="s">
        <v>21</v>
      </c>
      <c r="J50" s="25" t="n">
        <v>1</v>
      </c>
      <c r="K50" s="34" t="s">
        <v>21</v>
      </c>
      <c r="M50" s="5"/>
    </row>
    <row r="51" customFormat="false" ht="17.1" hidden="false" customHeight="true" outlineLevel="0" collapsed="false">
      <c r="B51" s="19" t="s">
        <v>22</v>
      </c>
      <c r="D51" s="24" t="n">
        <v>396</v>
      </c>
      <c r="E51" s="34" t="s">
        <v>21</v>
      </c>
      <c r="F51" s="25" t="n">
        <v>264</v>
      </c>
      <c r="G51" s="26" t="s">
        <v>21</v>
      </c>
      <c r="H51" s="25" t="n">
        <v>127</v>
      </c>
      <c r="I51" s="26" t="s">
        <v>21</v>
      </c>
      <c r="J51" s="25" t="n">
        <v>5</v>
      </c>
      <c r="K51" s="34" t="s">
        <v>21</v>
      </c>
      <c r="M51" s="5"/>
    </row>
    <row r="52" customFormat="false" ht="17.1" hidden="false" customHeight="true" outlineLevel="0" collapsed="false">
      <c r="B52" s="19" t="s">
        <v>23</v>
      </c>
      <c r="D52" s="24" t="n">
        <v>763</v>
      </c>
      <c r="E52" s="33" t="n">
        <v>300</v>
      </c>
      <c r="F52" s="25" t="n">
        <v>139</v>
      </c>
      <c r="G52" s="26" t="s">
        <v>21</v>
      </c>
      <c r="H52" s="25" t="n">
        <v>324</v>
      </c>
      <c r="I52" s="26" t="s">
        <v>21</v>
      </c>
      <c r="J52" s="26" t="s">
        <v>21</v>
      </c>
      <c r="K52" s="34" t="s">
        <v>21</v>
      </c>
      <c r="M52" s="5"/>
    </row>
    <row r="53" customFormat="false" ht="17.1" hidden="false" customHeight="true" outlineLevel="0" collapsed="false">
      <c r="B53" s="19" t="s">
        <v>24</v>
      </c>
      <c r="D53" s="24" t="n">
        <v>171919</v>
      </c>
      <c r="E53" s="33" t="n">
        <v>12</v>
      </c>
      <c r="F53" s="25" t="n">
        <v>711</v>
      </c>
      <c r="G53" s="25" t="n">
        <v>38200</v>
      </c>
      <c r="H53" s="25" t="n">
        <v>5065</v>
      </c>
      <c r="I53" s="25" t="n">
        <v>5</v>
      </c>
      <c r="J53" s="25" t="n">
        <v>127926</v>
      </c>
      <c r="K53" s="34" t="s">
        <v>21</v>
      </c>
      <c r="M53" s="5"/>
    </row>
    <row r="54" customFormat="false" ht="17.1" hidden="false" customHeight="true" outlineLevel="0" collapsed="false">
      <c r="B54" s="19" t="s">
        <v>25</v>
      </c>
      <c r="D54" s="24" t="n">
        <v>4849</v>
      </c>
      <c r="E54" s="33" t="n">
        <v>120</v>
      </c>
      <c r="F54" s="25" t="n">
        <v>694</v>
      </c>
      <c r="G54" s="25" t="n">
        <v>20</v>
      </c>
      <c r="H54" s="25" t="n">
        <v>1765</v>
      </c>
      <c r="I54" s="26" t="s">
        <v>21</v>
      </c>
      <c r="J54" s="25" t="n">
        <v>2250</v>
      </c>
      <c r="K54" s="34" t="s">
        <v>21</v>
      </c>
      <c r="M54" s="5"/>
    </row>
    <row r="55" customFormat="false" ht="17.1" hidden="false" customHeight="true" outlineLevel="0" collapsed="false">
      <c r="B55" s="19" t="s">
        <v>26</v>
      </c>
      <c r="D55" s="24" t="n">
        <v>5852630</v>
      </c>
      <c r="E55" s="33" t="n">
        <v>348697</v>
      </c>
      <c r="F55" s="25" t="n">
        <v>3511</v>
      </c>
      <c r="G55" s="25" t="n">
        <v>5238</v>
      </c>
      <c r="H55" s="25" t="n">
        <v>17535</v>
      </c>
      <c r="I55" s="25" t="n">
        <v>14702</v>
      </c>
      <c r="J55" s="25" t="n">
        <v>5462947</v>
      </c>
      <c r="K55" s="33" t="n">
        <v>2924784</v>
      </c>
      <c r="M55" s="5"/>
    </row>
    <row r="56" customFormat="false" ht="17.1" hidden="false" customHeight="true" outlineLevel="0" collapsed="false">
      <c r="B56" s="19" t="s">
        <v>27</v>
      </c>
      <c r="D56" s="24" t="n">
        <v>868059</v>
      </c>
      <c r="E56" s="33" t="n">
        <v>131406</v>
      </c>
      <c r="F56" s="25" t="n">
        <v>682</v>
      </c>
      <c r="G56" s="26" t="s">
        <v>21</v>
      </c>
      <c r="H56" s="25" t="n">
        <v>716</v>
      </c>
      <c r="I56" s="25" t="n">
        <v>6756</v>
      </c>
      <c r="J56" s="25" t="n">
        <v>728499</v>
      </c>
      <c r="K56" s="33" t="n">
        <v>1482890</v>
      </c>
      <c r="M56" s="5"/>
    </row>
    <row r="57" customFormat="false" ht="17.1" hidden="false" customHeight="true" outlineLevel="0" collapsed="false">
      <c r="B57" s="19" t="s">
        <v>28</v>
      </c>
      <c r="C57" s="27"/>
      <c r="D57" s="24" t="n">
        <v>123880</v>
      </c>
      <c r="E57" s="33" t="n">
        <v>2184</v>
      </c>
      <c r="F57" s="25" t="n">
        <v>1731</v>
      </c>
      <c r="G57" s="25" t="n">
        <v>134</v>
      </c>
      <c r="H57" s="25" t="n">
        <v>9170</v>
      </c>
      <c r="I57" s="25" t="n">
        <v>131</v>
      </c>
      <c r="J57" s="25" t="n">
        <v>110530</v>
      </c>
      <c r="K57" s="34" t="s">
        <v>21</v>
      </c>
      <c r="M57" s="5"/>
    </row>
    <row r="58" customFormat="false" ht="17.1" hidden="false" customHeight="true" outlineLevel="0" collapsed="false">
      <c r="B58" s="19" t="s">
        <v>29</v>
      </c>
      <c r="D58" s="24" t="n">
        <v>33211</v>
      </c>
      <c r="E58" s="33" t="n">
        <v>958</v>
      </c>
      <c r="F58" s="25" t="n">
        <v>721</v>
      </c>
      <c r="G58" s="26" t="s">
        <v>21</v>
      </c>
      <c r="H58" s="25" t="n">
        <v>5230</v>
      </c>
      <c r="I58" s="26" t="s">
        <v>21</v>
      </c>
      <c r="J58" s="25" t="n">
        <v>26302</v>
      </c>
      <c r="K58" s="34" t="s">
        <v>21</v>
      </c>
      <c r="M58" s="5"/>
    </row>
    <row r="59" customFormat="false" ht="17.1" hidden="false" customHeight="true" outlineLevel="0" collapsed="false">
      <c r="B59" s="19" t="s">
        <v>30</v>
      </c>
      <c r="D59" s="24" t="n">
        <v>302</v>
      </c>
      <c r="E59" s="34" t="s">
        <v>21</v>
      </c>
      <c r="F59" s="25" t="n">
        <v>125</v>
      </c>
      <c r="G59" s="25" t="n">
        <v>9</v>
      </c>
      <c r="H59" s="25" t="n">
        <v>168</v>
      </c>
      <c r="I59" s="26" t="s">
        <v>21</v>
      </c>
      <c r="J59" s="26" t="s">
        <v>21</v>
      </c>
      <c r="K59" s="34" t="s">
        <v>21</v>
      </c>
      <c r="M59" s="5"/>
    </row>
    <row r="60" customFormat="false" ht="17.1" hidden="false" customHeight="true" outlineLevel="0" collapsed="false">
      <c r="B60" s="19" t="s">
        <v>31</v>
      </c>
      <c r="D60" s="24" t="n">
        <v>153376</v>
      </c>
      <c r="E60" s="33" t="n">
        <v>21384</v>
      </c>
      <c r="F60" s="25" t="n">
        <v>1667</v>
      </c>
      <c r="G60" s="26" t="s">
        <v>21</v>
      </c>
      <c r="H60" s="25" t="n">
        <v>6990</v>
      </c>
      <c r="I60" s="25" t="n">
        <v>421</v>
      </c>
      <c r="J60" s="25" t="n">
        <v>122914</v>
      </c>
      <c r="K60" s="34" t="s">
        <v>21</v>
      </c>
      <c r="M60" s="5"/>
    </row>
    <row r="61" customFormat="false" ht="17.1" hidden="false" customHeight="true" outlineLevel="0" collapsed="false">
      <c r="B61" s="19" t="s">
        <v>32</v>
      </c>
      <c r="D61" s="24" t="n">
        <v>3563754</v>
      </c>
      <c r="E61" s="33" t="n">
        <v>197375</v>
      </c>
      <c r="F61" s="25" t="n">
        <v>4793</v>
      </c>
      <c r="G61" s="25" t="n">
        <v>112320</v>
      </c>
      <c r="H61" s="25" t="n">
        <v>5066</v>
      </c>
      <c r="I61" s="25" t="n">
        <v>2160</v>
      </c>
      <c r="J61" s="25" t="n">
        <v>3242040</v>
      </c>
      <c r="K61" s="33" t="n">
        <v>2776900</v>
      </c>
      <c r="M61" s="5"/>
    </row>
    <row r="62" customFormat="false" ht="17.1" hidden="false" customHeight="true" outlineLevel="0" collapsed="false">
      <c r="B62" s="19" t="s">
        <v>33</v>
      </c>
      <c r="D62" s="24" t="n">
        <v>102924</v>
      </c>
      <c r="E62" s="33" t="n">
        <v>7821</v>
      </c>
      <c r="F62" s="25" t="n">
        <v>281</v>
      </c>
      <c r="G62" s="26" t="s">
        <v>21</v>
      </c>
      <c r="H62" s="25" t="n">
        <v>7964</v>
      </c>
      <c r="I62" s="25" t="n">
        <v>7</v>
      </c>
      <c r="J62" s="25" t="n">
        <v>86851</v>
      </c>
      <c r="K62" s="34" t="s">
        <v>21</v>
      </c>
      <c r="M62" s="5"/>
    </row>
    <row r="63" customFormat="false" ht="17.1" hidden="false" customHeight="true" outlineLevel="0" collapsed="false">
      <c r="B63" s="19" t="s">
        <v>34</v>
      </c>
      <c r="D63" s="24" t="n">
        <v>107236</v>
      </c>
      <c r="E63" s="33" t="n">
        <v>14028</v>
      </c>
      <c r="F63" s="25" t="n">
        <v>3962</v>
      </c>
      <c r="G63" s="26" t="s">
        <v>21</v>
      </c>
      <c r="H63" s="25" t="n">
        <v>11404</v>
      </c>
      <c r="I63" s="25" t="n">
        <v>93</v>
      </c>
      <c r="J63" s="25" t="n">
        <v>77749</v>
      </c>
      <c r="K63" s="34" t="s">
        <v>21</v>
      </c>
      <c r="M63" s="5"/>
    </row>
    <row r="64" customFormat="false" ht="17.1" hidden="false" customHeight="true" outlineLevel="0" collapsed="false">
      <c r="B64" s="19" t="s">
        <v>35</v>
      </c>
      <c r="D64" s="24" t="n">
        <v>8166</v>
      </c>
      <c r="E64" s="33" t="n">
        <v>315</v>
      </c>
      <c r="F64" s="25" t="n">
        <v>2375</v>
      </c>
      <c r="G64" s="26" t="s">
        <v>21</v>
      </c>
      <c r="H64" s="25" t="n">
        <v>4696</v>
      </c>
      <c r="I64" s="26" t="s">
        <v>21</v>
      </c>
      <c r="J64" s="25" t="n">
        <v>780</v>
      </c>
      <c r="K64" s="34" t="s">
        <v>21</v>
      </c>
      <c r="M64" s="5"/>
    </row>
    <row r="65" customFormat="false" ht="17.1" hidden="false" customHeight="true" outlineLevel="0" collapsed="false">
      <c r="B65" s="19" t="s">
        <v>36</v>
      </c>
      <c r="D65" s="24" t="n">
        <v>496292</v>
      </c>
      <c r="E65" s="33" t="n">
        <v>23089</v>
      </c>
      <c r="F65" s="25" t="n">
        <v>11296</v>
      </c>
      <c r="G65" s="25" t="n">
        <v>61</v>
      </c>
      <c r="H65" s="25" t="n">
        <v>10716</v>
      </c>
      <c r="I65" s="26" t="s">
        <v>21</v>
      </c>
      <c r="J65" s="25" t="n">
        <v>451130</v>
      </c>
      <c r="K65" s="34" t="s">
        <v>21</v>
      </c>
      <c r="M65" s="5"/>
    </row>
    <row r="66" customFormat="false" ht="17.1" hidden="false" customHeight="true" outlineLevel="0" collapsed="false">
      <c r="B66" s="19" t="s">
        <v>37</v>
      </c>
      <c r="D66" s="24" t="n">
        <v>7359</v>
      </c>
      <c r="E66" s="33" t="n">
        <v>1036</v>
      </c>
      <c r="F66" s="25" t="n">
        <v>668</v>
      </c>
      <c r="G66" s="26" t="s">
        <v>21</v>
      </c>
      <c r="H66" s="25" t="n">
        <v>1458</v>
      </c>
      <c r="I66" s="26" t="s">
        <v>21</v>
      </c>
      <c r="J66" s="25" t="n">
        <v>4197</v>
      </c>
      <c r="K66" s="34" t="s">
        <v>21</v>
      </c>
      <c r="M66" s="5"/>
    </row>
    <row r="67" customFormat="false" ht="17.1" hidden="false" customHeight="true" outlineLevel="0" collapsed="false">
      <c r="B67" s="19" t="s">
        <v>38</v>
      </c>
      <c r="D67" s="24" t="n">
        <v>2753</v>
      </c>
      <c r="E67" s="33" t="n">
        <v>180</v>
      </c>
      <c r="F67" s="25" t="n">
        <v>1581</v>
      </c>
      <c r="G67" s="26" t="s">
        <v>21</v>
      </c>
      <c r="H67" s="25" t="n">
        <v>612</v>
      </c>
      <c r="I67" s="26" t="s">
        <v>21</v>
      </c>
      <c r="J67" s="25" t="n">
        <v>380</v>
      </c>
      <c r="K67" s="34" t="s">
        <v>21</v>
      </c>
      <c r="M67" s="5"/>
    </row>
    <row r="68" customFormat="false" ht="17.1" hidden="false" customHeight="true" outlineLevel="0" collapsed="false">
      <c r="B68" s="19" t="s">
        <v>39</v>
      </c>
      <c r="D68" s="28" t="s">
        <v>21</v>
      </c>
      <c r="E68" s="34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34" t="s">
        <v>21</v>
      </c>
      <c r="M68" s="5"/>
    </row>
    <row r="69" customFormat="false" ht="17.1" hidden="false" customHeight="true" outlineLevel="0" collapsed="false">
      <c r="B69" s="19" t="s">
        <v>40</v>
      </c>
      <c r="D69" s="24" t="n">
        <v>3319</v>
      </c>
      <c r="E69" s="33" t="n">
        <v>114</v>
      </c>
      <c r="F69" s="25" t="n">
        <v>828</v>
      </c>
      <c r="G69" s="25" t="n">
        <v>690</v>
      </c>
      <c r="H69" s="25" t="n">
        <v>1676</v>
      </c>
      <c r="I69" s="26" t="s">
        <v>21</v>
      </c>
      <c r="J69" s="25" t="n">
        <v>11</v>
      </c>
      <c r="K69" s="34" t="s">
        <v>21</v>
      </c>
      <c r="M69" s="5"/>
    </row>
    <row r="70" customFormat="false" ht="17.1" hidden="false" customHeight="true" outlineLevel="0" collapsed="false">
      <c r="A70" s="13"/>
      <c r="B70" s="13"/>
      <c r="C70" s="13"/>
      <c r="D70" s="14"/>
      <c r="E70" s="13"/>
      <c r="F70" s="13"/>
      <c r="G70" s="13"/>
      <c r="H70" s="13"/>
      <c r="I70" s="13"/>
      <c r="J70" s="13"/>
      <c r="K70" s="35"/>
      <c r="M70" s="5"/>
    </row>
    <row r="71" customFormat="false" ht="20.1" hidden="false" customHeight="true" outlineLevel="0" collapsed="false">
      <c r="B71" s="36" t="s">
        <v>51</v>
      </c>
      <c r="F71" s="36" t="s">
        <v>52</v>
      </c>
    </row>
    <row r="72" customFormat="false" ht="15" hidden="false" customHeight="true" outlineLevel="0" collapsed="false"/>
    <row r="73" customFormat="false" ht="15" hidden="false" customHeight="true" outlineLevel="0" collapsed="false">
      <c r="D73" s="26"/>
      <c r="E73" s="19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4">
    <mergeCell ref="A3:K3"/>
    <mergeCell ref="E6:K6"/>
    <mergeCell ref="D40:J40"/>
    <mergeCell ref="E41:F41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