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R$75</definedName>
    <definedName function="false" hidden="false" localSheetId="0" name="Print_Area_MI" vbProcedure="false">Sheet1!$J$3:$R$75</definedName>
    <definedName function="false" hidden="false" localSheetId="0" name="\a" vbProcedure="false">Sheet1!$T$9</definedName>
    <definedName function="false" hidden="false" localSheetId="0" name="\b" vbProcedure="false">Sheet1!$T$10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r>
      <rPr>
        <b val="true"/>
        <sz val="12"/>
        <rFont val="Noto Sans"/>
        <family val="2"/>
      </rPr>
      <t xml:space="preserve">　　　　　　　　　１０５．　市　　町　　村　　別　　水　　道　　　　　     の　　普　　及　　状　　況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　　　この表は水道統計調査による。</t>
  </si>
  <si>
    <t xml:space="preserve">年　　　度</t>
  </si>
  <si>
    <t xml:space="preserve">行政区域内</t>
  </si>
  <si>
    <t xml:space="preserve">給　　　　　水　　　　　人　　　　　口</t>
  </si>
  <si>
    <t xml:space="preserve">普　及　率</t>
  </si>
  <si>
    <t xml:space="preserve">市   町   村</t>
  </si>
  <si>
    <t xml:space="preserve">市  町  村</t>
  </si>
  <si>
    <r>
      <rPr>
        <sz val="10"/>
        <rFont val="Noto Sans"/>
        <family val="2"/>
      </rPr>
      <t xml:space="preserve">総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総　　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Arial"/>
        <family val="2"/>
      </rPr>
      <t xml:space="preserve">)</t>
    </r>
  </si>
  <si>
    <t xml:space="preserve">上　　水　　道</t>
  </si>
  <si>
    <t xml:space="preserve">簡　易　水　道</t>
  </si>
  <si>
    <t xml:space="preserve">専　用　水　道</t>
  </si>
  <si>
    <r>
      <rPr>
        <sz val="10"/>
        <rFont val="Noto Sans"/>
        <family val="2"/>
      </rPr>
      <t xml:space="preserve">Ｂ／Ａ</t>
    </r>
    <r>
      <rPr>
        <sz val="10"/>
        <rFont val="Arial"/>
        <family val="2"/>
      </rPr>
      <t xml:space="preserve">×100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度</t>
    </r>
  </si>
  <si>
    <t xml:space="preserve">香取郡</t>
  </si>
  <si>
    <t xml:space="preserve">5</t>
  </si>
  <si>
    <t xml:space="preserve">6</t>
  </si>
  <si>
    <t xml:space="preserve">下総町</t>
  </si>
  <si>
    <t xml:space="preserve">-</t>
  </si>
  <si>
    <t xml:space="preserve">神崎町</t>
  </si>
  <si>
    <t xml:space="preserve">7</t>
  </si>
  <si>
    <t xml:space="preserve">大栄町</t>
  </si>
  <si>
    <t xml:space="preserve">小見川町</t>
  </si>
  <si>
    <t xml:space="preserve">山田町</t>
  </si>
  <si>
    <t xml:space="preserve">市部</t>
  </si>
  <si>
    <t xml:space="preserve">栗源町</t>
  </si>
  <si>
    <t xml:space="preserve">多古町</t>
  </si>
  <si>
    <t xml:space="preserve">郡部</t>
  </si>
  <si>
    <t xml:space="preserve">干潟町</t>
  </si>
  <si>
    <t xml:space="preserve">東庄町</t>
  </si>
  <si>
    <t xml:space="preserve">千葉市</t>
  </si>
  <si>
    <t xml:space="preserve">海上郡</t>
  </si>
  <si>
    <t xml:space="preserve">銚子市</t>
  </si>
  <si>
    <t xml:space="preserve">市川市</t>
  </si>
  <si>
    <t xml:space="preserve">海上町</t>
  </si>
  <si>
    <t xml:space="preserve">船橋市</t>
  </si>
  <si>
    <t xml:space="preserve">飯岡町</t>
  </si>
  <si>
    <t xml:space="preserve">館山市</t>
  </si>
  <si>
    <t xml:space="preserve">匝瑳郡</t>
  </si>
  <si>
    <t xml:space="preserve">木更津市</t>
  </si>
  <si>
    <t xml:space="preserve">松戸市</t>
  </si>
  <si>
    <t xml:space="preserve">光町</t>
  </si>
  <si>
    <t xml:space="preserve">野田市</t>
  </si>
  <si>
    <t xml:space="preserve">野栄町</t>
  </si>
  <si>
    <t xml:space="preserve">佐原市</t>
  </si>
  <si>
    <t xml:space="preserve">茂原市</t>
  </si>
  <si>
    <t xml:space="preserve">山武郡</t>
  </si>
  <si>
    <t xml:space="preserve">成田市</t>
  </si>
  <si>
    <t xml:space="preserve">大網白里町</t>
  </si>
  <si>
    <t xml:space="preserve">佐倉市</t>
  </si>
  <si>
    <t xml:space="preserve">九十九里町</t>
  </si>
  <si>
    <t xml:space="preserve">東金市</t>
  </si>
  <si>
    <t xml:space="preserve">成東町</t>
  </si>
  <si>
    <t xml:space="preserve">八日市場市</t>
  </si>
  <si>
    <t xml:space="preserve">山武町</t>
  </si>
  <si>
    <t xml:space="preserve">旭市</t>
  </si>
  <si>
    <t xml:space="preserve">蓮沼村</t>
  </si>
  <si>
    <t xml:space="preserve">習志野市</t>
  </si>
  <si>
    <t xml:space="preserve">松尾町</t>
  </si>
  <si>
    <t xml:space="preserve">柏市</t>
  </si>
  <si>
    <t xml:space="preserve">横芝町</t>
  </si>
  <si>
    <t xml:space="preserve">勝浦市</t>
  </si>
  <si>
    <t xml:space="preserve">芝山町</t>
  </si>
  <si>
    <t xml:space="preserve">市原市</t>
  </si>
  <si>
    <t xml:space="preserve">流山市</t>
  </si>
  <si>
    <t xml:space="preserve">長生郡</t>
  </si>
  <si>
    <t xml:space="preserve"> 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長南町</t>
  </si>
  <si>
    <t xml:space="preserve">富津市</t>
  </si>
  <si>
    <t xml:space="preserve">浦安市</t>
  </si>
  <si>
    <t xml:space="preserve">夷隅郡</t>
  </si>
  <si>
    <t xml:space="preserve">四街道市</t>
  </si>
  <si>
    <t xml:space="preserve">袖ケ浦市</t>
  </si>
  <si>
    <t xml:space="preserve">大多喜町</t>
  </si>
  <si>
    <t xml:space="preserve">八街市</t>
  </si>
  <si>
    <t xml:space="preserve">夷隅町</t>
  </si>
  <si>
    <t xml:space="preserve">御宿町</t>
  </si>
  <si>
    <t xml:space="preserve">東葛飾郡</t>
  </si>
  <si>
    <t xml:space="preserve">大原町</t>
  </si>
  <si>
    <t xml:space="preserve">岬町</t>
  </si>
  <si>
    <t xml:space="preserve">関宿町</t>
  </si>
  <si>
    <t xml:space="preserve">沼南町</t>
  </si>
  <si>
    <t xml:space="preserve">安房郡</t>
  </si>
  <si>
    <t xml:space="preserve">印旛郡</t>
  </si>
  <si>
    <t xml:space="preserve">富浦町</t>
  </si>
  <si>
    <t xml:space="preserve">富山町</t>
  </si>
  <si>
    <t xml:space="preserve">酒々井町</t>
  </si>
  <si>
    <t xml:space="preserve">鋸南町</t>
  </si>
  <si>
    <t xml:space="preserve">富里町</t>
  </si>
  <si>
    <t xml:space="preserve">三芳村</t>
  </si>
  <si>
    <t xml:space="preserve">印旛村</t>
  </si>
  <si>
    <t xml:space="preserve">白浜町</t>
  </si>
  <si>
    <t xml:space="preserve">白井町</t>
  </si>
  <si>
    <t xml:space="preserve">印西町</t>
  </si>
  <si>
    <t xml:space="preserve">千倉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　　　資　料：水政課</t>
  </si>
  <si>
    <t xml:space="preserve">注）行政区域内総人口は，統計課「千葉県毎月常住人口調査」による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0.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color rgb="FF000000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b val="true"/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9" min="4" style="0" width="21.27"/>
    <col collapsed="false" customWidth="true" hidden="false" outlineLevel="0" max="10" min="10" style="0" width="1.96"/>
    <col collapsed="false" customWidth="true" hidden="false" outlineLevel="0" max="11" min="11" style="0" width="17.65"/>
    <col collapsed="false" customWidth="true" hidden="false" outlineLevel="0" max="12" min="12" style="0" width="1.96"/>
    <col collapsed="false" customWidth="true" hidden="false" outlineLevel="0" max="18" min="13" style="0" width="21.27"/>
  </cols>
  <sheetData>
    <row r="2" customFormat="false" ht="14.65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F3" s="2" t="s">
        <v>0</v>
      </c>
      <c r="S3" s="1"/>
    </row>
    <row r="4" customFormat="false" ht="18" hidden="false" customHeight="true" outlineLevel="0" collapsed="false">
      <c r="S4" s="1"/>
    </row>
    <row r="5" customFormat="false" ht="18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8" hidden="false" customHeight="true" outlineLevel="0" collapsed="false">
      <c r="B6" s="5" t="s">
        <v>2</v>
      </c>
      <c r="D6" s="6" t="s">
        <v>3</v>
      </c>
      <c r="E6" s="7" t="s">
        <v>4</v>
      </c>
      <c r="F6" s="7"/>
      <c r="G6" s="7"/>
      <c r="H6" s="7"/>
      <c r="I6" s="6" t="s">
        <v>5</v>
      </c>
      <c r="K6" s="5" t="s">
        <v>6</v>
      </c>
      <c r="M6" s="6" t="s">
        <v>3</v>
      </c>
      <c r="N6" s="7" t="s">
        <v>4</v>
      </c>
      <c r="O6" s="7"/>
      <c r="P6" s="7"/>
      <c r="Q6" s="7"/>
      <c r="R6" s="6" t="s">
        <v>5</v>
      </c>
      <c r="S6" s="1"/>
    </row>
    <row r="7" customFormat="false" ht="18" hidden="false" customHeight="true" outlineLevel="0" collapsed="false">
      <c r="A7" s="8"/>
      <c r="B7" s="9" t="s">
        <v>7</v>
      </c>
      <c r="C7" s="8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10" t="s">
        <v>13</v>
      </c>
      <c r="J7" s="8"/>
      <c r="K7" s="8"/>
      <c r="L7" s="8"/>
      <c r="M7" s="7" t="s">
        <v>8</v>
      </c>
      <c r="N7" s="7" t="s">
        <v>9</v>
      </c>
      <c r="O7" s="7" t="s">
        <v>10</v>
      </c>
      <c r="P7" s="7" t="s">
        <v>11</v>
      </c>
      <c r="Q7" s="7" t="s">
        <v>12</v>
      </c>
      <c r="R7" s="10" t="s">
        <v>13</v>
      </c>
      <c r="S7" s="1"/>
    </row>
    <row r="8" customFormat="false" ht="15.95" hidden="false" customHeight="true" outlineLevel="0" collapsed="false">
      <c r="B8" s="11"/>
      <c r="D8" s="12"/>
      <c r="E8" s="13"/>
      <c r="F8" s="13"/>
      <c r="G8" s="13"/>
      <c r="H8" s="13"/>
      <c r="I8" s="13"/>
      <c r="K8" s="11"/>
      <c r="M8" s="12"/>
      <c r="N8" s="13"/>
      <c r="O8" s="13"/>
      <c r="P8" s="13"/>
      <c r="Q8" s="13"/>
      <c r="R8" s="13"/>
      <c r="S8" s="1"/>
    </row>
    <row r="9" customFormat="false" ht="15.95" hidden="false" customHeight="true" outlineLevel="0" collapsed="false">
      <c r="B9" s="14" t="s">
        <v>14</v>
      </c>
      <c r="D9" s="15" t="n">
        <v>5704861</v>
      </c>
      <c r="E9" s="16" t="n">
        <v>5202167</v>
      </c>
      <c r="F9" s="17" t="n">
        <v>5106482</v>
      </c>
      <c r="G9" s="18" t="n">
        <v>8969</v>
      </c>
      <c r="H9" s="19" t="n">
        <v>86716</v>
      </c>
      <c r="I9" s="20" t="n">
        <v>91.1883216786526</v>
      </c>
      <c r="K9" s="21" t="s">
        <v>15</v>
      </c>
      <c r="L9" s="22"/>
      <c r="M9" s="23" t="n">
        <f aca="false">SUM(M11:M20)</f>
        <v>115629</v>
      </c>
      <c r="N9" s="24" t="e">
        <f aca="false">N11+N12+N13+N14+N15+N17+N18+N19+N20</f>
        <v>#VALUE!</v>
      </c>
      <c r="O9" s="24" t="e">
        <f aca="false">O11+O12+O13+O14+O15+O17+O18+O19+O20</f>
        <v>#VALUE!</v>
      </c>
      <c r="P9" s="24" t="e">
        <f aca="false">P11+P12+P13+P14+P15+P17+P18+P19+P20</f>
        <v>#VALUE!</v>
      </c>
      <c r="Q9" s="24" t="e">
        <f aca="false">Q11+Q12+Q13+Q14+Q15+Q17+Q18+Q19+Q20</f>
        <v>#VALUE!</v>
      </c>
      <c r="R9" s="25" t="e">
        <f aca="false">N9/M9*100</f>
        <v>#VALUE!</v>
      </c>
      <c r="S9" s="26"/>
      <c r="T9" s="5"/>
    </row>
    <row r="10" customFormat="false" ht="15.95" hidden="false" customHeight="true" outlineLevel="0" collapsed="false">
      <c r="B10" s="27" t="s">
        <v>16</v>
      </c>
      <c r="D10" s="28" t="n">
        <v>5752436</v>
      </c>
      <c r="E10" s="29" t="n">
        <v>5251169</v>
      </c>
      <c r="F10" s="29" t="n">
        <v>5154522</v>
      </c>
      <c r="G10" s="29" t="n">
        <v>8782</v>
      </c>
      <c r="H10" s="29" t="n">
        <v>87865</v>
      </c>
      <c r="I10" s="20" t="n">
        <v>91.2860047465109</v>
      </c>
      <c r="K10" s="11"/>
      <c r="M10" s="12"/>
      <c r="N10" s="30"/>
      <c r="O10" s="30"/>
      <c r="P10" s="13"/>
      <c r="Q10" s="31"/>
      <c r="R10" s="30"/>
      <c r="S10" s="26"/>
      <c r="T10" s="5"/>
    </row>
    <row r="11" customFormat="false" ht="15.95" hidden="false" customHeight="true" outlineLevel="0" collapsed="false">
      <c r="B11" s="27" t="s">
        <v>17</v>
      </c>
      <c r="D11" s="28" t="n">
        <v>5790131</v>
      </c>
      <c r="E11" s="29" t="n">
        <f aca="false">SUM(F11:H11)</f>
        <v>5296294</v>
      </c>
      <c r="F11" s="29" t="n">
        <v>5197600</v>
      </c>
      <c r="G11" s="29" t="n">
        <v>6098</v>
      </c>
      <c r="H11" s="29" t="n">
        <v>92596</v>
      </c>
      <c r="I11" s="20" t="n">
        <f aca="false">E11/D11*100</f>
        <v>91.4710565270458</v>
      </c>
      <c r="K11" s="5" t="s">
        <v>18</v>
      </c>
      <c r="M11" s="32" t="n">
        <v>8285</v>
      </c>
      <c r="N11" s="33" t="e">
        <f aca="false">O11+P11+Q11</f>
        <v>#VALUE!</v>
      </c>
      <c r="O11" s="19" t="n">
        <v>163</v>
      </c>
      <c r="P11" s="17" t="s">
        <v>19</v>
      </c>
      <c r="Q11" s="19" t="n">
        <v>1105</v>
      </c>
      <c r="R11" s="34" t="e">
        <f aca="false">N11/M11*100</f>
        <v>#VALUE!</v>
      </c>
      <c r="S11" s="1"/>
    </row>
    <row r="12" customFormat="false" ht="15.95" hidden="false" customHeight="true" outlineLevel="0" collapsed="false">
      <c r="B12" s="11"/>
      <c r="D12" s="12"/>
      <c r="G12" s="13"/>
      <c r="I12" s="20"/>
      <c r="K12" s="5" t="s">
        <v>20</v>
      </c>
      <c r="M12" s="32" t="n">
        <v>6305</v>
      </c>
      <c r="N12" s="33" t="e">
        <f aca="false">O12+P12+Q12</f>
        <v>#VALUE!</v>
      </c>
      <c r="O12" s="19" t="n">
        <v>3807</v>
      </c>
      <c r="P12" s="17" t="s">
        <v>19</v>
      </c>
      <c r="Q12" s="35" t="s">
        <v>19</v>
      </c>
      <c r="R12" s="34" t="e">
        <f aca="false">N12/M12*100</f>
        <v>#VALUE!</v>
      </c>
      <c r="S12" s="1"/>
    </row>
    <row r="13" customFormat="false" ht="15.95" hidden="false" customHeight="true" outlineLevel="0" collapsed="false">
      <c r="B13" s="36" t="s">
        <v>21</v>
      </c>
      <c r="C13" s="22"/>
      <c r="D13" s="23" t="n">
        <f aca="false">D16+D19</f>
        <v>5794004</v>
      </c>
      <c r="E13" s="24" t="e">
        <f aca="false">E16+E19</f>
        <v>#VALUE!</v>
      </c>
      <c r="F13" s="24" t="e">
        <f aca="false">F16+F19</f>
        <v>#VALUE!</v>
      </c>
      <c r="G13" s="24" t="e">
        <f aca="false">G16+G19</f>
        <v>#VALUE!</v>
      </c>
      <c r="H13" s="24" t="e">
        <f aca="false">H16+H19</f>
        <v>#VALUE!</v>
      </c>
      <c r="I13" s="25" t="e">
        <f aca="false">E13/D13*100</f>
        <v>#VALUE!</v>
      </c>
      <c r="K13" s="5" t="s">
        <v>22</v>
      </c>
      <c r="M13" s="32" t="n">
        <v>12974</v>
      </c>
      <c r="N13" s="33" t="e">
        <f aca="false">O13+P13+Q13</f>
        <v>#VALUE!</v>
      </c>
      <c r="O13" s="35" t="s">
        <v>19</v>
      </c>
      <c r="P13" s="17" t="s">
        <v>19</v>
      </c>
      <c r="Q13" s="19" t="n">
        <v>1040</v>
      </c>
      <c r="R13" s="34" t="e">
        <f aca="false">N13/M13*100</f>
        <v>#VALUE!</v>
      </c>
      <c r="S13" s="1"/>
    </row>
    <row r="14" customFormat="false" ht="15.95" hidden="false" customHeight="true" outlineLevel="0" collapsed="false">
      <c r="B14" s="37"/>
      <c r="C14" s="22"/>
      <c r="D14" s="23"/>
      <c r="E14" s="24"/>
      <c r="F14" s="24"/>
      <c r="G14" s="24"/>
      <c r="H14" s="22"/>
      <c r="I14" s="25"/>
      <c r="K14" s="5" t="s">
        <v>23</v>
      </c>
      <c r="M14" s="32" t="n">
        <v>26484</v>
      </c>
      <c r="N14" s="33" t="e">
        <f aca="false">O14+P14+Q14</f>
        <v>#VALUE!</v>
      </c>
      <c r="O14" s="19" t="n">
        <v>25979</v>
      </c>
      <c r="P14" s="17" t="s">
        <v>19</v>
      </c>
      <c r="Q14" s="35" t="s">
        <v>19</v>
      </c>
      <c r="R14" s="34" t="e">
        <f aca="false">N14/M14*100</f>
        <v>#VALUE!</v>
      </c>
      <c r="S14" s="1"/>
    </row>
    <row r="15" customFormat="false" ht="15.95" hidden="false" customHeight="true" outlineLevel="0" collapsed="false">
      <c r="B15" s="37"/>
      <c r="C15" s="22"/>
      <c r="D15" s="23"/>
      <c r="E15" s="22"/>
      <c r="F15" s="22"/>
      <c r="G15" s="24"/>
      <c r="H15" s="22"/>
      <c r="I15" s="25"/>
      <c r="K15" s="5" t="s">
        <v>24</v>
      </c>
      <c r="M15" s="32" t="n">
        <v>11613</v>
      </c>
      <c r="N15" s="33" t="e">
        <f aca="false">O15+P15+Q15</f>
        <v>#VALUE!</v>
      </c>
      <c r="O15" s="19" t="n">
        <v>9079</v>
      </c>
      <c r="P15" s="17" t="s">
        <v>19</v>
      </c>
      <c r="Q15" s="35" t="s">
        <v>19</v>
      </c>
      <c r="R15" s="34" t="e">
        <f aca="false">N15/M15*100</f>
        <v>#VALUE!</v>
      </c>
      <c r="S15" s="1"/>
    </row>
    <row r="16" customFormat="false" ht="15.95" hidden="false" customHeight="true" outlineLevel="0" collapsed="false">
      <c r="B16" s="21" t="s">
        <v>25</v>
      </c>
      <c r="C16" s="22"/>
      <c r="D16" s="23" t="n">
        <f aca="false">D22+D23+D24+D25+D26+D28+D29+D30+D31+D32+D34+D35+D36+D37+D38+D40+D41+D42+D43+D44+D46+D47+D48+D49+D50+D52+D53+D54+D55+D56</f>
        <v>4997580</v>
      </c>
      <c r="E16" s="24" t="e">
        <f aca="false">E22+E23+E24+E25+E26+E28+E29+E30+E31+E32+E34+E35+E36+E37+E38+E40+E41+E42+E43+E44+E46+E47+E48+E49+E50+E52+E53+E54+E55+E56</f>
        <v>#VALUE!</v>
      </c>
      <c r="F16" s="24" t="n">
        <f aca="false">F22+F23+F24+F25+F26+F28+F29+F30+F31+F32+F34+F35+F36+F37+F38+F40+F41+F42+F43+F44+F46+F47+F48+F49+F50+F52+F53+F54+F55+F56</f>
        <v>4631653</v>
      </c>
      <c r="G16" s="24" t="e">
        <f aca="false">G22+G23+G24+G25+G26+G28+G29+G30+G31+G32+G34+G35+G36+G37+G38+G40+G41+G42+G43+G44+G46+G47+G48+G49+G50+G52+G53+G54+G55+G56</f>
        <v>#VALUE!</v>
      </c>
      <c r="H16" s="24" t="e">
        <f aca="false">H22+H23+H24+H25+H26+H28+H29+H30+H31+H32+H34+H35+H36+H37+H38+H40+H41+H42+H43+H44+H46+H47+H48+H49+H50+H52+H53+H54+H55+H56</f>
        <v>#VALUE!</v>
      </c>
      <c r="I16" s="25" t="e">
        <f aca="false">E16/D16*100</f>
        <v>#VALUE!</v>
      </c>
      <c r="K16" s="11"/>
      <c r="M16" s="38"/>
      <c r="N16" s="39"/>
      <c r="O16" s="19"/>
      <c r="P16" s="40"/>
      <c r="Q16" s="19"/>
      <c r="R16" s="34"/>
      <c r="S16" s="1"/>
    </row>
    <row r="17" customFormat="false" ht="15.95" hidden="false" customHeight="true" outlineLevel="0" collapsed="false">
      <c r="B17" s="37"/>
      <c r="C17" s="22"/>
      <c r="D17" s="23"/>
      <c r="E17" s="24"/>
      <c r="F17" s="24"/>
      <c r="G17" s="24"/>
      <c r="H17" s="24"/>
      <c r="I17" s="25"/>
      <c r="K17" s="5" t="s">
        <v>26</v>
      </c>
      <c r="M17" s="32" t="n">
        <v>5470</v>
      </c>
      <c r="N17" s="33" t="e">
        <f aca="false">O17+P17+Q17</f>
        <v>#VALUE!</v>
      </c>
      <c r="O17" s="35" t="s">
        <v>19</v>
      </c>
      <c r="P17" s="18" t="n">
        <v>1911</v>
      </c>
      <c r="Q17" s="35" t="s">
        <v>19</v>
      </c>
      <c r="R17" s="34" t="e">
        <f aca="false">N17/M17*100</f>
        <v>#VALUE!</v>
      </c>
      <c r="S17" s="1"/>
    </row>
    <row r="18" customFormat="false" ht="15.95" hidden="false" customHeight="true" outlineLevel="0" collapsed="false">
      <c r="B18" s="37"/>
      <c r="C18" s="22"/>
      <c r="D18" s="41"/>
      <c r="E18" s="22"/>
      <c r="F18" s="22"/>
      <c r="G18" s="22"/>
      <c r="H18" s="22"/>
      <c r="I18" s="25"/>
      <c r="K18" s="5" t="s">
        <v>27</v>
      </c>
      <c r="M18" s="32" t="n">
        <v>18180</v>
      </c>
      <c r="N18" s="33" t="e">
        <f aca="false">O18+P18+Q18</f>
        <v>#VALUE!</v>
      </c>
      <c r="O18" s="19" t="n">
        <v>17494</v>
      </c>
      <c r="P18" s="17" t="s">
        <v>19</v>
      </c>
      <c r="Q18" s="35" t="s">
        <v>19</v>
      </c>
      <c r="R18" s="34" t="e">
        <f aca="false">N18/M18*100</f>
        <v>#VALUE!</v>
      </c>
      <c r="S18" s="1"/>
    </row>
    <row r="19" customFormat="false" ht="15.95" hidden="false" customHeight="true" outlineLevel="0" collapsed="false">
      <c r="B19" s="21" t="s">
        <v>28</v>
      </c>
      <c r="C19" s="22"/>
      <c r="D19" s="23" t="n">
        <f aca="false">D58+D63+M9+M22+M27+M32+M44+M53+M61</f>
        <v>796424</v>
      </c>
      <c r="E19" s="24" t="e">
        <f aca="false">E58+E63+N9+N22+N27+N32+N44+N53+N61</f>
        <v>#VALUE!</v>
      </c>
      <c r="F19" s="24" t="e">
        <f aca="false">F58+F63+O9+O22+O27+O32+O44+O53+O61</f>
        <v>#VALUE!</v>
      </c>
      <c r="G19" s="24" t="e">
        <f aca="false">G58+G63+P9+P22+P27+P32+P44+P53+P61</f>
        <v>#VALUE!</v>
      </c>
      <c r="H19" s="24" t="e">
        <f aca="false">H58+H63+Q9+Q22+Q27+Q32+Q44+Q53+Q61</f>
        <v>#VALUE!</v>
      </c>
      <c r="I19" s="25" t="e">
        <f aca="false">E19/D19*100</f>
        <v>#VALUE!</v>
      </c>
      <c r="K19" s="5" t="s">
        <v>29</v>
      </c>
      <c r="M19" s="32" t="n">
        <v>8656</v>
      </c>
      <c r="N19" s="33" t="e">
        <f aca="false">O19+P19+Q19</f>
        <v>#VALUE!</v>
      </c>
      <c r="O19" s="19" t="n">
        <v>6012</v>
      </c>
      <c r="P19" s="17" t="s">
        <v>19</v>
      </c>
      <c r="Q19" s="35" t="s">
        <v>19</v>
      </c>
      <c r="R19" s="34" t="e">
        <f aca="false">N19/M19*100</f>
        <v>#VALUE!</v>
      </c>
      <c r="S19" s="1"/>
    </row>
    <row r="20" customFormat="false" ht="15.95" hidden="false" customHeight="true" outlineLevel="0" collapsed="false">
      <c r="B20" s="11"/>
      <c r="D20" s="42"/>
      <c r="I20" s="20"/>
      <c r="K20" s="5" t="s">
        <v>30</v>
      </c>
      <c r="M20" s="32" t="n">
        <v>17662</v>
      </c>
      <c r="N20" s="33" t="e">
        <f aca="false">O20+P20+Q20</f>
        <v>#VALUE!</v>
      </c>
      <c r="O20" s="19" t="n">
        <v>14172</v>
      </c>
      <c r="P20" s="17" t="s">
        <v>19</v>
      </c>
      <c r="Q20" s="35" t="s">
        <v>19</v>
      </c>
      <c r="R20" s="34" t="e">
        <f aca="false">N20/M20*100</f>
        <v>#VALUE!</v>
      </c>
      <c r="S20" s="1"/>
    </row>
    <row r="21" customFormat="false" ht="15.95" hidden="false" customHeight="true" outlineLevel="0" collapsed="false">
      <c r="B21" s="11"/>
      <c r="D21" s="12"/>
      <c r="G21" s="13"/>
      <c r="I21" s="20"/>
      <c r="K21" s="11"/>
      <c r="M21" s="12"/>
      <c r="P21" s="13"/>
      <c r="S21" s="1"/>
    </row>
    <row r="22" customFormat="false" ht="15.95" hidden="false" customHeight="true" outlineLevel="0" collapsed="false">
      <c r="B22" s="5" t="s">
        <v>31</v>
      </c>
      <c r="D22" s="32" t="n">
        <v>856378</v>
      </c>
      <c r="E22" s="33" t="e">
        <f aca="false">F22+G22+H22</f>
        <v>#VALUE!</v>
      </c>
      <c r="F22" s="19" t="n">
        <v>816047</v>
      </c>
      <c r="G22" s="17" t="s">
        <v>19</v>
      </c>
      <c r="H22" s="19" t="n">
        <v>13044</v>
      </c>
      <c r="I22" s="43" t="e">
        <f aca="false">E22/D22*100</f>
        <v>#VALUE!</v>
      </c>
      <c r="K22" s="21" t="s">
        <v>32</v>
      </c>
      <c r="L22" s="22"/>
      <c r="M22" s="44" t="n">
        <f aca="false">M24+M25</f>
        <v>22178</v>
      </c>
      <c r="N22" s="45" t="e">
        <f aca="false">N24+N25</f>
        <v>#VALUE!</v>
      </c>
      <c r="O22" s="45" t="n">
        <f aca="false">O24+O25</f>
        <v>15283</v>
      </c>
      <c r="P22" s="46" t="s">
        <v>19</v>
      </c>
      <c r="Q22" s="45" t="e">
        <f aca="false">Q24+Q25</f>
        <v>#VALUE!</v>
      </c>
      <c r="R22" s="25" t="e">
        <f aca="false">N22/M22*100</f>
        <v>#VALUE!</v>
      </c>
      <c r="S22" s="1"/>
    </row>
    <row r="23" customFormat="false" ht="15.95" hidden="false" customHeight="true" outlineLevel="0" collapsed="false">
      <c r="B23" s="5" t="s">
        <v>33</v>
      </c>
      <c r="D23" s="32" t="n">
        <v>81711</v>
      </c>
      <c r="E23" s="33" t="e">
        <f aca="false">F23+G23+H23</f>
        <v>#VALUE!</v>
      </c>
      <c r="F23" s="19" t="n">
        <v>80841</v>
      </c>
      <c r="G23" s="17" t="s">
        <v>19</v>
      </c>
      <c r="H23" s="35" t="s">
        <v>19</v>
      </c>
      <c r="I23" s="43" t="e">
        <f aca="false">E23/D23*100</f>
        <v>#VALUE!</v>
      </c>
      <c r="K23" s="11"/>
      <c r="M23" s="12"/>
      <c r="P23" s="13"/>
      <c r="S23" s="1"/>
    </row>
    <row r="24" customFormat="false" ht="15.95" hidden="false" customHeight="true" outlineLevel="0" collapsed="false">
      <c r="B24" s="5" t="s">
        <v>34</v>
      </c>
      <c r="D24" s="32" t="n">
        <v>438562</v>
      </c>
      <c r="E24" s="33" t="e">
        <f aca="false">F24+G24+H24</f>
        <v>#VALUE!</v>
      </c>
      <c r="F24" s="19" t="n">
        <v>431720</v>
      </c>
      <c r="G24" s="17" t="s">
        <v>19</v>
      </c>
      <c r="H24" s="19" t="n">
        <v>150</v>
      </c>
      <c r="I24" s="43" t="e">
        <f aca="false">E24/D24*100</f>
        <v>#VALUE!</v>
      </c>
      <c r="K24" s="5" t="s">
        <v>35</v>
      </c>
      <c r="M24" s="32" t="n">
        <v>11085</v>
      </c>
      <c r="N24" s="33" t="e">
        <f aca="false">O24+P24+Q24</f>
        <v>#VALUE!</v>
      </c>
      <c r="O24" s="19" t="n">
        <v>7231</v>
      </c>
      <c r="P24" s="17" t="s">
        <v>19</v>
      </c>
      <c r="Q24" s="19" t="n">
        <v>145</v>
      </c>
      <c r="R24" s="34" t="e">
        <f aca="false">N24/M24*100</f>
        <v>#VALUE!</v>
      </c>
      <c r="S24" s="1"/>
    </row>
    <row r="25" customFormat="false" ht="15.95" hidden="false" customHeight="true" outlineLevel="0" collapsed="false">
      <c r="B25" s="5" t="s">
        <v>36</v>
      </c>
      <c r="D25" s="32" t="n">
        <v>539698</v>
      </c>
      <c r="E25" s="33" t="e">
        <f aca="false">F25+G25+H25</f>
        <v>#VALUE!</v>
      </c>
      <c r="F25" s="19" t="n">
        <v>526984</v>
      </c>
      <c r="G25" s="17" t="s">
        <v>19</v>
      </c>
      <c r="H25" s="19" t="n">
        <v>10480</v>
      </c>
      <c r="I25" s="43" t="e">
        <f aca="false">E25/D25*100</f>
        <v>#VALUE!</v>
      </c>
      <c r="K25" s="5" t="s">
        <v>37</v>
      </c>
      <c r="M25" s="32" t="n">
        <v>11093</v>
      </c>
      <c r="N25" s="33" t="e">
        <f aca="false">O25+P25+Q25</f>
        <v>#VALUE!</v>
      </c>
      <c r="O25" s="19" t="n">
        <v>8052</v>
      </c>
      <c r="P25" s="17" t="s">
        <v>19</v>
      </c>
      <c r="Q25" s="35" t="s">
        <v>19</v>
      </c>
      <c r="R25" s="34" t="e">
        <f aca="false">N25/M25*100</f>
        <v>#VALUE!</v>
      </c>
      <c r="S25" s="1"/>
    </row>
    <row r="26" customFormat="false" ht="15.95" hidden="false" customHeight="true" outlineLevel="0" collapsed="false">
      <c r="B26" s="5" t="s">
        <v>38</v>
      </c>
      <c r="D26" s="32" t="n">
        <v>52629</v>
      </c>
      <c r="E26" s="33" t="e">
        <f aca="false">F26+G26+H26</f>
        <v>#VALUE!</v>
      </c>
      <c r="F26" s="19" t="n">
        <v>47231</v>
      </c>
      <c r="G26" s="17" t="s">
        <v>19</v>
      </c>
      <c r="H26" s="19" t="n">
        <v>265</v>
      </c>
      <c r="I26" s="43" t="e">
        <f aca="false">E26/D26*100</f>
        <v>#VALUE!</v>
      </c>
      <c r="K26" s="11"/>
      <c r="M26" s="12"/>
      <c r="P26" s="13"/>
      <c r="S26" s="1"/>
    </row>
    <row r="27" customFormat="false" ht="15.95" hidden="false" customHeight="true" outlineLevel="0" collapsed="false">
      <c r="B27" s="11"/>
      <c r="C27" s="30"/>
      <c r="D27" s="38"/>
      <c r="E27" s="39"/>
      <c r="F27" s="19"/>
      <c r="G27" s="40"/>
      <c r="H27" s="19"/>
      <c r="I27" s="43"/>
      <c r="K27" s="21" t="s">
        <v>39</v>
      </c>
      <c r="L27" s="47"/>
      <c r="M27" s="44" t="n">
        <f aca="false">M29+M30</f>
        <v>22200</v>
      </c>
      <c r="N27" s="45" t="e">
        <f aca="false">N29+N30</f>
        <v>#VALUE!</v>
      </c>
      <c r="O27" s="45" t="n">
        <f aca="false">O29+O30</f>
        <v>16005</v>
      </c>
      <c r="P27" s="46" t="s">
        <v>19</v>
      </c>
      <c r="Q27" s="46" t="s">
        <v>19</v>
      </c>
      <c r="R27" s="25" t="e">
        <f aca="false">N27/M27*100</f>
        <v>#VALUE!</v>
      </c>
      <c r="S27" s="1"/>
    </row>
    <row r="28" customFormat="false" ht="15.95" hidden="false" customHeight="true" outlineLevel="0" collapsed="false">
      <c r="B28" s="5" t="s">
        <v>40</v>
      </c>
      <c r="C28" s="30"/>
      <c r="D28" s="32" t="n">
        <v>122616</v>
      </c>
      <c r="E28" s="33" t="e">
        <f aca="false">F28+G28+H28</f>
        <v>#VALUE!</v>
      </c>
      <c r="F28" s="19" t="n">
        <v>122127</v>
      </c>
      <c r="G28" s="17" t="s">
        <v>19</v>
      </c>
      <c r="H28" s="35" t="s">
        <v>19</v>
      </c>
      <c r="I28" s="43" t="e">
        <f aca="false">E28/D28*100</f>
        <v>#VALUE!</v>
      </c>
      <c r="K28" s="11"/>
      <c r="L28" s="30"/>
      <c r="M28" s="12"/>
      <c r="P28" s="13"/>
      <c r="S28" s="1"/>
    </row>
    <row r="29" customFormat="false" ht="15.95" hidden="false" customHeight="true" outlineLevel="0" collapsed="false">
      <c r="B29" s="5" t="s">
        <v>41</v>
      </c>
      <c r="D29" s="32" t="n">
        <v>458954</v>
      </c>
      <c r="E29" s="33" t="e">
        <f aca="false">F29+G29+H29</f>
        <v>#VALUE!</v>
      </c>
      <c r="F29" s="19" t="n">
        <v>409853</v>
      </c>
      <c r="G29" s="17" t="s">
        <v>19</v>
      </c>
      <c r="H29" s="19" t="n">
        <v>3123</v>
      </c>
      <c r="I29" s="43" t="e">
        <f aca="false">E29/D29*100</f>
        <v>#VALUE!</v>
      </c>
      <c r="K29" s="5" t="s">
        <v>42</v>
      </c>
      <c r="M29" s="32" t="n">
        <v>12106</v>
      </c>
      <c r="N29" s="33" t="e">
        <f aca="false">O29+P29+Q29</f>
        <v>#VALUE!</v>
      </c>
      <c r="O29" s="19" t="n">
        <v>9372</v>
      </c>
      <c r="P29" s="17" t="s">
        <v>19</v>
      </c>
      <c r="Q29" s="35" t="s">
        <v>19</v>
      </c>
      <c r="R29" s="34" t="e">
        <f aca="false">N29/M29*100</f>
        <v>#VALUE!</v>
      </c>
      <c r="S29" s="1"/>
    </row>
    <row r="30" customFormat="false" ht="15.95" hidden="false" customHeight="true" outlineLevel="0" collapsed="false">
      <c r="B30" s="5" t="s">
        <v>43</v>
      </c>
      <c r="D30" s="32" t="n">
        <v>119947</v>
      </c>
      <c r="E30" s="33" t="e">
        <f aca="false">F30+G30+H30</f>
        <v>#VALUE!</v>
      </c>
      <c r="F30" s="19" t="n">
        <v>98170</v>
      </c>
      <c r="G30" s="17" t="s">
        <v>19</v>
      </c>
      <c r="H30" s="19" t="n">
        <v>3016</v>
      </c>
      <c r="I30" s="43" t="e">
        <f aca="false">E30/D30*100</f>
        <v>#VALUE!</v>
      </c>
      <c r="K30" s="5" t="s">
        <v>44</v>
      </c>
      <c r="M30" s="32" t="n">
        <v>10094</v>
      </c>
      <c r="N30" s="33" t="e">
        <f aca="false">O30+P30+Q30</f>
        <v>#VALUE!</v>
      </c>
      <c r="O30" s="19" t="n">
        <v>6633</v>
      </c>
      <c r="P30" s="17" t="s">
        <v>19</v>
      </c>
      <c r="Q30" s="35" t="s">
        <v>19</v>
      </c>
      <c r="R30" s="34" t="e">
        <f aca="false">N30/M30*100</f>
        <v>#VALUE!</v>
      </c>
      <c r="S30" s="1"/>
    </row>
    <row r="31" customFormat="false" ht="15.95" hidden="false" customHeight="true" outlineLevel="0" collapsed="false">
      <c r="B31" s="5" t="s">
        <v>45</v>
      </c>
      <c r="D31" s="32" t="n">
        <v>49722</v>
      </c>
      <c r="E31" s="33" t="e">
        <f aca="false">F31+G31+H31</f>
        <v>#VALUE!</v>
      </c>
      <c r="F31" s="19" t="n">
        <v>31189</v>
      </c>
      <c r="G31" s="17" t="s">
        <v>19</v>
      </c>
      <c r="H31" s="19" t="n">
        <v>1200</v>
      </c>
      <c r="I31" s="43" t="e">
        <f aca="false">E31/D31*100</f>
        <v>#VALUE!</v>
      </c>
      <c r="K31" s="11"/>
      <c r="M31" s="12"/>
      <c r="P31" s="13"/>
      <c r="S31" s="1"/>
    </row>
    <row r="32" customFormat="false" ht="15.95" hidden="false" customHeight="true" outlineLevel="0" collapsed="false">
      <c r="B32" s="5" t="s">
        <v>46</v>
      </c>
      <c r="D32" s="32" t="n">
        <v>91956</v>
      </c>
      <c r="E32" s="33" t="e">
        <f aca="false">F32+G32+H32</f>
        <v>#VALUE!</v>
      </c>
      <c r="F32" s="19" t="n">
        <v>88821</v>
      </c>
      <c r="G32" s="17" t="s">
        <v>19</v>
      </c>
      <c r="H32" s="35" t="s">
        <v>19</v>
      </c>
      <c r="I32" s="43" t="e">
        <f aca="false">E32/D32*100</f>
        <v>#VALUE!</v>
      </c>
      <c r="K32" s="21" t="s">
        <v>47</v>
      </c>
      <c r="L32" s="22"/>
      <c r="M32" s="44" t="n">
        <f aca="false">SUM(M34:M42)</f>
        <v>145581</v>
      </c>
      <c r="N32" s="45" t="e">
        <f aca="false">N34+N35+N36+N37+N38+N40+N41+N42</f>
        <v>#VALUE!</v>
      </c>
      <c r="O32" s="45" t="e">
        <f aca="false">O34+O35+O36+O37+O38+O40+O41+O42</f>
        <v>#VALUE!</v>
      </c>
      <c r="P32" s="46" t="s">
        <v>19</v>
      </c>
      <c r="Q32" s="45" t="e">
        <f aca="false">Q34+Q35+Q36+Q37+Q38+Q40+Q41+Q42</f>
        <v>#VALUE!</v>
      </c>
      <c r="R32" s="25" t="e">
        <f aca="false">N32/M32*100</f>
        <v>#VALUE!</v>
      </c>
      <c r="S32" s="1"/>
    </row>
    <row r="33" customFormat="false" ht="15.95" hidden="false" customHeight="true" outlineLevel="0" collapsed="false">
      <c r="B33" s="11"/>
      <c r="D33" s="38"/>
      <c r="E33" s="39"/>
      <c r="F33" s="19"/>
      <c r="G33" s="40"/>
      <c r="H33" s="19"/>
      <c r="I33" s="43"/>
      <c r="K33" s="11"/>
      <c r="M33" s="12"/>
      <c r="P33" s="13"/>
      <c r="S33" s="1"/>
    </row>
    <row r="34" customFormat="false" ht="15.95" hidden="false" customHeight="true" outlineLevel="0" collapsed="false">
      <c r="B34" s="5" t="s">
        <v>48</v>
      </c>
      <c r="D34" s="32" t="n">
        <v>91300</v>
      </c>
      <c r="E34" s="33" t="e">
        <f aca="false">F34+G34+H34</f>
        <v>#VALUE!</v>
      </c>
      <c r="F34" s="19" t="n">
        <v>70844</v>
      </c>
      <c r="G34" s="17" t="s">
        <v>19</v>
      </c>
      <c r="H34" s="19" t="n">
        <v>1106</v>
      </c>
      <c r="I34" s="43" t="e">
        <f aca="false">E34/D34*100</f>
        <v>#VALUE!</v>
      </c>
      <c r="K34" s="5" t="s">
        <v>49</v>
      </c>
      <c r="M34" s="32" t="n">
        <v>43253</v>
      </c>
      <c r="N34" s="33" t="e">
        <f aca="false">O34+P34+Q34</f>
        <v>#VALUE!</v>
      </c>
      <c r="O34" s="19" t="n">
        <v>42991</v>
      </c>
      <c r="P34" s="17" t="s">
        <v>19</v>
      </c>
      <c r="Q34" s="35" t="s">
        <v>19</v>
      </c>
      <c r="R34" s="34" t="e">
        <f aca="false">N34/M34*100</f>
        <v>#VALUE!</v>
      </c>
      <c r="S34" s="1"/>
    </row>
    <row r="35" customFormat="false" ht="15.95" hidden="false" customHeight="true" outlineLevel="0" collapsed="false">
      <c r="B35" s="5" t="s">
        <v>50</v>
      </c>
      <c r="D35" s="32" t="n">
        <v>164313</v>
      </c>
      <c r="E35" s="33" t="e">
        <f aca="false">F35+G35+H35</f>
        <v>#VALUE!</v>
      </c>
      <c r="F35" s="19" t="n">
        <v>157313</v>
      </c>
      <c r="G35" s="17" t="s">
        <v>19</v>
      </c>
      <c r="H35" s="19" t="n">
        <v>150</v>
      </c>
      <c r="I35" s="43" t="e">
        <f aca="false">E35/D35*100</f>
        <v>#VALUE!</v>
      </c>
      <c r="K35" s="5" t="s">
        <v>51</v>
      </c>
      <c r="M35" s="32" t="n">
        <v>20186</v>
      </c>
      <c r="N35" s="33" t="e">
        <f aca="false">O35+P35+Q35</f>
        <v>#VALUE!</v>
      </c>
      <c r="O35" s="19" t="n">
        <v>18591</v>
      </c>
      <c r="P35" s="17" t="s">
        <v>19</v>
      </c>
      <c r="Q35" s="35" t="s">
        <v>19</v>
      </c>
      <c r="R35" s="34" t="e">
        <f aca="false">N35/M35*100</f>
        <v>#VALUE!</v>
      </c>
      <c r="S35" s="1"/>
    </row>
    <row r="36" customFormat="false" ht="15.95" hidden="false" customHeight="true" outlineLevel="0" collapsed="false">
      <c r="B36" s="5" t="s">
        <v>52</v>
      </c>
      <c r="D36" s="32" t="n">
        <v>54959</v>
      </c>
      <c r="E36" s="33" t="e">
        <f aca="false">F36+G36+H36</f>
        <v>#VALUE!</v>
      </c>
      <c r="F36" s="19" t="n">
        <v>53648</v>
      </c>
      <c r="G36" s="17" t="s">
        <v>19</v>
      </c>
      <c r="H36" s="35" t="s">
        <v>19</v>
      </c>
      <c r="I36" s="43" t="e">
        <f aca="false">E36/D36*100</f>
        <v>#VALUE!</v>
      </c>
      <c r="K36" s="5" t="s">
        <v>53</v>
      </c>
      <c r="M36" s="32" t="n">
        <v>23786</v>
      </c>
      <c r="N36" s="33" t="e">
        <f aca="false">O36+P36+Q36</f>
        <v>#VALUE!</v>
      </c>
      <c r="O36" s="19" t="n">
        <v>19939</v>
      </c>
      <c r="P36" s="17" t="s">
        <v>19</v>
      </c>
      <c r="Q36" s="19" t="n">
        <v>40</v>
      </c>
      <c r="R36" s="34" t="e">
        <f aca="false">N36/M36*100</f>
        <v>#VALUE!</v>
      </c>
      <c r="S36" s="1"/>
    </row>
    <row r="37" customFormat="false" ht="15.95" hidden="false" customHeight="true" outlineLevel="0" collapsed="false">
      <c r="B37" s="5" t="s">
        <v>54</v>
      </c>
      <c r="D37" s="32" t="n">
        <v>33193</v>
      </c>
      <c r="E37" s="33" t="n">
        <v>24156</v>
      </c>
      <c r="F37" s="19" t="n">
        <v>24156</v>
      </c>
      <c r="G37" s="17" t="s">
        <v>19</v>
      </c>
      <c r="H37" s="35" t="s">
        <v>19</v>
      </c>
      <c r="I37" s="43" t="n">
        <f aca="false">E37/D37*100</f>
        <v>72.7743801403911</v>
      </c>
      <c r="K37" s="5" t="s">
        <v>55</v>
      </c>
      <c r="M37" s="32" t="n">
        <v>19098</v>
      </c>
      <c r="N37" s="33" t="e">
        <f aca="false">O37+P37+Q37</f>
        <v>#VALUE!</v>
      </c>
      <c r="O37" s="35" t="s">
        <v>19</v>
      </c>
      <c r="P37" s="17" t="s">
        <v>19</v>
      </c>
      <c r="Q37" s="19" t="n">
        <v>3728</v>
      </c>
      <c r="R37" s="34" t="e">
        <f aca="false">N37/M37*100</f>
        <v>#VALUE!</v>
      </c>
      <c r="S37" s="1"/>
    </row>
    <row r="38" customFormat="false" ht="15.95" hidden="false" customHeight="true" outlineLevel="0" collapsed="false">
      <c r="B38" s="5" t="s">
        <v>56</v>
      </c>
      <c r="D38" s="32" t="n">
        <v>40425</v>
      </c>
      <c r="E38" s="33" t="e">
        <f aca="false">F38+G38+H38</f>
        <v>#VALUE!</v>
      </c>
      <c r="F38" s="19" t="n">
        <v>24132</v>
      </c>
      <c r="G38" s="17" t="s">
        <v>19</v>
      </c>
      <c r="H38" s="19" t="n">
        <v>390</v>
      </c>
      <c r="I38" s="43" t="e">
        <f aca="false">E38/D38*100</f>
        <v>#VALUE!</v>
      </c>
      <c r="K38" s="5" t="s">
        <v>57</v>
      </c>
      <c r="M38" s="32" t="n">
        <v>4640</v>
      </c>
      <c r="N38" s="33" t="e">
        <f aca="false">O38+P38+Q38</f>
        <v>#VALUE!</v>
      </c>
      <c r="O38" s="19" t="n">
        <v>3565</v>
      </c>
      <c r="P38" s="17" t="s">
        <v>19</v>
      </c>
      <c r="Q38" s="35" t="s">
        <v>19</v>
      </c>
      <c r="R38" s="34" t="e">
        <f aca="false">N38/M38*100</f>
        <v>#VALUE!</v>
      </c>
      <c r="S38" s="1"/>
    </row>
    <row r="39" customFormat="false" ht="15.95" hidden="false" customHeight="true" outlineLevel="0" collapsed="false">
      <c r="B39" s="11"/>
      <c r="D39" s="38"/>
      <c r="E39" s="39"/>
      <c r="F39" s="19"/>
      <c r="G39" s="40"/>
      <c r="H39" s="19"/>
      <c r="I39" s="43"/>
      <c r="K39" s="11"/>
      <c r="M39" s="38"/>
      <c r="N39" s="39"/>
      <c r="O39" s="19"/>
      <c r="P39" s="40"/>
      <c r="Q39" s="19"/>
      <c r="R39" s="34"/>
      <c r="S39" s="1"/>
    </row>
    <row r="40" customFormat="false" ht="15.95" hidden="false" customHeight="true" outlineLevel="0" collapsed="false">
      <c r="B40" s="5" t="s">
        <v>58</v>
      </c>
      <c r="D40" s="32" t="n">
        <v>152234</v>
      </c>
      <c r="E40" s="33" t="e">
        <f aca="false">F40+G40+H40</f>
        <v>#VALUE!</v>
      </c>
      <c r="F40" s="19" t="n">
        <v>150758</v>
      </c>
      <c r="G40" s="17" t="s">
        <v>19</v>
      </c>
      <c r="H40" s="35" t="s">
        <v>19</v>
      </c>
      <c r="I40" s="43" t="e">
        <f aca="false">E40/D40*100</f>
        <v>#VALUE!</v>
      </c>
      <c r="K40" s="5" t="s">
        <v>59</v>
      </c>
      <c r="M40" s="32" t="n">
        <v>11444</v>
      </c>
      <c r="N40" s="33" t="e">
        <f aca="false">O40+P40+Q40</f>
        <v>#VALUE!</v>
      </c>
      <c r="O40" s="19" t="n">
        <v>8027</v>
      </c>
      <c r="P40" s="17" t="s">
        <v>19</v>
      </c>
      <c r="Q40" s="35" t="s">
        <v>19</v>
      </c>
      <c r="R40" s="34" t="e">
        <f aca="false">N40/M40*100</f>
        <v>#VALUE!</v>
      </c>
      <c r="S40" s="1"/>
    </row>
    <row r="41" customFormat="false" ht="15.95" hidden="false" customHeight="true" outlineLevel="0" collapsed="false">
      <c r="B41" s="5" t="s">
        <v>60</v>
      </c>
      <c r="D41" s="32" t="n">
        <v>317210</v>
      </c>
      <c r="E41" s="33" t="e">
        <f aca="false">F41+G41+H41</f>
        <v>#VALUE!</v>
      </c>
      <c r="F41" s="19" t="n">
        <v>287526</v>
      </c>
      <c r="G41" s="17" t="s">
        <v>19</v>
      </c>
      <c r="H41" s="19" t="n">
        <v>24818</v>
      </c>
      <c r="I41" s="43" t="e">
        <f aca="false">E41/D41*100</f>
        <v>#VALUE!</v>
      </c>
      <c r="K41" s="5" t="s">
        <v>61</v>
      </c>
      <c r="M41" s="32" t="n">
        <v>14664</v>
      </c>
      <c r="N41" s="33" t="e">
        <f aca="false">O41+P41+Q41</f>
        <v>#VALUE!</v>
      </c>
      <c r="O41" s="19" t="n">
        <v>10802</v>
      </c>
      <c r="P41" s="17" t="s">
        <v>19</v>
      </c>
      <c r="Q41" s="35" t="s">
        <v>19</v>
      </c>
      <c r="R41" s="34" t="e">
        <f aca="false">N41/M41*100</f>
        <v>#VALUE!</v>
      </c>
      <c r="S41" s="1"/>
    </row>
    <row r="42" customFormat="false" ht="15.95" hidden="false" customHeight="true" outlineLevel="0" collapsed="false">
      <c r="B42" s="5" t="s">
        <v>62</v>
      </c>
      <c r="D42" s="32" t="n">
        <v>23752</v>
      </c>
      <c r="E42" s="33" t="e">
        <f aca="false">F42+G42+H42</f>
        <v>#VALUE!</v>
      </c>
      <c r="F42" s="19" t="n">
        <v>23521</v>
      </c>
      <c r="G42" s="17" t="s">
        <v>19</v>
      </c>
      <c r="H42" s="19" t="n">
        <v>225</v>
      </c>
      <c r="I42" s="43" t="n">
        <v>99.9</v>
      </c>
      <c r="K42" s="5" t="s">
        <v>63</v>
      </c>
      <c r="M42" s="32" t="n">
        <v>8510</v>
      </c>
      <c r="N42" s="33" t="e">
        <f aca="false">O42+P42+Q42</f>
        <v>#VALUE!</v>
      </c>
      <c r="O42" s="35" t="s">
        <v>19</v>
      </c>
      <c r="P42" s="17" t="s">
        <v>19</v>
      </c>
      <c r="Q42" s="19" t="n">
        <v>1249</v>
      </c>
      <c r="R42" s="34" t="e">
        <f aca="false">N42/M42*100</f>
        <v>#VALUE!</v>
      </c>
      <c r="S42" s="1"/>
    </row>
    <row r="43" customFormat="false" ht="15.95" hidden="false" customHeight="true" outlineLevel="0" collapsed="false">
      <c r="B43" s="5" t="s">
        <v>64</v>
      </c>
      <c r="D43" s="32" t="n">
        <v>277070</v>
      </c>
      <c r="E43" s="33" t="n">
        <f aca="false">F43+G43+H43</f>
        <v>261783</v>
      </c>
      <c r="F43" s="19" t="n">
        <v>250204</v>
      </c>
      <c r="G43" s="18" t="n">
        <v>151</v>
      </c>
      <c r="H43" s="19" t="n">
        <v>11428</v>
      </c>
      <c r="I43" s="43" t="n">
        <f aca="false">E43/D43*100</f>
        <v>94.4826217201429</v>
      </c>
      <c r="K43" s="11"/>
      <c r="M43" s="12"/>
      <c r="P43" s="13"/>
      <c r="S43" s="1"/>
    </row>
    <row r="44" customFormat="false" ht="15.95" hidden="false" customHeight="true" outlineLevel="0" collapsed="false">
      <c r="B44" s="5" t="s">
        <v>65</v>
      </c>
      <c r="D44" s="32" t="n">
        <v>146139</v>
      </c>
      <c r="E44" s="33" t="e">
        <f aca="false">F44+G44+H44</f>
        <v>#VALUE!</v>
      </c>
      <c r="F44" s="19" t="n">
        <v>136760</v>
      </c>
      <c r="G44" s="17" t="s">
        <v>19</v>
      </c>
      <c r="H44" s="35" t="s">
        <v>19</v>
      </c>
      <c r="I44" s="43" t="e">
        <f aca="false">E44/D44*100</f>
        <v>#VALUE!</v>
      </c>
      <c r="K44" s="21" t="s">
        <v>66</v>
      </c>
      <c r="L44" s="22"/>
      <c r="M44" s="44" t="n">
        <f aca="false">M46+M47+M48+M49+M50+M51+M52</f>
        <v>66297</v>
      </c>
      <c r="N44" s="45" t="e">
        <f aca="false">N46+N47+N48+N49+N50+N51+N52</f>
        <v>#VALUE!</v>
      </c>
      <c r="O44" s="45" t="n">
        <f aca="false">O46+O47+O48+O49+O50+O51+O52</f>
        <v>63847</v>
      </c>
      <c r="P44" s="46" t="s">
        <v>19</v>
      </c>
      <c r="Q44" s="46" t="s">
        <v>19</v>
      </c>
      <c r="R44" s="25" t="e">
        <f aca="false">N44/M44*100</f>
        <v>#VALUE!</v>
      </c>
      <c r="S44" s="1"/>
    </row>
    <row r="45" customFormat="false" ht="15.95" hidden="false" customHeight="true" outlineLevel="0" collapsed="false">
      <c r="B45" s="11"/>
      <c r="D45" s="38"/>
      <c r="E45" s="39"/>
      <c r="F45" s="48" t="s">
        <v>67</v>
      </c>
      <c r="G45" s="40"/>
      <c r="H45" s="19"/>
      <c r="I45" s="43"/>
      <c r="K45" s="11"/>
      <c r="M45" s="42"/>
      <c r="S45" s="1"/>
    </row>
    <row r="46" customFormat="false" ht="15.95" hidden="false" customHeight="true" outlineLevel="0" collapsed="false">
      <c r="B46" s="5" t="s">
        <v>68</v>
      </c>
      <c r="D46" s="32" t="n">
        <v>154391</v>
      </c>
      <c r="E46" s="33" t="e">
        <f aca="false">F46+G46+H46</f>
        <v>#VALUE!</v>
      </c>
      <c r="F46" s="19" t="n">
        <v>151837</v>
      </c>
      <c r="G46" s="17" t="s">
        <v>19</v>
      </c>
      <c r="H46" s="19" t="n">
        <v>521</v>
      </c>
      <c r="I46" s="43" t="e">
        <f aca="false">E46/D46*100</f>
        <v>#VALUE!</v>
      </c>
      <c r="K46" s="5" t="s">
        <v>69</v>
      </c>
      <c r="M46" s="32" t="n">
        <v>11297</v>
      </c>
      <c r="N46" s="33" t="e">
        <f aca="false">O46+P46+Q46</f>
        <v>#VALUE!</v>
      </c>
      <c r="O46" s="19" t="n">
        <v>10833</v>
      </c>
      <c r="P46" s="17" t="s">
        <v>19</v>
      </c>
      <c r="Q46" s="35" t="s">
        <v>19</v>
      </c>
      <c r="R46" s="34" t="e">
        <f aca="false">N46/M46*100</f>
        <v>#VALUE!</v>
      </c>
      <c r="S46" s="1"/>
    </row>
    <row r="47" customFormat="false" ht="15.95" hidden="false" customHeight="true" outlineLevel="0" collapsed="false">
      <c r="B47" s="5" t="s">
        <v>70</v>
      </c>
      <c r="D47" s="32" t="n">
        <v>124838</v>
      </c>
      <c r="E47" s="33" t="e">
        <f aca="false">F47+G47+H47</f>
        <v>#VALUE!</v>
      </c>
      <c r="F47" s="19" t="n">
        <v>117160</v>
      </c>
      <c r="G47" s="17" t="s">
        <v>19</v>
      </c>
      <c r="H47" s="35" t="s">
        <v>19</v>
      </c>
      <c r="I47" s="43" t="e">
        <f aca="false">E47/D47*100</f>
        <v>#VALUE!</v>
      </c>
      <c r="K47" s="5" t="s">
        <v>71</v>
      </c>
      <c r="M47" s="32" t="n">
        <v>8255</v>
      </c>
      <c r="N47" s="33" t="e">
        <f aca="false">O47+P47+Q47</f>
        <v>#VALUE!</v>
      </c>
      <c r="O47" s="19" t="n">
        <v>8139</v>
      </c>
      <c r="P47" s="17" t="s">
        <v>19</v>
      </c>
      <c r="Q47" s="35" t="s">
        <v>19</v>
      </c>
      <c r="R47" s="34" t="e">
        <f aca="false">N47/M47*100</f>
        <v>#VALUE!</v>
      </c>
      <c r="S47" s="1"/>
    </row>
    <row r="48" customFormat="false" ht="15.95" hidden="false" customHeight="true" outlineLevel="0" collapsed="false">
      <c r="B48" s="5" t="s">
        <v>72</v>
      </c>
      <c r="D48" s="32" t="n">
        <v>30934</v>
      </c>
      <c r="E48" s="33" t="e">
        <f aca="false">F48+G48+H48</f>
        <v>#VALUE!</v>
      </c>
      <c r="F48" s="19" t="n">
        <v>25578</v>
      </c>
      <c r="G48" s="17" t="s">
        <v>19</v>
      </c>
      <c r="H48" s="19" t="n">
        <v>580</v>
      </c>
      <c r="I48" s="43" t="e">
        <f aca="false">E48/D48*100</f>
        <v>#VALUE!</v>
      </c>
      <c r="K48" s="5" t="s">
        <v>73</v>
      </c>
      <c r="M48" s="32" t="n">
        <v>13426</v>
      </c>
      <c r="N48" s="33" t="e">
        <f aca="false">O48+P48+Q48</f>
        <v>#VALUE!</v>
      </c>
      <c r="O48" s="19" t="n">
        <v>12781</v>
      </c>
      <c r="P48" s="17" t="s">
        <v>19</v>
      </c>
      <c r="Q48" s="35" t="s">
        <v>19</v>
      </c>
      <c r="R48" s="34" t="e">
        <f aca="false">N48/M48*100</f>
        <v>#VALUE!</v>
      </c>
      <c r="S48" s="1"/>
    </row>
    <row r="49" customFormat="false" ht="15.95" hidden="false" customHeight="true" outlineLevel="0" collapsed="false">
      <c r="B49" s="5" t="s">
        <v>74</v>
      </c>
      <c r="D49" s="32" t="n">
        <v>99217</v>
      </c>
      <c r="E49" s="33" t="e">
        <f aca="false">F49+G49+H49</f>
        <v>#VALUE!</v>
      </c>
      <c r="F49" s="19" t="n">
        <v>70781</v>
      </c>
      <c r="G49" s="17" t="s">
        <v>19</v>
      </c>
      <c r="H49" s="19" t="n">
        <v>593</v>
      </c>
      <c r="I49" s="43" t="e">
        <f aca="false">E49/D49*100</f>
        <v>#VALUE!</v>
      </c>
      <c r="K49" s="5" t="s">
        <v>75</v>
      </c>
      <c r="M49" s="32" t="n">
        <v>13230</v>
      </c>
      <c r="N49" s="33" t="e">
        <f aca="false">O49+P49+Q49</f>
        <v>#VALUE!</v>
      </c>
      <c r="O49" s="19" t="n">
        <v>12529</v>
      </c>
      <c r="P49" s="17" t="s">
        <v>19</v>
      </c>
      <c r="Q49" s="35" t="s">
        <v>19</v>
      </c>
      <c r="R49" s="34" t="e">
        <f aca="false">N49/M49*100</f>
        <v>#VALUE!</v>
      </c>
      <c r="S49" s="1"/>
    </row>
    <row r="50" customFormat="false" ht="15.95" hidden="false" customHeight="true" outlineLevel="0" collapsed="false">
      <c r="B50" s="5" t="s">
        <v>76</v>
      </c>
      <c r="D50" s="32" t="n">
        <v>92845</v>
      </c>
      <c r="E50" s="33" t="n">
        <f aca="false">F50+G50+H50</f>
        <v>91277</v>
      </c>
      <c r="F50" s="19" t="n">
        <v>91064</v>
      </c>
      <c r="G50" s="18" t="n">
        <v>23</v>
      </c>
      <c r="H50" s="19" t="n">
        <v>190</v>
      </c>
      <c r="I50" s="43" t="n">
        <f aca="false">E50/D50*100</f>
        <v>98.3111637675696</v>
      </c>
      <c r="K50" s="5" t="s">
        <v>77</v>
      </c>
      <c r="M50" s="32" t="n">
        <v>8801</v>
      </c>
      <c r="N50" s="33" t="e">
        <f aca="false">O50+P50+Q50</f>
        <v>#VALUE!</v>
      </c>
      <c r="O50" s="19" t="n">
        <v>8537</v>
      </c>
      <c r="P50" s="17" t="s">
        <v>19</v>
      </c>
      <c r="Q50" s="35" t="s">
        <v>19</v>
      </c>
      <c r="R50" s="34" t="e">
        <f aca="false">N50/M50*100</f>
        <v>#VALUE!</v>
      </c>
      <c r="S50" s="1"/>
    </row>
    <row r="51" customFormat="false" ht="15.95" hidden="false" customHeight="true" outlineLevel="0" collapsed="false">
      <c r="B51" s="11"/>
      <c r="D51" s="38"/>
      <c r="E51" s="39"/>
      <c r="F51" s="19"/>
      <c r="G51" s="40"/>
      <c r="H51" s="19"/>
      <c r="I51" s="43"/>
      <c r="K51" s="5" t="s">
        <v>78</v>
      </c>
      <c r="M51" s="32" t="n">
        <v>11288</v>
      </c>
      <c r="N51" s="33" t="e">
        <f aca="false">O51+P51+Q51</f>
        <v>#VALUE!</v>
      </c>
      <c r="O51" s="19" t="n">
        <v>11028</v>
      </c>
      <c r="P51" s="17" t="s">
        <v>19</v>
      </c>
      <c r="Q51" s="35" t="s">
        <v>19</v>
      </c>
      <c r="R51" s="34" t="e">
        <f aca="false">N51/M51*100</f>
        <v>#VALUE!</v>
      </c>
      <c r="S51" s="1"/>
    </row>
    <row r="52" customFormat="false" ht="15.95" hidden="false" customHeight="true" outlineLevel="0" collapsed="false">
      <c r="B52" s="5" t="s">
        <v>79</v>
      </c>
      <c r="D52" s="32" t="n">
        <v>54199</v>
      </c>
      <c r="E52" s="33" t="n">
        <f aca="false">F52+G52+H52</f>
        <v>50930</v>
      </c>
      <c r="F52" s="19" t="n">
        <v>50062</v>
      </c>
      <c r="G52" s="18" t="n">
        <v>25</v>
      </c>
      <c r="H52" s="19" t="n">
        <v>843</v>
      </c>
      <c r="I52" s="43" t="n">
        <f aca="false">E52/D52*100</f>
        <v>93.9685234044909</v>
      </c>
      <c r="K52" s="11"/>
      <c r="M52" s="12"/>
      <c r="P52" s="13"/>
      <c r="S52" s="1"/>
    </row>
    <row r="53" customFormat="false" ht="15.95" hidden="false" customHeight="true" outlineLevel="0" collapsed="false">
      <c r="B53" s="5" t="s">
        <v>80</v>
      </c>
      <c r="D53" s="32" t="n">
        <v>124299</v>
      </c>
      <c r="E53" s="33" t="e">
        <f aca="false">F53+G53+H53</f>
        <v>#VALUE!</v>
      </c>
      <c r="F53" s="19" t="n">
        <v>123652</v>
      </c>
      <c r="G53" s="17" t="s">
        <v>19</v>
      </c>
      <c r="H53" s="35" t="s">
        <v>19</v>
      </c>
      <c r="I53" s="43" t="e">
        <f aca="false">E53/D53*100</f>
        <v>#VALUE!</v>
      </c>
      <c r="K53" s="21" t="s">
        <v>81</v>
      </c>
      <c r="L53" s="22"/>
      <c r="M53" s="44" t="n">
        <f aca="false">M55+M56+M57+M58+M59</f>
        <v>64163</v>
      </c>
      <c r="N53" s="45" t="e">
        <f aca="false">N55+N56+N57+N58+N59</f>
        <v>#VALUE!</v>
      </c>
      <c r="O53" s="45" t="n">
        <f aca="false">O55+O56+O57+O58+O59</f>
        <v>51537</v>
      </c>
      <c r="P53" s="45" t="e">
        <f aca="false">P55+P56+P57+P58+P59</f>
        <v>#VALUE!</v>
      </c>
      <c r="Q53" s="45" t="e">
        <f aca="false">Q55+Q56+Q57+Q58+Q59</f>
        <v>#VALUE!</v>
      </c>
      <c r="R53" s="25" t="e">
        <f aca="false">N53/M53*100</f>
        <v>#VALUE!</v>
      </c>
      <c r="S53" s="1"/>
    </row>
    <row r="54" customFormat="false" ht="15.95" hidden="false" customHeight="true" outlineLevel="0" collapsed="false">
      <c r="B54" s="5" t="s">
        <v>82</v>
      </c>
      <c r="D54" s="32" t="n">
        <v>80370</v>
      </c>
      <c r="E54" s="33" t="e">
        <f aca="false">F54+G54+H54</f>
        <v>#VALUE!</v>
      </c>
      <c r="F54" s="19" t="n">
        <v>78983</v>
      </c>
      <c r="G54" s="17" t="s">
        <v>19</v>
      </c>
      <c r="H54" s="35" t="s">
        <v>19</v>
      </c>
      <c r="I54" s="43" t="e">
        <f aca="false">E54/D54*100</f>
        <v>#VALUE!</v>
      </c>
      <c r="K54" s="11"/>
      <c r="M54" s="12"/>
      <c r="P54" s="13"/>
      <c r="S54" s="1"/>
    </row>
    <row r="55" customFormat="false" ht="15.95" hidden="false" customHeight="true" outlineLevel="0" collapsed="false">
      <c r="B55" s="5" t="s">
        <v>83</v>
      </c>
      <c r="D55" s="32" t="n">
        <v>57666</v>
      </c>
      <c r="E55" s="33" t="e">
        <f aca="false">F55+G55+H55</f>
        <v>#VALUE!</v>
      </c>
      <c r="F55" s="19" t="n">
        <v>55950</v>
      </c>
      <c r="G55" s="17" t="s">
        <v>19</v>
      </c>
      <c r="H55" s="19" t="n">
        <v>865</v>
      </c>
      <c r="I55" s="43" t="e">
        <f aca="false">E55/D55*100</f>
        <v>#VALUE!</v>
      </c>
      <c r="K55" s="5" t="s">
        <v>84</v>
      </c>
      <c r="M55" s="15" t="n">
        <v>12478</v>
      </c>
      <c r="N55" s="49" t="e">
        <f aca="false">O55+P55+Q55</f>
        <v>#VALUE!</v>
      </c>
      <c r="O55" s="35" t="n">
        <v>11467</v>
      </c>
      <c r="P55" s="17" t="s">
        <v>19</v>
      </c>
      <c r="Q55" s="35" t="n">
        <v>430</v>
      </c>
      <c r="R55" s="50" t="e">
        <f aca="false">N55/M55*100</f>
        <v>#VALUE!</v>
      </c>
      <c r="S55" s="1"/>
    </row>
    <row r="56" customFormat="false" ht="15.95" hidden="false" customHeight="true" outlineLevel="0" collapsed="false">
      <c r="B56" s="5" t="s">
        <v>85</v>
      </c>
      <c r="D56" s="32" t="n">
        <v>66053</v>
      </c>
      <c r="E56" s="33" t="e">
        <f aca="false">F56+G56+H56</f>
        <v>#VALUE!</v>
      </c>
      <c r="F56" s="19" t="n">
        <v>34741</v>
      </c>
      <c r="G56" s="17" t="s">
        <v>19</v>
      </c>
      <c r="H56" s="19" t="n">
        <v>930</v>
      </c>
      <c r="I56" s="43" t="e">
        <f aca="false">E56/D56*100</f>
        <v>#VALUE!</v>
      </c>
      <c r="K56" s="5" t="s">
        <v>86</v>
      </c>
      <c r="M56" s="15" t="n">
        <v>8181</v>
      </c>
      <c r="N56" s="49" t="e">
        <f aca="false">O56+P56+Q56</f>
        <v>#VALUE!</v>
      </c>
      <c r="O56" s="35" t="n">
        <v>7895</v>
      </c>
      <c r="P56" s="17" t="s">
        <v>19</v>
      </c>
      <c r="Q56" s="35" t="s">
        <v>19</v>
      </c>
      <c r="R56" s="50" t="e">
        <f aca="false">N56/M56*100</f>
        <v>#VALUE!</v>
      </c>
      <c r="S56" s="1"/>
    </row>
    <row r="57" customFormat="false" ht="15.95" hidden="false" customHeight="true" outlineLevel="0" collapsed="false">
      <c r="B57" s="11"/>
      <c r="D57" s="38"/>
      <c r="E57" s="39"/>
      <c r="F57" s="40"/>
      <c r="G57" s="40"/>
      <c r="H57" s="40"/>
      <c r="I57" s="43"/>
      <c r="K57" s="5" t="s">
        <v>87</v>
      </c>
      <c r="M57" s="15" t="n">
        <v>8134</v>
      </c>
      <c r="N57" s="49" t="e">
        <f aca="false">O57+P57+Q57</f>
        <v>#VALUE!</v>
      </c>
      <c r="O57" s="35" t="n">
        <v>6836</v>
      </c>
      <c r="P57" s="17" t="s">
        <v>19</v>
      </c>
      <c r="Q57" s="35" t="s">
        <v>19</v>
      </c>
      <c r="R57" s="50" t="e">
        <f aca="false">N57/M57*100</f>
        <v>#VALUE!</v>
      </c>
      <c r="S57" s="1"/>
    </row>
    <row r="58" customFormat="false" ht="15.95" hidden="false" customHeight="true" outlineLevel="0" collapsed="false">
      <c r="B58" s="21" t="s">
        <v>88</v>
      </c>
      <c r="C58" s="22"/>
      <c r="D58" s="51" t="n">
        <f aca="false">D60+D61</f>
        <v>77006</v>
      </c>
      <c r="E58" s="52" t="e">
        <f aca="false">F58+G58+H58</f>
        <v>#VALUE!</v>
      </c>
      <c r="F58" s="53" t="n">
        <f aca="false">F60+F61</f>
        <v>47330</v>
      </c>
      <c r="G58" s="53" t="e">
        <f aca="false">G60+G61</f>
        <v>#VALUE!</v>
      </c>
      <c r="H58" s="53" t="n">
        <f aca="false">H60+H61</f>
        <v>1190</v>
      </c>
      <c r="I58" s="54" t="e">
        <f aca="false">E58/D58*100</f>
        <v>#VALUE!</v>
      </c>
      <c r="K58" s="5" t="s">
        <v>89</v>
      </c>
      <c r="M58" s="15" t="n">
        <v>20833</v>
      </c>
      <c r="N58" s="49" t="e">
        <f aca="false">O58+P58+Q58</f>
        <v>#VALUE!</v>
      </c>
      <c r="O58" s="35" t="n">
        <v>13621</v>
      </c>
      <c r="P58" s="17" t="n">
        <v>820</v>
      </c>
      <c r="Q58" s="35" t="s">
        <v>19</v>
      </c>
      <c r="R58" s="50" t="e">
        <f aca="false">N58/M58*100</f>
        <v>#VALUE!</v>
      </c>
      <c r="S58" s="1"/>
    </row>
    <row r="59" customFormat="false" ht="15.95" hidden="false" customHeight="true" outlineLevel="0" collapsed="false">
      <c r="B59" s="11"/>
      <c r="D59" s="38"/>
      <c r="E59" s="39"/>
      <c r="F59" s="40"/>
      <c r="G59" s="40"/>
      <c r="H59" s="40"/>
      <c r="I59" s="43"/>
      <c r="K59" s="5" t="s">
        <v>90</v>
      </c>
      <c r="M59" s="15" t="n">
        <v>14537</v>
      </c>
      <c r="N59" s="49" t="e">
        <f aca="false">O59+P59+Q59</f>
        <v>#VALUE!</v>
      </c>
      <c r="O59" s="35" t="n">
        <v>11718</v>
      </c>
      <c r="P59" s="17" t="s">
        <v>19</v>
      </c>
      <c r="Q59" s="35" t="n">
        <v>32</v>
      </c>
      <c r="R59" s="50" t="e">
        <f aca="false">N59/M59*100</f>
        <v>#VALUE!</v>
      </c>
      <c r="S59" s="1"/>
    </row>
    <row r="60" customFormat="false" ht="15.95" hidden="false" customHeight="true" outlineLevel="0" collapsed="false">
      <c r="B60" s="5" t="s">
        <v>91</v>
      </c>
      <c r="D60" s="32" t="n">
        <v>32224</v>
      </c>
      <c r="E60" s="33" t="n">
        <f aca="false">F60+G60+H60</f>
        <v>20311</v>
      </c>
      <c r="F60" s="18" t="n">
        <v>17263</v>
      </c>
      <c r="G60" s="18" t="n">
        <v>2908</v>
      </c>
      <c r="H60" s="18" t="n">
        <v>140</v>
      </c>
      <c r="I60" s="43" t="n">
        <f aca="false">E60/D60*100</f>
        <v>63.0306603773585</v>
      </c>
      <c r="K60" s="11"/>
      <c r="M60" s="42"/>
      <c r="S60" s="1"/>
    </row>
    <row r="61" customFormat="false" ht="15.95" hidden="false" customHeight="true" outlineLevel="0" collapsed="false">
      <c r="B61" s="5" t="s">
        <v>92</v>
      </c>
      <c r="D61" s="32" t="n">
        <v>44782</v>
      </c>
      <c r="E61" s="33" t="e">
        <f aca="false">F61+G61+H61</f>
        <v>#VALUE!</v>
      </c>
      <c r="F61" s="18" t="n">
        <v>30067</v>
      </c>
      <c r="G61" s="17" t="s">
        <v>19</v>
      </c>
      <c r="H61" s="18" t="n">
        <v>1050</v>
      </c>
      <c r="I61" s="43" t="e">
        <f aca="false">E61/D61*100</f>
        <v>#VALUE!</v>
      </c>
      <c r="K61" s="21" t="s">
        <v>93</v>
      </c>
      <c r="L61" s="22"/>
      <c r="M61" s="44" t="n">
        <f aca="false">M63+M64+M65+M66+M67+M69+M70+M71+M72</f>
        <v>67754</v>
      </c>
      <c r="N61" s="45" t="e">
        <f aca="false">N63+N64+N65+N66+N67+N69+N70+N71+N72</f>
        <v>#VALUE!</v>
      </c>
      <c r="O61" s="45" t="n">
        <f aca="false">O63+O64+O65+O66+O67+O69+O70+O71+O72</f>
        <v>63265</v>
      </c>
      <c r="P61" s="45" t="e">
        <f aca="false">P63+P64+P65+P66+P67+P69+P70+P71+P72</f>
        <v>#VALUE!</v>
      </c>
      <c r="Q61" s="45" t="e">
        <f aca="false">Q63+Q64+Q65+Q66+Q67+Q69+Q70+Q71+Q72</f>
        <v>#VALUE!</v>
      </c>
      <c r="R61" s="25" t="e">
        <f aca="false">N61/M61*100</f>
        <v>#VALUE!</v>
      </c>
      <c r="S61" s="1"/>
    </row>
    <row r="62" customFormat="false" ht="15.95" hidden="false" customHeight="true" outlineLevel="0" collapsed="false">
      <c r="B62" s="11"/>
      <c r="D62" s="38"/>
      <c r="E62" s="39"/>
      <c r="F62" s="40"/>
      <c r="G62" s="40"/>
      <c r="H62" s="40"/>
      <c r="I62" s="43"/>
      <c r="K62" s="11"/>
      <c r="M62" s="12"/>
      <c r="P62" s="13"/>
      <c r="S62" s="1"/>
    </row>
    <row r="63" customFormat="false" ht="15.95" hidden="false" customHeight="true" outlineLevel="0" collapsed="false">
      <c r="B63" s="21" t="s">
        <v>94</v>
      </c>
      <c r="C63" s="22"/>
      <c r="D63" s="51" t="n">
        <f aca="false">SUM(D65:D72)</f>
        <v>215616</v>
      </c>
      <c r="E63" s="52" t="e">
        <f aca="false">F63+G63+H63</f>
        <v>#VALUE!</v>
      </c>
      <c r="F63" s="53" t="n">
        <f aca="false">SUM(F65:F72)</f>
        <v>158326</v>
      </c>
      <c r="G63" s="55" t="s">
        <v>19</v>
      </c>
      <c r="H63" s="53" t="n">
        <f aca="false">SUM(H65:H72)</f>
        <v>5766</v>
      </c>
      <c r="I63" s="54" t="e">
        <f aca="false">E63/D63*100</f>
        <v>#VALUE!</v>
      </c>
      <c r="K63" s="5" t="s">
        <v>95</v>
      </c>
      <c r="M63" s="32" t="n">
        <v>5789</v>
      </c>
      <c r="N63" s="33" t="e">
        <f aca="false">O63+P63+Q63</f>
        <v>#VALUE!</v>
      </c>
      <c r="O63" s="19" t="n">
        <v>5278</v>
      </c>
      <c r="P63" s="17" t="s">
        <v>19</v>
      </c>
      <c r="Q63" s="35" t="s">
        <v>19</v>
      </c>
      <c r="R63" s="34" t="e">
        <f aca="false">N63/M63*100</f>
        <v>#VALUE!</v>
      </c>
      <c r="S63" s="1"/>
    </row>
    <row r="64" customFormat="false" ht="15.95" hidden="false" customHeight="true" outlineLevel="0" collapsed="false">
      <c r="B64" s="11"/>
      <c r="D64" s="32"/>
      <c r="E64" s="39"/>
      <c r="F64" s="19"/>
      <c r="G64" s="18"/>
      <c r="H64" s="19"/>
      <c r="I64" s="43"/>
      <c r="K64" s="5" t="s">
        <v>96</v>
      </c>
      <c r="M64" s="32" t="n">
        <v>6449</v>
      </c>
      <c r="N64" s="33" t="e">
        <f aca="false">O64+P64+Q64</f>
        <v>#VALUE!</v>
      </c>
      <c r="O64" s="19" t="n">
        <v>6393</v>
      </c>
      <c r="P64" s="17" t="s">
        <v>19</v>
      </c>
      <c r="Q64" s="35" t="s">
        <v>19</v>
      </c>
      <c r="R64" s="34" t="e">
        <f aca="false">N64/M64*100</f>
        <v>#VALUE!</v>
      </c>
      <c r="S64" s="1"/>
    </row>
    <row r="65" customFormat="false" ht="15" hidden="false" customHeight="true" outlineLevel="0" collapsed="false">
      <c r="B65" s="5" t="s">
        <v>97</v>
      </c>
      <c r="D65" s="32" t="n">
        <v>20001</v>
      </c>
      <c r="E65" s="33" t="e">
        <f aca="false">F65+G65+H65</f>
        <v>#VALUE!</v>
      </c>
      <c r="F65" s="19" t="n">
        <v>18512</v>
      </c>
      <c r="G65" s="17" t="s">
        <v>19</v>
      </c>
      <c r="H65" s="19" t="n">
        <v>135</v>
      </c>
      <c r="I65" s="43" t="e">
        <f aca="false">E65/D65*100</f>
        <v>#VALUE!</v>
      </c>
      <c r="K65" s="5" t="s">
        <v>98</v>
      </c>
      <c r="M65" s="32" t="n">
        <v>11060</v>
      </c>
      <c r="N65" s="33" t="e">
        <f aca="false">O65+P65+Q65</f>
        <v>#VALUE!</v>
      </c>
      <c r="O65" s="19" t="n">
        <v>11060</v>
      </c>
      <c r="P65" s="17" t="s">
        <v>19</v>
      </c>
      <c r="Q65" s="35" t="s">
        <v>19</v>
      </c>
      <c r="R65" s="34" t="e">
        <f aca="false">N65/M65*100</f>
        <v>#VALUE!</v>
      </c>
      <c r="S65" s="1"/>
    </row>
    <row r="66" customFormat="false" ht="15" hidden="false" customHeight="true" outlineLevel="0" collapsed="false">
      <c r="B66" s="5" t="s">
        <v>99</v>
      </c>
      <c r="D66" s="32" t="n">
        <v>48658</v>
      </c>
      <c r="E66" s="33" t="e">
        <f aca="false">F66+G66+H66</f>
        <v>#VALUE!</v>
      </c>
      <c r="F66" s="19" t="n">
        <v>34884</v>
      </c>
      <c r="G66" s="17" t="s">
        <v>19</v>
      </c>
      <c r="H66" s="19" t="n">
        <v>3534</v>
      </c>
      <c r="I66" s="43" t="e">
        <f aca="false">E66/D66*100</f>
        <v>#VALUE!</v>
      </c>
      <c r="K66" s="5" t="s">
        <v>100</v>
      </c>
      <c r="M66" s="32" t="n">
        <v>4788</v>
      </c>
      <c r="N66" s="33" t="e">
        <f aca="false">O66+P66+Q66</f>
        <v>#VALUE!</v>
      </c>
      <c r="O66" s="19" t="n">
        <v>3720</v>
      </c>
      <c r="P66" s="17" t="s">
        <v>19</v>
      </c>
      <c r="Q66" s="35" t="s">
        <v>19</v>
      </c>
      <c r="R66" s="34" t="e">
        <f aca="false">N66/M66*100</f>
        <v>#VALUE!</v>
      </c>
      <c r="S66" s="1"/>
    </row>
    <row r="67" customFormat="false" ht="15" hidden="false" customHeight="true" outlineLevel="0" collapsed="false">
      <c r="B67" s="5" t="s">
        <v>101</v>
      </c>
      <c r="D67" s="32" t="n">
        <v>9924</v>
      </c>
      <c r="E67" s="33" t="e">
        <f aca="false">F67+G67+H67</f>
        <v>#VALUE!</v>
      </c>
      <c r="F67" s="19" t="n">
        <v>3592</v>
      </c>
      <c r="G67" s="17" t="s">
        <v>19</v>
      </c>
      <c r="H67" s="19" t="n">
        <v>441</v>
      </c>
      <c r="I67" s="43" t="e">
        <f aca="false">E67/D67*100</f>
        <v>#VALUE!</v>
      </c>
      <c r="K67" s="5" t="s">
        <v>102</v>
      </c>
      <c r="M67" s="32" t="n">
        <v>6275</v>
      </c>
      <c r="N67" s="33" t="e">
        <f aca="false">O67+P67+Q67</f>
        <v>#VALUE!</v>
      </c>
      <c r="O67" s="19" t="n">
        <v>6137</v>
      </c>
      <c r="P67" s="17" t="s">
        <v>19</v>
      </c>
      <c r="Q67" s="35" t="s">
        <v>19</v>
      </c>
      <c r="R67" s="34" t="e">
        <f aca="false">N67/M67*100</f>
        <v>#VALUE!</v>
      </c>
      <c r="S67" s="1"/>
    </row>
    <row r="68" customFormat="false" ht="15" hidden="false" customHeight="true" outlineLevel="0" collapsed="false">
      <c r="B68" s="5" t="s">
        <v>103</v>
      </c>
      <c r="D68" s="32" t="n">
        <v>48159</v>
      </c>
      <c r="E68" s="33" t="e">
        <f aca="false">F68+G68+H68</f>
        <v>#VALUE!</v>
      </c>
      <c r="F68" s="19" t="n">
        <v>35522</v>
      </c>
      <c r="G68" s="17" t="s">
        <v>19</v>
      </c>
      <c r="H68" s="19" t="n">
        <v>250</v>
      </c>
      <c r="I68" s="43" t="e">
        <f aca="false">E68/D68*100</f>
        <v>#VALUE!</v>
      </c>
      <c r="K68" s="11"/>
      <c r="M68" s="38"/>
      <c r="N68" s="39"/>
      <c r="O68" s="19"/>
      <c r="P68" s="40"/>
      <c r="Q68" s="19"/>
      <c r="R68" s="34"/>
      <c r="S68" s="1"/>
    </row>
    <row r="69" customFormat="false" ht="15" hidden="false" customHeight="true" outlineLevel="0" collapsed="false">
      <c r="B69" s="5" t="s">
        <v>104</v>
      </c>
      <c r="D69" s="32" t="n">
        <v>58769</v>
      </c>
      <c r="E69" s="33" t="e">
        <f aca="false">F69+G69+H69</f>
        <v>#VALUE!</v>
      </c>
      <c r="F69" s="19" t="n">
        <v>44117</v>
      </c>
      <c r="G69" s="17" t="s">
        <v>19</v>
      </c>
      <c r="H69" s="19" t="n">
        <v>1031</v>
      </c>
      <c r="I69" s="43" t="e">
        <f aca="false">E69/D69*100</f>
        <v>#VALUE!</v>
      </c>
      <c r="K69" s="5" t="s">
        <v>105</v>
      </c>
      <c r="M69" s="32" t="n">
        <v>13546</v>
      </c>
      <c r="N69" s="33" t="e">
        <f aca="false">O69+P69+Q69</f>
        <v>#VALUE!</v>
      </c>
      <c r="O69" s="19" t="n">
        <v>12426</v>
      </c>
      <c r="P69" s="17" t="s">
        <v>19</v>
      </c>
      <c r="Q69" s="35" t="s">
        <v>19</v>
      </c>
      <c r="R69" s="34" t="e">
        <f aca="false">N69/M69*100</f>
        <v>#VALUE!</v>
      </c>
      <c r="S69" s="1"/>
    </row>
    <row r="70" customFormat="false" ht="15" hidden="false" customHeight="true" outlineLevel="0" collapsed="false">
      <c r="B70" s="11"/>
      <c r="D70" s="32"/>
      <c r="E70" s="39"/>
      <c r="F70" s="19"/>
      <c r="G70" s="18"/>
      <c r="H70" s="19"/>
      <c r="I70" s="43"/>
      <c r="K70" s="5" t="s">
        <v>106</v>
      </c>
      <c r="M70" s="32" t="n">
        <v>5804</v>
      </c>
      <c r="N70" s="33" t="e">
        <f aca="false">O70+P70+Q70</f>
        <v>#VALUE!</v>
      </c>
      <c r="O70" s="19" t="n">
        <v>5103</v>
      </c>
      <c r="P70" s="17" t="s">
        <v>19</v>
      </c>
      <c r="Q70" s="19" t="n">
        <v>195</v>
      </c>
      <c r="R70" s="34" t="e">
        <f aca="false">N70/M70*100</f>
        <v>#VALUE!</v>
      </c>
      <c r="S70" s="1"/>
    </row>
    <row r="71" customFormat="false" ht="15" hidden="false" customHeight="true" outlineLevel="0" collapsed="false">
      <c r="B71" s="5" t="s">
        <v>107</v>
      </c>
      <c r="D71" s="32" t="n">
        <v>4442</v>
      </c>
      <c r="E71" s="33" t="e">
        <f aca="false">F71+G71+H71</f>
        <v>#VALUE!</v>
      </c>
      <c r="F71" s="19" t="n">
        <v>691</v>
      </c>
      <c r="G71" s="17" t="s">
        <v>19</v>
      </c>
      <c r="H71" s="35" t="s">
        <v>19</v>
      </c>
      <c r="I71" s="43" t="e">
        <f aca="false">E71/D71*100</f>
        <v>#VALUE!</v>
      </c>
      <c r="K71" s="5" t="s">
        <v>108</v>
      </c>
      <c r="M71" s="32" t="n">
        <v>5934</v>
      </c>
      <c r="N71" s="33" t="e">
        <f aca="false">O71+P71+Q71</f>
        <v>#VALUE!</v>
      </c>
      <c r="O71" s="19" t="n">
        <v>5504</v>
      </c>
      <c r="P71" s="17" t="s">
        <v>19</v>
      </c>
      <c r="Q71" s="35" t="s">
        <v>19</v>
      </c>
      <c r="R71" s="34" t="e">
        <f aca="false">N71/M71*100</f>
        <v>#VALUE!</v>
      </c>
      <c r="S71" s="1"/>
    </row>
    <row r="72" customFormat="false" ht="15" hidden="false" customHeight="true" outlineLevel="0" collapsed="false">
      <c r="B72" s="5" t="s">
        <v>109</v>
      </c>
      <c r="D72" s="32" t="n">
        <v>25663</v>
      </c>
      <c r="E72" s="33" t="e">
        <f aca="false">F72+G72+H72</f>
        <v>#VALUE!</v>
      </c>
      <c r="F72" s="19" t="n">
        <v>21008</v>
      </c>
      <c r="G72" s="17" t="s">
        <v>19</v>
      </c>
      <c r="H72" s="19" t="n">
        <v>375</v>
      </c>
      <c r="I72" s="43" t="e">
        <f aca="false">E72/D72*100</f>
        <v>#VALUE!</v>
      </c>
      <c r="K72" s="5" t="s">
        <v>110</v>
      </c>
      <c r="M72" s="32" t="n">
        <v>8109</v>
      </c>
      <c r="N72" s="33" t="e">
        <f aca="false">O72+P72+Q72</f>
        <v>#VALUE!</v>
      </c>
      <c r="O72" s="19" t="n">
        <v>7644</v>
      </c>
      <c r="P72" s="18" t="n">
        <v>99</v>
      </c>
      <c r="Q72" s="35" t="s">
        <v>19</v>
      </c>
      <c r="R72" s="34" t="e">
        <f aca="false">N72/M72*100</f>
        <v>#VALUE!</v>
      </c>
      <c r="S72" s="1"/>
    </row>
    <row r="73" customFormat="false" ht="15" hidden="false" customHeight="true" outlineLevel="0" collapsed="false">
      <c r="A73" s="8"/>
      <c r="B73" s="8"/>
      <c r="C73" s="8"/>
      <c r="D73" s="56"/>
      <c r="E73" s="57"/>
      <c r="F73" s="57"/>
      <c r="G73" s="57"/>
      <c r="H73" s="8"/>
      <c r="I73" s="57"/>
      <c r="J73" s="8"/>
      <c r="K73" s="8"/>
      <c r="L73" s="8"/>
      <c r="M73" s="56"/>
      <c r="N73" s="58"/>
      <c r="O73" s="58"/>
      <c r="P73" s="58"/>
      <c r="Q73" s="59"/>
      <c r="R73" s="58"/>
      <c r="S73" s="1"/>
    </row>
    <row r="74" customFormat="false" ht="18" hidden="false" customHeight="true" outlineLevel="0" collapsed="false">
      <c r="B74" s="5" t="s">
        <v>111</v>
      </c>
      <c r="E74" s="60" t="s">
        <v>112</v>
      </c>
    </row>
  </sheetData>
  <mergeCells count="2">
    <mergeCell ref="E6:H6"/>
    <mergeCell ref="N6:Q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