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0CC267B0</definedName>
    <definedName function="false" hidden="false" name="_x0001_AL0CC267B0" vbProcedure="false"/>
    <definedName function="false" hidden="false" name="_Regression_Int" vbProcedure="false">1</definedName>
    <definedName function="false" hidden="false" localSheetId="0" name="_x0001_AL0CC267B0" vbProcedure="false">#REF!</definedName>
    <definedName function="false" hidden="false" localSheetId="0" name="Excel_BuiltIn_Print_Area" vbProcedure="false">Sheet1!$A$3:$U$21</definedName>
    <definedName function="false" hidden="false" localSheetId="0" name="Print_Area_MI" vbProcedure="false">Sheet1!$M$3:$U$21</definedName>
    <definedName function="false" hidden="false" localSheetId="0" name="\a" vbProcedure="false">Sheet1!$E$23</definedName>
    <definedName function="false" hidden="false" localSheetId="0" name="\b" vbProcedure="false">Sheet1!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Noto Sans"/>
        <family val="2"/>
      </rPr>
      <t xml:space="preserve">　　 １０３．　産　　　業　　　別　　　電　　　力　　　　消　　　費　　　量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（単位　</t>
    </r>
    <r>
      <rPr>
        <sz val="10"/>
        <rFont val="Arial"/>
        <family val="2"/>
      </rPr>
      <t xml:space="preserve">1,000 k</t>
    </r>
    <r>
      <rPr>
        <sz val="10"/>
        <rFont val="Noto Sans"/>
        <family val="2"/>
      </rPr>
      <t xml:space="preserve">Ｗ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）</t>
    </r>
  </si>
  <si>
    <t xml:space="preserve">製</t>
  </si>
  <si>
    <t xml:space="preserve">　造</t>
  </si>
  <si>
    <t xml:space="preserve">　業</t>
  </si>
  <si>
    <t xml:space="preserve">年      度</t>
  </si>
  <si>
    <t xml:space="preserve">総　　　数</t>
  </si>
  <si>
    <t xml:space="preserve">農林漁業</t>
  </si>
  <si>
    <t xml:space="preserve">鉱　　業</t>
  </si>
  <si>
    <t xml:space="preserve">建 設 業</t>
  </si>
  <si>
    <t xml:space="preserve">計</t>
  </si>
  <si>
    <t xml:space="preserve">食 料 品</t>
  </si>
  <si>
    <t xml:space="preserve">紙パルプ</t>
  </si>
  <si>
    <t xml:space="preserve">化学工業</t>
  </si>
  <si>
    <t xml:space="preserve">窯　　業</t>
  </si>
  <si>
    <t xml:space="preserve">鉄 鋼 業</t>
  </si>
  <si>
    <t xml:space="preserve">非鉄金属</t>
  </si>
  <si>
    <t xml:space="preserve">石油製品</t>
  </si>
  <si>
    <t xml:space="preserve">機　　械</t>
  </si>
  <si>
    <t xml:space="preserve">そ の 他</t>
  </si>
  <si>
    <t xml:space="preserve">運輸・通信業</t>
  </si>
  <si>
    <t xml:space="preserve">ガ ス ・</t>
  </si>
  <si>
    <t xml:space="preserve">その他の</t>
  </si>
  <si>
    <t xml:space="preserve">年　度</t>
  </si>
  <si>
    <t xml:space="preserve">土石製品</t>
  </si>
  <si>
    <t xml:space="preserve">石炭製品</t>
  </si>
  <si>
    <t xml:space="preserve">水 道 業</t>
  </si>
  <si>
    <t xml:space="preserve">産　　業</t>
  </si>
  <si>
    <r>
      <rPr>
        <sz val="10"/>
        <rFont val="Noto Sans"/>
        <family val="2"/>
      </rPr>
      <t xml:space="preserve">昭 和 </t>
    </r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年 度</t>
    </r>
  </si>
  <si>
    <r>
      <rPr>
        <sz val="10"/>
        <rFont val="Arial"/>
        <family val="2"/>
      </rPr>
      <t xml:space="preserve"> 61</t>
    </r>
    <r>
      <rPr>
        <sz val="10"/>
        <rFont val="Noto Sans"/>
        <family val="2"/>
      </rPr>
      <t xml:space="preserve">年度</t>
    </r>
  </si>
  <si>
    <t xml:space="preserve">62</t>
  </si>
  <si>
    <t xml:space="preserve"> 62</t>
  </si>
  <si>
    <t xml:space="preserve">63</t>
  </si>
  <si>
    <t xml:space="preserve"> 63</t>
  </si>
  <si>
    <t xml:space="preserve">平 成 元</t>
  </si>
  <si>
    <t xml:space="preserve"> 元</t>
  </si>
  <si>
    <t xml:space="preserve"> 2</t>
  </si>
  <si>
    <t xml:space="preserve">  2</t>
  </si>
  <si>
    <t xml:space="preserve"> 3</t>
  </si>
  <si>
    <t xml:space="preserve">  3</t>
  </si>
  <si>
    <t xml:space="preserve"> 4</t>
  </si>
  <si>
    <t xml:space="preserve">  4</t>
  </si>
  <si>
    <t xml:space="preserve"> 5</t>
  </si>
  <si>
    <t xml:space="preserve">  5</t>
  </si>
  <si>
    <t xml:space="preserve"> 6</t>
  </si>
  <si>
    <t xml:space="preserve">  6</t>
  </si>
  <si>
    <t xml:space="preserve"> 7</t>
  </si>
  <si>
    <t xml:space="preserve">  7</t>
  </si>
  <si>
    <t xml:space="preserve">　　　　資　料：東京電力（株）千葉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4" min="4" style="0" width="16.44"/>
    <col collapsed="false" customWidth="true" hidden="false" outlineLevel="0" max="7" min="5" style="0" width="14.03"/>
    <col collapsed="false" customWidth="true" hidden="false" outlineLevel="0" max="8" min="8" style="0" width="15.24"/>
    <col collapsed="false" customWidth="true" hidden="false" outlineLevel="0" max="12" min="9" style="0" width="14.03"/>
    <col collapsed="false" customWidth="true" hidden="false" outlineLevel="0" max="18" min="13" style="0" width="17.65"/>
    <col collapsed="false" customWidth="true" hidden="false" outlineLevel="0" max="19" min="19" style="0" width="16.44"/>
    <col collapsed="false" customWidth="true" hidden="false" outlineLevel="0" max="20" min="20" style="0" width="15.24"/>
    <col collapsed="false" customWidth="true" hidden="false" outlineLevel="0" max="21" min="21" style="0" width="11.61"/>
  </cols>
  <sheetData>
    <row r="2" customFormat="false" ht="14.65" hidden="false" customHeight="false" outlineLevel="0" collapsed="false">
      <c r="M2" s="1"/>
      <c r="N2" s="1"/>
      <c r="O2" s="1"/>
      <c r="P2" s="1"/>
      <c r="Q2" s="1"/>
    </row>
    <row r="3" customFormat="false" ht="18" hidden="false" customHeight="true" outlineLevel="0" collapsed="false">
      <c r="H3" s="2" t="s">
        <v>0</v>
      </c>
      <c r="R3" s="1"/>
    </row>
    <row r="4" customFormat="false" ht="18" hidden="false" customHeight="true" outlineLevel="0" collapsed="false">
      <c r="R4" s="1"/>
    </row>
    <row r="5" customFormat="false" ht="18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1"/>
      <c r="W5" s="1"/>
      <c r="X5" s="1"/>
      <c r="Y5" s="1"/>
      <c r="Z5" s="1"/>
      <c r="AA5" s="1"/>
      <c r="AB5" s="1"/>
      <c r="AC5" s="1"/>
      <c r="AD5" s="1"/>
    </row>
    <row r="6" customFormat="false" ht="18" hidden="false" customHeight="true" outlineLevel="0" collapsed="false">
      <c r="D6" s="5"/>
      <c r="E6" s="5"/>
      <c r="F6" s="5"/>
      <c r="G6" s="5"/>
      <c r="H6" s="6"/>
      <c r="I6" s="7"/>
      <c r="J6" s="8" t="s">
        <v>2</v>
      </c>
      <c r="K6" s="7"/>
      <c r="L6" s="8" t="s">
        <v>3</v>
      </c>
      <c r="M6" s="7"/>
      <c r="N6" s="7"/>
      <c r="O6" s="8" t="s">
        <v>4</v>
      </c>
      <c r="P6" s="7"/>
      <c r="Q6" s="7"/>
      <c r="R6" s="5"/>
      <c r="S6" s="5"/>
      <c r="T6" s="5"/>
      <c r="U6" s="5"/>
    </row>
    <row r="7" customFormat="false" ht="18" hidden="false" customHeight="true" outlineLevel="0" collapsed="false">
      <c r="B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1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</row>
    <row r="8" customFormat="false" ht="18" hidden="false" customHeight="true" outlineLevel="0" collapsed="false">
      <c r="A8" s="7"/>
      <c r="B8" s="7"/>
      <c r="C8" s="7"/>
      <c r="D8" s="6"/>
      <c r="E8" s="6"/>
      <c r="F8" s="6"/>
      <c r="G8" s="6"/>
      <c r="H8" s="6"/>
      <c r="I8" s="6"/>
      <c r="J8" s="6"/>
      <c r="K8" s="6"/>
      <c r="L8" s="12" t="s">
        <v>24</v>
      </c>
      <c r="M8" s="7"/>
      <c r="N8" s="6"/>
      <c r="O8" s="12" t="s">
        <v>25</v>
      </c>
      <c r="P8" s="6"/>
      <c r="Q8" s="6"/>
      <c r="R8" s="6"/>
      <c r="S8" s="12" t="s">
        <v>26</v>
      </c>
      <c r="T8" s="12" t="s">
        <v>27</v>
      </c>
      <c r="U8" s="6"/>
      <c r="V8" s="1"/>
      <c r="W8" s="1"/>
      <c r="X8" s="1"/>
      <c r="Y8" s="1"/>
      <c r="Z8" s="1"/>
      <c r="AA8" s="1"/>
      <c r="AB8" s="1"/>
      <c r="AC8" s="1"/>
      <c r="AD8" s="1"/>
    </row>
    <row r="9" customFormat="false" ht="17.1" hidden="false" customHeight="true" outlineLevel="0" collapsed="false">
      <c r="D9" s="5"/>
      <c r="R9" s="1"/>
      <c r="U9" s="5"/>
    </row>
    <row r="10" customFormat="false" ht="17.1" hidden="false" customHeight="true" outlineLevel="0" collapsed="false">
      <c r="B10" s="9" t="s">
        <v>28</v>
      </c>
      <c r="D10" s="13" t="n">
        <v>11052189</v>
      </c>
      <c r="E10" s="14" t="n">
        <v>35674</v>
      </c>
      <c r="F10" s="14" t="n">
        <v>186251</v>
      </c>
      <c r="G10" s="14" t="n">
        <v>38548</v>
      </c>
      <c r="H10" s="15" t="n">
        <v>9247760</v>
      </c>
      <c r="I10" s="14" t="n">
        <v>929960</v>
      </c>
      <c r="J10" s="14" t="n">
        <v>84903</v>
      </c>
      <c r="K10" s="14" t="n">
        <v>2732080</v>
      </c>
      <c r="L10" s="14" t="n">
        <v>546844</v>
      </c>
      <c r="M10" s="14" t="n">
        <v>1749414</v>
      </c>
      <c r="N10" s="14" t="n">
        <v>621102</v>
      </c>
      <c r="O10" s="14" t="n">
        <v>528467</v>
      </c>
      <c r="P10" s="14" t="n">
        <v>931445</v>
      </c>
      <c r="Q10" s="14" t="n">
        <v>1123545</v>
      </c>
      <c r="R10" s="16" t="n">
        <v>595076</v>
      </c>
      <c r="S10" s="14" t="n">
        <v>617792</v>
      </c>
      <c r="T10" s="14" t="n">
        <v>331088</v>
      </c>
      <c r="U10" s="17" t="s">
        <v>29</v>
      </c>
    </row>
    <row r="11" customFormat="false" ht="17.1" hidden="false" customHeight="true" outlineLevel="0" collapsed="false">
      <c r="B11" s="18" t="s">
        <v>30</v>
      </c>
      <c r="D11" s="13" t="n">
        <v>11856772</v>
      </c>
      <c r="E11" s="14" t="n">
        <v>39793</v>
      </c>
      <c r="F11" s="14" t="n">
        <v>183938</v>
      </c>
      <c r="G11" s="14" t="n">
        <v>46924</v>
      </c>
      <c r="H11" s="15" t="n">
        <v>9976526</v>
      </c>
      <c r="I11" s="14" t="n">
        <v>995026</v>
      </c>
      <c r="J11" s="14" t="n">
        <v>86310</v>
      </c>
      <c r="K11" s="14" t="n">
        <v>3026882</v>
      </c>
      <c r="L11" s="14" t="n">
        <v>579077</v>
      </c>
      <c r="M11" s="14" t="n">
        <v>1764397</v>
      </c>
      <c r="N11" s="14" t="n">
        <v>685854</v>
      </c>
      <c r="O11" s="14" t="n">
        <v>551934</v>
      </c>
      <c r="P11" s="14" t="n">
        <v>1123299</v>
      </c>
      <c r="Q11" s="14" t="n">
        <v>1163747</v>
      </c>
      <c r="R11" s="16" t="n">
        <v>622582</v>
      </c>
      <c r="S11" s="14" t="n">
        <v>629854</v>
      </c>
      <c r="T11" s="14" t="n">
        <v>357155</v>
      </c>
      <c r="U11" s="17" t="s">
        <v>31</v>
      </c>
    </row>
    <row r="12" customFormat="false" ht="17.1" hidden="false" customHeight="true" outlineLevel="0" collapsed="false">
      <c r="B12" s="18" t="s">
        <v>32</v>
      </c>
      <c r="D12" s="13" t="n">
        <v>12116845</v>
      </c>
      <c r="E12" s="14" t="n">
        <v>42053</v>
      </c>
      <c r="F12" s="14" t="n">
        <v>179769</v>
      </c>
      <c r="G12" s="14" t="n">
        <v>55497</v>
      </c>
      <c r="H12" s="15" t="n">
        <v>10132362</v>
      </c>
      <c r="I12" s="14" t="n">
        <v>1026140</v>
      </c>
      <c r="J12" s="14" t="n">
        <v>86826</v>
      </c>
      <c r="K12" s="14" t="n">
        <v>3013667</v>
      </c>
      <c r="L12" s="14" t="n">
        <v>615291</v>
      </c>
      <c r="M12" s="14" t="n">
        <v>1588163</v>
      </c>
      <c r="N12" s="14" t="n">
        <v>727620</v>
      </c>
      <c r="O12" s="14" t="n">
        <v>575439</v>
      </c>
      <c r="P12" s="14" t="n">
        <v>1158703</v>
      </c>
      <c r="Q12" s="14" t="n">
        <v>1340513</v>
      </c>
      <c r="R12" s="16" t="n">
        <v>660949</v>
      </c>
      <c r="S12" s="14" t="n">
        <v>665711</v>
      </c>
      <c r="T12" s="14" t="n">
        <v>380504</v>
      </c>
      <c r="U12" s="17" t="s">
        <v>33</v>
      </c>
    </row>
    <row r="13" customFormat="false" ht="17.1" hidden="false" customHeight="true" outlineLevel="0" collapsed="false">
      <c r="B13" s="19" t="s">
        <v>34</v>
      </c>
      <c r="D13" s="13" t="n">
        <v>12815617</v>
      </c>
      <c r="E13" s="14" t="n">
        <v>45216</v>
      </c>
      <c r="F13" s="14" t="n">
        <v>174857</v>
      </c>
      <c r="G13" s="14" t="n">
        <v>66086</v>
      </c>
      <c r="H13" s="15" t="n">
        <v>10718367</v>
      </c>
      <c r="I13" s="14" t="n">
        <v>1100412</v>
      </c>
      <c r="J13" s="14" t="n">
        <v>90554</v>
      </c>
      <c r="K13" s="14" t="n">
        <v>3205776</v>
      </c>
      <c r="L13" s="14" t="n">
        <v>653670</v>
      </c>
      <c r="M13" s="14" t="n">
        <v>1601104</v>
      </c>
      <c r="N13" s="14" t="n">
        <v>759118</v>
      </c>
      <c r="O13" s="14" t="n">
        <v>615655</v>
      </c>
      <c r="P13" s="14" t="n">
        <v>1259930</v>
      </c>
      <c r="Q13" s="14" t="n">
        <v>1432148</v>
      </c>
      <c r="R13" s="16" t="n">
        <v>719471</v>
      </c>
      <c r="S13" s="14" t="n">
        <v>694180</v>
      </c>
      <c r="T13" s="14" t="n">
        <v>397440</v>
      </c>
      <c r="U13" s="20" t="s">
        <v>35</v>
      </c>
    </row>
    <row r="14" customFormat="false" ht="17.1" hidden="false" customHeight="true" outlineLevel="0" collapsed="false">
      <c r="B14" s="18" t="s">
        <v>36</v>
      </c>
      <c r="D14" s="13" t="n">
        <v>13575677</v>
      </c>
      <c r="E14" s="14" t="n">
        <v>45241</v>
      </c>
      <c r="F14" s="14" t="n">
        <v>177099</v>
      </c>
      <c r="G14" s="14" t="n">
        <v>84406</v>
      </c>
      <c r="H14" s="15" t="n">
        <v>11388912</v>
      </c>
      <c r="I14" s="14" t="n">
        <v>1175542</v>
      </c>
      <c r="J14" s="14" t="n">
        <v>94335</v>
      </c>
      <c r="K14" s="14" t="n">
        <v>3287136</v>
      </c>
      <c r="L14" s="14" t="n">
        <v>686139</v>
      </c>
      <c r="M14" s="14" t="n">
        <v>1757142</v>
      </c>
      <c r="N14" s="14" t="n">
        <v>811375</v>
      </c>
      <c r="O14" s="14" t="n">
        <v>674218</v>
      </c>
      <c r="P14" s="14" t="n">
        <v>1363892</v>
      </c>
      <c r="Q14" s="14" t="n">
        <v>1539133</v>
      </c>
      <c r="R14" s="16" t="n">
        <v>772718</v>
      </c>
      <c r="S14" s="14" t="n">
        <v>717119</v>
      </c>
      <c r="T14" s="14" t="n">
        <v>390182</v>
      </c>
      <c r="U14" s="17" t="s">
        <v>37</v>
      </c>
    </row>
    <row r="15" customFormat="false" ht="17.1" hidden="false" customHeight="true" outlineLevel="0" collapsed="false">
      <c r="B15" s="18" t="s">
        <v>38</v>
      </c>
      <c r="D15" s="13" t="n">
        <v>14072382</v>
      </c>
      <c r="E15" s="14" t="n">
        <v>48714</v>
      </c>
      <c r="F15" s="14" t="n">
        <v>174512</v>
      </c>
      <c r="G15" s="14" t="n">
        <v>93382</v>
      </c>
      <c r="H15" s="15" t="n">
        <v>11728160</v>
      </c>
      <c r="I15" s="14" t="n">
        <v>1191227</v>
      </c>
      <c r="J15" s="14" t="n">
        <v>102347</v>
      </c>
      <c r="K15" s="14" t="n">
        <v>3409642</v>
      </c>
      <c r="L15" s="14" t="n">
        <v>684446</v>
      </c>
      <c r="M15" s="14" t="n">
        <v>1841742</v>
      </c>
      <c r="N15" s="14" t="n">
        <v>816257</v>
      </c>
      <c r="O15" s="14" t="n">
        <v>665351</v>
      </c>
      <c r="P15" s="14" t="n">
        <v>1533663</v>
      </c>
      <c r="Q15" s="14" t="n">
        <v>1483486</v>
      </c>
      <c r="R15" s="16" t="n">
        <v>864393</v>
      </c>
      <c r="S15" s="14" t="n">
        <v>755073</v>
      </c>
      <c r="T15" s="14" t="n">
        <v>408149</v>
      </c>
      <c r="U15" s="17" t="s">
        <v>39</v>
      </c>
    </row>
    <row r="16" customFormat="false" ht="17.1" hidden="false" customHeight="true" outlineLevel="0" collapsed="false">
      <c r="B16" s="18" t="s">
        <v>40</v>
      </c>
      <c r="D16" s="13" t="n">
        <v>13293738</v>
      </c>
      <c r="E16" s="14" t="n">
        <v>51923</v>
      </c>
      <c r="F16" s="14" t="n">
        <v>166527</v>
      </c>
      <c r="G16" s="14" t="n">
        <v>86457</v>
      </c>
      <c r="H16" s="15" t="n">
        <v>10866277</v>
      </c>
      <c r="I16" s="14" t="n">
        <v>1231017</v>
      </c>
      <c r="J16" s="14" t="n">
        <v>102092</v>
      </c>
      <c r="K16" s="14" t="n">
        <v>3014776</v>
      </c>
      <c r="L16" s="14" t="n">
        <v>643118</v>
      </c>
      <c r="M16" s="14" t="n">
        <v>1565841</v>
      </c>
      <c r="N16" s="14" t="n">
        <v>804627</v>
      </c>
      <c r="O16" s="14" t="n">
        <v>573407</v>
      </c>
      <c r="P16" s="14" t="n">
        <v>1383409</v>
      </c>
      <c r="Q16" s="14" t="n">
        <v>1547990</v>
      </c>
      <c r="R16" s="16" t="n">
        <v>887356</v>
      </c>
      <c r="S16" s="14" t="n">
        <v>804176</v>
      </c>
      <c r="T16" s="14" t="n">
        <v>431022</v>
      </c>
      <c r="U16" s="17" t="s">
        <v>41</v>
      </c>
    </row>
    <row r="17" customFormat="false" ht="17.1" hidden="false" customHeight="true" outlineLevel="0" collapsed="false">
      <c r="B17" s="18" t="s">
        <v>42</v>
      </c>
      <c r="D17" s="13" t="n">
        <v>13364161</v>
      </c>
      <c r="E17" s="14" t="n">
        <v>54980</v>
      </c>
      <c r="F17" s="14" t="n">
        <v>159981</v>
      </c>
      <c r="G17" s="14" t="n">
        <v>58807</v>
      </c>
      <c r="H17" s="15" t="n">
        <v>10886172</v>
      </c>
      <c r="I17" s="14" t="n">
        <v>1252595</v>
      </c>
      <c r="J17" s="14" t="n">
        <v>102113</v>
      </c>
      <c r="K17" s="14" t="n">
        <v>2880968</v>
      </c>
      <c r="L17" s="14" t="n">
        <v>654567</v>
      </c>
      <c r="M17" s="14" t="n">
        <v>1632529</v>
      </c>
      <c r="N17" s="14" t="n">
        <v>816666</v>
      </c>
      <c r="O17" s="14" t="n">
        <v>634872</v>
      </c>
      <c r="P17" s="14" t="n">
        <v>1355563</v>
      </c>
      <c r="Q17" s="14" t="n">
        <v>1556299</v>
      </c>
      <c r="R17" s="16" t="n">
        <v>904039</v>
      </c>
      <c r="S17" s="14" t="n">
        <v>778476</v>
      </c>
      <c r="T17" s="14" t="n">
        <v>521706</v>
      </c>
      <c r="U17" s="17" t="s">
        <v>43</v>
      </c>
    </row>
    <row r="18" customFormat="false" ht="17.1" hidden="false" customHeight="true" outlineLevel="0" collapsed="false">
      <c r="B18" s="18" t="s">
        <v>44</v>
      </c>
      <c r="D18" s="13" t="n">
        <v>14177468</v>
      </c>
      <c r="E18" s="14" t="n">
        <v>58820</v>
      </c>
      <c r="F18" s="14" t="n">
        <v>157224</v>
      </c>
      <c r="G18" s="14" t="n">
        <v>53859</v>
      </c>
      <c r="H18" s="15" t="n">
        <v>11571701</v>
      </c>
      <c r="I18" s="14" t="n">
        <v>1334583</v>
      </c>
      <c r="J18" s="14" t="n">
        <v>111714</v>
      </c>
      <c r="K18" s="14" t="n">
        <v>2900929</v>
      </c>
      <c r="L18" s="14" t="n">
        <v>646854</v>
      </c>
      <c r="M18" s="14" t="n">
        <v>1972686</v>
      </c>
      <c r="N18" s="14" t="n">
        <v>843998</v>
      </c>
      <c r="O18" s="14" t="n">
        <v>670600</v>
      </c>
      <c r="P18" s="14" t="n">
        <v>1432470</v>
      </c>
      <c r="Q18" s="14" t="n">
        <v>1657868</v>
      </c>
      <c r="R18" s="16" t="n">
        <v>972465</v>
      </c>
      <c r="S18" s="14" t="n">
        <v>881286</v>
      </c>
      <c r="T18" s="14" t="n">
        <v>482113</v>
      </c>
      <c r="U18" s="17" t="s">
        <v>45</v>
      </c>
    </row>
    <row r="19" customFormat="false" ht="17.1" hidden="false" customHeight="true" outlineLevel="0" collapsed="false">
      <c r="B19" s="18" t="s">
        <v>46</v>
      </c>
      <c r="D19" s="13" t="n">
        <v>14304631</v>
      </c>
      <c r="E19" s="14" t="n">
        <v>60625</v>
      </c>
      <c r="F19" s="14" t="n">
        <v>160951</v>
      </c>
      <c r="G19" s="14" t="n">
        <v>52039</v>
      </c>
      <c r="H19" s="15" t="n">
        <f aca="false">SUM(I19:Q19)</f>
        <v>11590388</v>
      </c>
      <c r="I19" s="14" t="n">
        <v>1351596</v>
      </c>
      <c r="J19" s="14" t="n">
        <v>83593</v>
      </c>
      <c r="K19" s="14" t="n">
        <v>2917181</v>
      </c>
      <c r="L19" s="14" t="n">
        <v>616244</v>
      </c>
      <c r="M19" s="14" t="n">
        <v>1841572</v>
      </c>
      <c r="N19" s="14" t="n">
        <v>862626</v>
      </c>
      <c r="O19" s="14" t="n">
        <v>730906</v>
      </c>
      <c r="P19" s="14" t="n">
        <v>1495252</v>
      </c>
      <c r="Q19" s="14" t="n">
        <v>1691418</v>
      </c>
      <c r="R19" s="16" t="n">
        <v>1032576</v>
      </c>
      <c r="S19" s="14" t="n">
        <v>901338</v>
      </c>
      <c r="T19" s="14" t="n">
        <v>506715</v>
      </c>
      <c r="U19" s="17" t="s">
        <v>47</v>
      </c>
    </row>
    <row r="20" customFormat="false" ht="17.1" hidden="false" customHeight="true" outlineLevel="0" collapsed="false">
      <c r="A20" s="7"/>
      <c r="B20" s="7"/>
      <c r="C20" s="7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6"/>
    </row>
    <row r="21" customFormat="false" ht="17.1" hidden="false" customHeight="true" outlineLevel="0" collapsed="false">
      <c r="B21" s="19" t="s">
        <v>48</v>
      </c>
    </row>
    <row r="23" customFormat="false" ht="14.65" hidden="false" customHeight="false" outlineLevel="0" collapsed="false">
      <c r="D23" s="19"/>
      <c r="E23" s="19"/>
    </row>
    <row r="25" customFormat="false" ht="14.65" hidden="false" customHeight="false" outlineLevel="0" collapsed="false">
      <c r="D25" s="19"/>
      <c r="E25" s="19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