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0CC162CB</definedName>
    <definedName function="false" hidden="false" name="_x0001_AL0CC162CB" vbProcedure="false"/>
    <definedName function="false" hidden="false" name="_Regression_Int" vbProcedure="false">1</definedName>
    <definedName function="false" hidden="false" localSheetId="0" name="_x0001_AL0CC162CB" vbProcedure="false">#REF!</definedName>
    <definedName function="false" hidden="false" localSheetId="0" name="Excel_BuiltIn_Print_Area" vbProcedure="false">Sheet1!$A$3:$R$21</definedName>
    <definedName function="false" hidden="false" localSheetId="0" name="Print_Area_MI" vbProcedure="false">Sheet1!$K$3:$R$21</definedName>
    <definedName function="false" hidden="false" localSheetId="0" name="\a" vbProcedure="false">Sheet1!$E$23</definedName>
    <definedName function="false" hidden="false" localSheetId="0" name="\b" vbProcedure="false">Sheet1!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2"/>
        <rFont val="Noto Sans"/>
        <family val="2"/>
      </rPr>
      <t xml:space="preserve"> １０２．　電　　　　　　　力　　　　　　　消　　　　　　　　費　　　　　　　量……（昭和 </t>
    </r>
    <r>
      <rPr>
        <b val="true"/>
        <sz val="12"/>
        <rFont val="ＭＳ ゴシック"/>
        <family val="2"/>
      </rPr>
      <t xml:space="preserve">60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 　　　　　費　　　　　　　量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 （単位　</t>
    </r>
    <r>
      <rPr>
        <sz val="10"/>
        <rFont val="Arial"/>
        <family val="2"/>
      </rPr>
      <t xml:space="preserve">1,000 k</t>
    </r>
    <r>
      <rPr>
        <sz val="10"/>
        <rFont val="Noto Sans"/>
        <family val="2"/>
      </rPr>
      <t xml:space="preserve">Ｗ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）</t>
    </r>
  </si>
  <si>
    <t xml:space="preserve">電</t>
  </si>
  <si>
    <t xml:space="preserve">　灯</t>
  </si>
  <si>
    <t xml:space="preserve">力</t>
  </si>
  <si>
    <t xml:space="preserve">年      度</t>
  </si>
  <si>
    <t xml:space="preserve">総　　　数</t>
  </si>
  <si>
    <t xml:space="preserve">計</t>
  </si>
  <si>
    <t xml:space="preserve">定 額 電 灯</t>
  </si>
  <si>
    <t xml:space="preserve">従量電灯ＡＢ</t>
  </si>
  <si>
    <t xml:space="preserve">従量電灯Ｃ</t>
  </si>
  <si>
    <t xml:space="preserve">臨時，その他</t>
  </si>
  <si>
    <t xml:space="preserve">時 間 帯 別</t>
  </si>
  <si>
    <t xml:space="preserve">業務用電力</t>
  </si>
  <si>
    <t xml:space="preserve">低 圧 電 力</t>
  </si>
  <si>
    <t xml:space="preserve">高圧電力Ａ</t>
  </si>
  <si>
    <r>
      <rPr>
        <sz val="10"/>
        <rFont val="Arial"/>
        <family val="2"/>
      </rPr>
      <t xml:space="preserve">500k</t>
    </r>
    <r>
      <rPr>
        <sz val="10"/>
        <rFont val="Noto Sans"/>
        <family val="2"/>
      </rPr>
      <t xml:space="preserve">Ｗ以上</t>
    </r>
  </si>
  <si>
    <t xml:space="preserve">農事用電力</t>
  </si>
  <si>
    <t xml:space="preserve">年　度</t>
  </si>
  <si>
    <t xml:space="preserve">電　　　　灯</t>
  </si>
  <si>
    <r>
      <rPr>
        <sz val="10"/>
        <rFont val="Noto Sans"/>
        <family val="2"/>
      </rPr>
      <t xml:space="preserve">電　　灯 </t>
    </r>
    <r>
      <rPr>
        <sz val="10"/>
        <rFont val="Arial"/>
        <family val="2"/>
      </rPr>
      <t xml:space="preserve">1)</t>
    </r>
  </si>
  <si>
    <t xml:space="preserve">（大口電力）</t>
  </si>
  <si>
    <t xml:space="preserve">電　　　　力</t>
  </si>
  <si>
    <r>
      <rPr>
        <sz val="10"/>
        <rFont val="Noto Sans"/>
        <family val="2"/>
      </rPr>
      <t xml:space="preserve">昭 和 </t>
    </r>
    <r>
      <rPr>
        <sz val="10"/>
        <rFont val="Arial"/>
        <family val="2"/>
      </rPr>
      <t xml:space="preserve">61 </t>
    </r>
    <r>
      <rPr>
        <sz val="10"/>
        <rFont val="Noto Sans"/>
        <family val="2"/>
      </rPr>
      <t xml:space="preserve">年 度</t>
    </r>
  </si>
  <si>
    <t xml:space="preserve">-</t>
  </si>
  <si>
    <r>
      <rPr>
        <sz val="10"/>
        <rFont val="Arial"/>
        <family val="2"/>
      </rPr>
      <t xml:space="preserve"> 61</t>
    </r>
    <r>
      <rPr>
        <sz val="10"/>
        <rFont val="Noto Sans"/>
        <family val="2"/>
      </rPr>
      <t xml:space="preserve">年度</t>
    </r>
  </si>
  <si>
    <t xml:space="preserve">      62</t>
  </si>
  <si>
    <t xml:space="preserve"> 62</t>
  </si>
  <si>
    <t xml:space="preserve">      63</t>
  </si>
  <si>
    <t xml:space="preserve"> 63</t>
  </si>
  <si>
    <t xml:space="preserve">平 成 元</t>
  </si>
  <si>
    <t xml:space="preserve"> 元</t>
  </si>
  <si>
    <t xml:space="preserve">       2</t>
  </si>
  <si>
    <t xml:space="preserve">  2</t>
  </si>
  <si>
    <t xml:space="preserve">       3</t>
  </si>
  <si>
    <t xml:space="preserve">  3</t>
  </si>
  <si>
    <t xml:space="preserve">       4</t>
  </si>
  <si>
    <t xml:space="preserve">  4</t>
  </si>
  <si>
    <t xml:space="preserve">       5</t>
  </si>
  <si>
    <t xml:space="preserve">  5</t>
  </si>
  <si>
    <t xml:space="preserve">       6</t>
  </si>
  <si>
    <t xml:space="preserve">  6</t>
  </si>
  <si>
    <t xml:space="preserve">       7</t>
  </si>
  <si>
    <t xml:space="preserve">  7</t>
  </si>
  <si>
    <t xml:space="preserve">　　資　料：東京電力（株）千葉支店</t>
  </si>
  <si>
    <r>
      <rPr>
        <sz val="10"/>
        <rFont val="Noto Sans"/>
        <family val="2"/>
      </rPr>
      <t xml:space="preserve">注１）時間帯別電灯は平成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からの数値である。</t>
    </r>
  </si>
  <si>
    <t xml:space="preserve">注２）１０１表の注）を参照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7" min="4" style="0" width="18.86"/>
    <col collapsed="false" customWidth="true" hidden="false" outlineLevel="0" max="10" min="8" style="0" width="17.65"/>
    <col collapsed="false" customWidth="true" hidden="false" outlineLevel="0" max="14" min="11" style="0" width="20.06"/>
    <col collapsed="false" customWidth="true" hidden="false" outlineLevel="0" max="17" min="15" style="0" width="18.86"/>
    <col collapsed="false" customWidth="true" hidden="false" outlineLevel="0" max="18" min="18" style="0" width="10.4"/>
  </cols>
  <sheetData>
    <row r="2" customFormat="false" ht="15" hidden="false" customHeight="true" outlineLevel="0" collapsed="false">
      <c r="J2" s="1"/>
      <c r="K2" s="1"/>
      <c r="L2" s="1"/>
      <c r="M2" s="1"/>
      <c r="N2" s="1"/>
    </row>
    <row r="3" customFormat="false" ht="18" hidden="false" customHeight="true" outlineLevel="0" collapsed="false">
      <c r="A3" s="2"/>
      <c r="C3" s="2"/>
      <c r="G3" s="3" t="s">
        <v>0</v>
      </c>
      <c r="H3" s="2"/>
      <c r="I3" s="2"/>
      <c r="K3" s="3" t="s">
        <v>1</v>
      </c>
      <c r="O3" s="1"/>
    </row>
    <row r="4" customFormat="false" ht="18" hidden="false" customHeight="true" outlineLevel="0" collapsed="false">
      <c r="O4" s="1"/>
    </row>
    <row r="5" customFormat="false" ht="18" hidden="false" customHeight="true" outlineLevel="0" collapsed="false">
      <c r="A5" s="4"/>
      <c r="B5" s="5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"/>
      <c r="T5" s="1"/>
      <c r="U5" s="1"/>
      <c r="V5" s="1"/>
      <c r="W5" s="1"/>
      <c r="X5" s="1"/>
      <c r="Y5" s="1"/>
      <c r="Z5" s="1"/>
      <c r="AA5" s="1"/>
    </row>
    <row r="6" customFormat="false" ht="18" hidden="false" customHeight="true" outlineLevel="0" collapsed="false">
      <c r="D6" s="6"/>
      <c r="E6" s="7"/>
      <c r="F6" s="8" t="s">
        <v>3</v>
      </c>
      <c r="G6" s="9"/>
      <c r="H6" s="9"/>
      <c r="I6" s="10" t="s">
        <v>4</v>
      </c>
      <c r="J6" s="9"/>
      <c r="K6" s="9"/>
      <c r="L6" s="11" t="s">
        <v>3</v>
      </c>
      <c r="M6" s="9"/>
      <c r="N6" s="9"/>
      <c r="O6" s="9"/>
      <c r="P6" s="10" t="s">
        <v>5</v>
      </c>
      <c r="Q6" s="9"/>
      <c r="R6" s="6"/>
    </row>
    <row r="7" customFormat="false" ht="18" hidden="false" customHeight="true" outlineLevel="0" collapsed="false">
      <c r="B7" s="12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4" t="s">
        <v>8</v>
      </c>
      <c r="L7" s="13" t="s">
        <v>14</v>
      </c>
      <c r="M7" s="13" t="s">
        <v>15</v>
      </c>
      <c r="N7" s="13" t="s">
        <v>16</v>
      </c>
      <c r="O7" s="15" t="s">
        <v>17</v>
      </c>
      <c r="P7" s="13" t="s">
        <v>18</v>
      </c>
      <c r="Q7" s="13" t="s">
        <v>12</v>
      </c>
      <c r="R7" s="13" t="s">
        <v>19</v>
      </c>
    </row>
    <row r="8" customFormat="false" ht="18" hidden="false" customHeight="true" outlineLevel="0" collapsed="false">
      <c r="A8" s="9"/>
      <c r="B8" s="9"/>
      <c r="C8" s="9"/>
      <c r="D8" s="7"/>
      <c r="E8" s="7"/>
      <c r="F8" s="7"/>
      <c r="G8" s="7"/>
      <c r="H8" s="7"/>
      <c r="I8" s="16" t="s">
        <v>20</v>
      </c>
      <c r="J8" s="16" t="s">
        <v>21</v>
      </c>
      <c r="K8" s="9"/>
      <c r="L8" s="7"/>
      <c r="M8" s="7"/>
      <c r="N8" s="7"/>
      <c r="O8" s="16" t="s">
        <v>22</v>
      </c>
      <c r="P8" s="7"/>
      <c r="Q8" s="16" t="s">
        <v>23</v>
      </c>
      <c r="R8" s="7"/>
      <c r="S8" s="1"/>
      <c r="T8" s="1"/>
      <c r="U8" s="1"/>
      <c r="V8" s="1"/>
      <c r="W8" s="1"/>
      <c r="X8" s="1"/>
      <c r="Y8" s="1"/>
      <c r="Z8" s="1"/>
      <c r="AA8" s="1"/>
    </row>
    <row r="9" customFormat="false" ht="18" hidden="false" customHeight="true" outlineLevel="0" collapsed="false">
      <c r="D9" s="6"/>
      <c r="O9" s="1"/>
      <c r="R9" s="6"/>
    </row>
    <row r="10" customFormat="false" ht="18" hidden="false" customHeight="true" outlineLevel="0" collapsed="false">
      <c r="B10" s="12" t="s">
        <v>24</v>
      </c>
      <c r="D10" s="17" t="e">
        <f aca="false">E10+K10</f>
        <v>#VALUE!</v>
      </c>
      <c r="E10" s="18" t="e">
        <f aca="false">F10+G10+H10+I10+J10</f>
        <v>#VALUE!</v>
      </c>
      <c r="F10" s="19" t="n">
        <v>17500</v>
      </c>
      <c r="G10" s="19" t="n">
        <v>4513935</v>
      </c>
      <c r="H10" s="19" t="n">
        <v>821121</v>
      </c>
      <c r="I10" s="19" t="n">
        <v>216314</v>
      </c>
      <c r="J10" s="20" t="s">
        <v>25</v>
      </c>
      <c r="K10" s="21" t="n">
        <f aca="false">L10+M10+N10+O10+P10+Q10</f>
        <v>15485834</v>
      </c>
      <c r="L10" s="19" t="n">
        <v>2945343</v>
      </c>
      <c r="M10" s="19" t="n">
        <v>1013354</v>
      </c>
      <c r="N10" s="19" t="n">
        <v>2081741</v>
      </c>
      <c r="O10" s="22" t="n">
        <v>8970448</v>
      </c>
      <c r="P10" s="19" t="n">
        <v>76854</v>
      </c>
      <c r="Q10" s="19" t="n">
        <v>398094</v>
      </c>
      <c r="R10" s="23" t="s">
        <v>26</v>
      </c>
    </row>
    <row r="11" customFormat="false" ht="18" hidden="false" customHeight="true" outlineLevel="0" collapsed="false">
      <c r="B11" s="24" t="s">
        <v>27</v>
      </c>
      <c r="D11" s="17" t="e">
        <f aca="false">E11+K11</f>
        <v>#VALUE!</v>
      </c>
      <c r="E11" s="18" t="e">
        <f aca="false">F11+G11+H11+I11+J11</f>
        <v>#VALUE!</v>
      </c>
      <c r="F11" s="19" t="n">
        <v>18117</v>
      </c>
      <c r="G11" s="19" t="n">
        <v>4926793</v>
      </c>
      <c r="H11" s="19" t="n">
        <v>908063</v>
      </c>
      <c r="I11" s="19" t="n">
        <v>226973</v>
      </c>
      <c r="J11" s="20" t="s">
        <v>25</v>
      </c>
      <c r="K11" s="21" t="n">
        <f aca="false">L11+M11+N11+O11+P11+Q11</f>
        <v>16762865</v>
      </c>
      <c r="L11" s="19" t="n">
        <v>3292369</v>
      </c>
      <c r="M11" s="19" t="n">
        <v>1119537</v>
      </c>
      <c r="N11" s="19" t="n">
        <v>2250727</v>
      </c>
      <c r="O11" s="22" t="n">
        <v>9606044</v>
      </c>
      <c r="P11" s="19" t="n">
        <v>82809</v>
      </c>
      <c r="Q11" s="19" t="n">
        <v>411379</v>
      </c>
      <c r="R11" s="23" t="s">
        <v>28</v>
      </c>
    </row>
    <row r="12" customFormat="false" ht="18" hidden="false" customHeight="true" outlineLevel="0" collapsed="false">
      <c r="B12" s="24" t="s">
        <v>29</v>
      </c>
      <c r="D12" s="17" t="e">
        <f aca="false">E12+K12</f>
        <v>#VALUE!</v>
      </c>
      <c r="E12" s="18" t="e">
        <f aca="false">F12+G12+H12+I12+J12</f>
        <v>#VALUE!</v>
      </c>
      <c r="F12" s="19" t="n">
        <v>18833</v>
      </c>
      <c r="G12" s="19" t="n">
        <v>5194273</v>
      </c>
      <c r="H12" s="19" t="n">
        <v>984093</v>
      </c>
      <c r="I12" s="19" t="n">
        <v>230592</v>
      </c>
      <c r="J12" s="20" t="s">
        <v>25</v>
      </c>
      <c r="K12" s="21" t="n">
        <f aca="false">L12+M12+N12+O12+P12+Q12</f>
        <v>17316910</v>
      </c>
      <c r="L12" s="19" t="n">
        <v>3584550</v>
      </c>
      <c r="M12" s="19" t="n">
        <v>1123054</v>
      </c>
      <c r="N12" s="19" t="n">
        <v>2143367</v>
      </c>
      <c r="O12" s="22" t="n">
        <v>9973478</v>
      </c>
      <c r="P12" s="19" t="n">
        <v>71222</v>
      </c>
      <c r="Q12" s="19" t="n">
        <v>421239</v>
      </c>
      <c r="R12" s="23" t="s">
        <v>30</v>
      </c>
    </row>
    <row r="13" customFormat="false" ht="18" hidden="false" customHeight="true" outlineLevel="0" collapsed="false">
      <c r="B13" s="25" t="s">
        <v>31</v>
      </c>
      <c r="D13" s="17" t="e">
        <f aca="false">E13+K13</f>
        <v>#VALUE!</v>
      </c>
      <c r="E13" s="18" t="e">
        <f aca="false">F13+G13+H13+I13+J13</f>
        <v>#VALUE!</v>
      </c>
      <c r="F13" s="19" t="n">
        <v>19483</v>
      </c>
      <c r="G13" s="19" t="n">
        <v>5666923</v>
      </c>
      <c r="H13" s="19" t="n">
        <v>1085593</v>
      </c>
      <c r="I13" s="19" t="n">
        <v>258428</v>
      </c>
      <c r="J13" s="20" t="s">
        <v>25</v>
      </c>
      <c r="K13" s="21" t="n">
        <f aca="false">L13+M13+N13+O13+P13+Q13</f>
        <v>18584435</v>
      </c>
      <c r="L13" s="19" t="n">
        <v>4045105</v>
      </c>
      <c r="M13" s="19" t="n">
        <v>1221357</v>
      </c>
      <c r="N13" s="19" t="n">
        <v>2148626</v>
      </c>
      <c r="O13" s="22" t="n">
        <v>10666991</v>
      </c>
      <c r="P13" s="19" t="n">
        <v>69464</v>
      </c>
      <c r="Q13" s="19" t="n">
        <v>432892</v>
      </c>
      <c r="R13" s="26" t="s">
        <v>32</v>
      </c>
    </row>
    <row r="14" customFormat="false" ht="18" hidden="false" customHeight="true" outlineLevel="0" collapsed="false">
      <c r="B14" s="24" t="s">
        <v>33</v>
      </c>
      <c r="D14" s="17" t="n">
        <f aca="false">E14+K14</f>
        <v>27550102</v>
      </c>
      <c r="E14" s="18" t="n">
        <f aca="false">F14+G14+H14+I14+J14</f>
        <v>7585701</v>
      </c>
      <c r="F14" s="19" t="n">
        <v>20139</v>
      </c>
      <c r="G14" s="19" t="n">
        <v>6102374</v>
      </c>
      <c r="H14" s="19" t="n">
        <v>1184698</v>
      </c>
      <c r="I14" s="19" t="n">
        <v>277958</v>
      </c>
      <c r="J14" s="19" t="n">
        <v>532</v>
      </c>
      <c r="K14" s="21" t="n">
        <f aca="false">L14+M14+N14+O14+P14+Q14</f>
        <v>19964401</v>
      </c>
      <c r="L14" s="19" t="n">
        <v>4530132</v>
      </c>
      <c r="M14" s="19" t="n">
        <v>1326907</v>
      </c>
      <c r="N14" s="19" t="n">
        <v>2230933</v>
      </c>
      <c r="O14" s="22" t="n">
        <v>11344744</v>
      </c>
      <c r="P14" s="19" t="n">
        <v>92104</v>
      </c>
      <c r="Q14" s="19" t="n">
        <v>439581</v>
      </c>
      <c r="R14" s="23" t="s">
        <v>34</v>
      </c>
    </row>
    <row r="15" customFormat="false" ht="18" hidden="false" customHeight="true" outlineLevel="0" collapsed="false">
      <c r="B15" s="24" t="s">
        <v>35</v>
      </c>
      <c r="D15" s="17" t="n">
        <f aca="false">E15+K15</f>
        <v>28995386</v>
      </c>
      <c r="E15" s="18" t="n">
        <f aca="false">F15+G15+H15+I15+J15</f>
        <v>8101241</v>
      </c>
      <c r="F15" s="19" t="n">
        <v>20727</v>
      </c>
      <c r="G15" s="19" t="n">
        <v>6505894</v>
      </c>
      <c r="H15" s="19" t="n">
        <v>1280200</v>
      </c>
      <c r="I15" s="19" t="n">
        <v>288907</v>
      </c>
      <c r="J15" s="19" t="n">
        <v>5513</v>
      </c>
      <c r="K15" s="21" t="n">
        <f aca="false">L15+M15+N15+O15+P15+Q15</f>
        <v>20894145</v>
      </c>
      <c r="L15" s="19" t="n">
        <v>4914102</v>
      </c>
      <c r="M15" s="19" t="n">
        <v>1357195</v>
      </c>
      <c r="N15" s="19" t="n">
        <v>2275355</v>
      </c>
      <c r="O15" s="22" t="n">
        <v>11797027</v>
      </c>
      <c r="P15" s="19" t="n">
        <v>94851</v>
      </c>
      <c r="Q15" s="19" t="n">
        <v>455615</v>
      </c>
      <c r="R15" s="23" t="s">
        <v>36</v>
      </c>
    </row>
    <row r="16" customFormat="false" ht="18" hidden="false" customHeight="true" outlineLevel="0" collapsed="false">
      <c r="B16" s="24" t="s">
        <v>37</v>
      </c>
      <c r="D16" s="17" t="n">
        <f aca="false">E16+K16</f>
        <v>28981544</v>
      </c>
      <c r="E16" s="18" t="n">
        <f aca="false">F16+G16+H16+I16+J16</f>
        <v>8474648</v>
      </c>
      <c r="F16" s="19" t="n">
        <v>21280</v>
      </c>
      <c r="G16" s="19" t="n">
        <v>6788852</v>
      </c>
      <c r="H16" s="19" t="n">
        <v>1351558</v>
      </c>
      <c r="I16" s="19" t="n">
        <v>297551</v>
      </c>
      <c r="J16" s="19" t="n">
        <v>15407</v>
      </c>
      <c r="K16" s="21" t="n">
        <f aca="false">L16+M16+N16+O16+P16+Q16</f>
        <v>20506896</v>
      </c>
      <c r="L16" s="19" t="n">
        <v>5283017</v>
      </c>
      <c r="M16" s="19" t="n">
        <v>1358315</v>
      </c>
      <c r="N16" s="19" t="n">
        <v>2244631</v>
      </c>
      <c r="O16" s="22" t="n">
        <v>11049107</v>
      </c>
      <c r="P16" s="19" t="n">
        <v>92946</v>
      </c>
      <c r="Q16" s="19" t="n">
        <v>478880</v>
      </c>
      <c r="R16" s="23" t="s">
        <v>38</v>
      </c>
    </row>
    <row r="17" customFormat="false" ht="18" hidden="false" customHeight="true" outlineLevel="0" collapsed="false">
      <c r="B17" s="24" t="s">
        <v>39</v>
      </c>
      <c r="D17" s="17" t="n">
        <v>29700033</v>
      </c>
      <c r="E17" s="18" t="n">
        <v>8743925</v>
      </c>
      <c r="F17" s="19" t="n">
        <v>21639</v>
      </c>
      <c r="G17" s="19" t="n">
        <v>6975436</v>
      </c>
      <c r="H17" s="19" t="n">
        <v>1389021</v>
      </c>
      <c r="I17" s="19" t="n">
        <v>309753</v>
      </c>
      <c r="J17" s="19" t="n">
        <v>48077</v>
      </c>
      <c r="K17" s="21" t="n">
        <f aca="false">L17+M17+N17+O17+P17+Q17</f>
        <v>20956108</v>
      </c>
      <c r="L17" s="19" t="n">
        <v>5670708</v>
      </c>
      <c r="M17" s="19" t="n">
        <v>1348508</v>
      </c>
      <c r="N17" s="19" t="n">
        <v>2227944</v>
      </c>
      <c r="O17" s="22" t="n">
        <v>11136217</v>
      </c>
      <c r="P17" s="19" t="n">
        <v>81770</v>
      </c>
      <c r="Q17" s="19" t="n">
        <v>490961</v>
      </c>
      <c r="R17" s="23" t="s">
        <v>40</v>
      </c>
    </row>
    <row r="18" customFormat="false" ht="18" hidden="false" customHeight="true" outlineLevel="0" collapsed="false">
      <c r="B18" s="24" t="s">
        <v>41</v>
      </c>
      <c r="D18" s="17" t="n">
        <f aca="false">E18+K18</f>
        <v>32153632</v>
      </c>
      <c r="E18" s="18" t="n">
        <v>9553199</v>
      </c>
      <c r="F18" s="19" t="n">
        <v>21968</v>
      </c>
      <c r="G18" s="19" t="n">
        <v>7644167</v>
      </c>
      <c r="H18" s="19" t="n">
        <v>1492535</v>
      </c>
      <c r="I18" s="19" t="n">
        <v>327514</v>
      </c>
      <c r="J18" s="19" t="n">
        <v>67015</v>
      </c>
      <c r="K18" s="21" t="n">
        <v>22600433</v>
      </c>
      <c r="L18" s="19" t="n">
        <v>6272020</v>
      </c>
      <c r="M18" s="19" t="n">
        <v>1568761</v>
      </c>
      <c r="N18" s="19" t="n">
        <v>2317118</v>
      </c>
      <c r="O18" s="22" t="n">
        <v>11860350</v>
      </c>
      <c r="P18" s="19" t="n">
        <v>115923</v>
      </c>
      <c r="Q18" s="19" t="n">
        <v>466260</v>
      </c>
      <c r="R18" s="23" t="s">
        <v>42</v>
      </c>
    </row>
    <row r="19" customFormat="false" ht="18" hidden="false" customHeight="true" outlineLevel="0" collapsed="false">
      <c r="B19" s="24" t="s">
        <v>43</v>
      </c>
      <c r="D19" s="17" t="n">
        <v>32904219</v>
      </c>
      <c r="E19" s="18" t="n">
        <v>9969435</v>
      </c>
      <c r="F19" s="19" t="n">
        <v>23056</v>
      </c>
      <c r="G19" s="19" t="n">
        <v>7948629</v>
      </c>
      <c r="H19" s="19" t="n">
        <v>1572619</v>
      </c>
      <c r="I19" s="19" t="n">
        <v>337093</v>
      </c>
      <c r="J19" s="19" t="n">
        <v>88039</v>
      </c>
      <c r="K19" s="21" t="n">
        <f aca="false">L19+M19+N19+O19+P19+Q19</f>
        <v>22934783</v>
      </c>
      <c r="L19" s="19" t="n">
        <v>6508553</v>
      </c>
      <c r="M19" s="19" t="n">
        <v>1567551</v>
      </c>
      <c r="N19" s="19" t="n">
        <v>2330681</v>
      </c>
      <c r="O19" s="22" t="n">
        <v>11973950</v>
      </c>
      <c r="P19" s="19" t="n">
        <v>94636</v>
      </c>
      <c r="Q19" s="19" t="n">
        <v>459412</v>
      </c>
      <c r="R19" s="23" t="s">
        <v>44</v>
      </c>
    </row>
    <row r="20" customFormat="false" ht="18" hidden="false" customHeight="true" outlineLevel="0" collapsed="false">
      <c r="A20" s="9"/>
      <c r="B20" s="9"/>
      <c r="C20" s="9"/>
      <c r="D20" s="7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7"/>
    </row>
    <row r="21" customFormat="false" ht="18" hidden="false" customHeight="true" outlineLevel="0" collapsed="false">
      <c r="B21" s="25" t="s">
        <v>45</v>
      </c>
      <c r="F21" s="27" t="s">
        <v>46</v>
      </c>
      <c r="L21" s="12" t="s">
        <v>47</v>
      </c>
    </row>
    <row r="22" customFormat="false" ht="18" hidden="false" customHeight="true" outlineLevel="0" collapsed="false"/>
    <row r="23" customFormat="false" ht="15" hidden="false" customHeight="true" outlineLevel="0" collapsed="false">
      <c r="D23" s="28"/>
      <c r="E23" s="24"/>
    </row>
    <row r="24" customFormat="false" ht="15" hidden="false" customHeight="true" outlineLevel="0" collapsed="false">
      <c r="D24" s="28"/>
      <c r="E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