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34</definedName>
    <definedName function="false" hidden="false" localSheetId="0" name="Print_Area_MI" vbProcedure="false">Sheet1!$A$3:$K$34</definedName>
    <definedName function="false" hidden="false" localSheetId="0" name="\a" vbProcedure="false">Sheet1!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\A</t>
  </si>
  <si>
    <t xml:space="preserve">:PRSE2..K13~</t>
  </si>
  <si>
    <t xml:space="preserve">\B</t>
  </si>
  <si>
    <t xml:space="preserve">:PRSM6..S13~</t>
  </si>
  <si>
    <t xml:space="preserve">\C</t>
  </si>
  <si>
    <t xml:space="preserve">:PRSE15..K22~</t>
  </si>
  <si>
    <t xml:space="preserve">\D</t>
  </si>
  <si>
    <t xml:space="preserve">:PRSM15..S23~</t>
  </si>
  <si>
    <t xml:space="preserve">LBLC2..D13~QQ</t>
  </si>
  <si>
    <t xml:space="preserve">LBLC15..D23~QQ</t>
  </si>
  <si>
    <r>
      <rPr>
        <b val="true"/>
        <sz val="12"/>
        <rFont val="Noto Sans"/>
        <family val="2"/>
      </rPr>
      <t xml:space="preserve">１０１．　電灯</t>
    </r>
    <r>
      <rPr>
        <b val="true"/>
        <sz val="12"/>
        <rFont val="ＭＳ ゴシック"/>
        <family val="2"/>
      </rPr>
      <t xml:space="preserve">,</t>
    </r>
    <r>
      <rPr>
        <b val="true"/>
        <sz val="12"/>
        <rFont val="Noto Sans"/>
        <family val="2"/>
      </rPr>
      <t xml:space="preserve">電力契約口数及び契約電力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LMT160~QQP</t>
  </si>
  <si>
    <t xml:space="preserve">LMT198~QQP</t>
  </si>
  <si>
    <t xml:space="preserve">LMT225~QQP</t>
  </si>
  <si>
    <t xml:space="preserve">LMT252~QQP</t>
  </si>
  <si>
    <t xml:space="preserve">　　　　この表は、各年度末現在の数である。</t>
  </si>
  <si>
    <t xml:space="preserve">電　　灯　　契　　約　　口　　数　　（軒数）</t>
  </si>
  <si>
    <t xml:space="preserve">年　　　度</t>
  </si>
  <si>
    <t xml:space="preserve">総　　　　数</t>
  </si>
  <si>
    <t xml:space="preserve">計</t>
  </si>
  <si>
    <t xml:space="preserve">定 額 電 灯</t>
  </si>
  <si>
    <t xml:space="preserve">従量電灯ＡＢ</t>
  </si>
  <si>
    <t xml:space="preserve">従量電灯Ｃ</t>
  </si>
  <si>
    <r>
      <rPr>
        <sz val="10"/>
        <rFont val="Noto Sans"/>
        <family val="2"/>
      </rPr>
      <t xml:space="preserve">臨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その</t>
    </r>
  </si>
  <si>
    <t xml:space="preserve">時間帯別</t>
  </si>
  <si>
    <t xml:space="preserve">他　電 灯</t>
  </si>
  <si>
    <t xml:space="preserve"> 電　  灯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 度</t>
    </r>
  </si>
  <si>
    <t xml:space="preserve">5</t>
  </si>
  <si>
    <t xml:space="preserve">6</t>
  </si>
  <si>
    <t xml:space="preserve">7</t>
  </si>
  <si>
    <t xml:space="preserve">電　　力　　契　　約　　口　　数　　（軒数）</t>
  </si>
  <si>
    <t xml:space="preserve">業務用電力</t>
  </si>
  <si>
    <t xml:space="preserve">低 圧 電 力</t>
  </si>
  <si>
    <t xml:space="preserve">高圧電力Ａ</t>
  </si>
  <si>
    <r>
      <rPr>
        <sz val="10"/>
        <rFont val="Arial"/>
        <family val="2"/>
      </rPr>
      <t xml:space="preserve">500k</t>
    </r>
    <r>
      <rPr>
        <sz val="10"/>
        <rFont val="Noto Sans"/>
        <family val="2"/>
      </rPr>
      <t xml:space="preserve">Ｗ以上</t>
    </r>
  </si>
  <si>
    <t xml:space="preserve">農事用電力</t>
  </si>
  <si>
    <r>
      <rPr>
        <sz val="10"/>
        <rFont val="Noto Sans"/>
        <family val="2"/>
      </rPr>
      <t xml:space="preserve">臨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その他</t>
    </r>
  </si>
  <si>
    <t xml:space="preserve">（大口電力）</t>
  </si>
  <si>
    <t xml:space="preserve">電　　   力</t>
  </si>
  <si>
    <r>
      <rPr>
        <sz val="10"/>
        <rFont val="Noto Sans"/>
        <family val="2"/>
      </rPr>
      <t xml:space="preserve">電　　灯　　契　　約　　電　　力　　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0"/>
        <rFont val="Noto Sans"/>
        <family val="2"/>
      </rPr>
      <t xml:space="preserve">電　　力　　契　　約　　電　　力　　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）</t>
    </r>
  </si>
  <si>
    <t xml:space="preserve">資　料：東京電力㈱千葉支店　　</t>
  </si>
  <si>
    <r>
      <rPr>
        <sz val="10"/>
        <rFont val="Noto Sans"/>
        <family val="2"/>
      </rPr>
      <t xml:space="preserve">注）表頭の各項目の｢Ａ｣｢Ｂ｣｢Ｃ｣は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以前はそれぞれ｢甲｣｢乙｣｢丙｣と読みか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0.06"/>
    <col collapsed="false" customWidth="true" hidden="false" outlineLevel="0" max="3" min="3" style="0" width="1.96"/>
    <col collapsed="false" customWidth="true" hidden="false" outlineLevel="0" max="4" min="4" style="0" width="20.06"/>
    <col collapsed="false" customWidth="true" hidden="false" outlineLevel="0" max="10" min="5" style="0" width="17.65"/>
    <col collapsed="false" customWidth="true" hidden="false" outlineLevel="0" max="11" min="11" style="0" width="1.96"/>
    <col collapsed="false" customWidth="true" hidden="false" outlineLevel="0" max="12" min="12" style="0" width="18.86"/>
    <col collapsed="false" customWidth="true" hidden="false" outlineLevel="0" max="18" min="13" style="0" width="17.65"/>
    <col collapsed="false" customWidth="true" hidden="false" outlineLevel="0" max="19" min="19" style="0" width="3.16"/>
    <col collapsed="false" customWidth="true" hidden="false" outlineLevel="0" max="20" min="20" style="0" width="18.86"/>
    <col collapsed="false" customWidth="true" hidden="false" outlineLevel="0" max="21" min="21" style="0" width="3.16"/>
    <col collapsed="false" customWidth="true" hidden="false" outlineLevel="0" max="22" min="22" style="0" width="18.86"/>
    <col collapsed="false" customWidth="true" hidden="false" outlineLevel="0" max="23" min="23" style="0" width="3.16"/>
    <col collapsed="false" customWidth="true" hidden="false" outlineLevel="0" max="24" min="24" style="0" width="18.86"/>
    <col collapsed="false" customWidth="true" hidden="false" outlineLevel="0" max="25" min="25" style="0" width="3.16"/>
    <col collapsed="false" customWidth="true" hidden="false" outlineLevel="0" max="26" min="26" style="0" width="18.86"/>
  </cols>
  <sheetData>
    <row r="1" customFormat="false" ht="14.65" hidden="false" customHeight="false" outlineLevel="0" collapsed="false">
      <c r="D1" s="1"/>
      <c r="E1" s="1"/>
      <c r="F1" s="1"/>
      <c r="G1" s="1"/>
      <c r="S1" s="2" t="s">
        <v>0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2" t="s">
        <v>6</v>
      </c>
      <c r="Z1" s="2" t="s">
        <v>7</v>
      </c>
    </row>
    <row r="2" customFormat="false" ht="15" hidden="false" customHeight="true" outlineLevel="0" collapsed="false">
      <c r="T2" s="2" t="s">
        <v>8</v>
      </c>
      <c r="V2" s="2" t="s">
        <v>8</v>
      </c>
      <c r="X2" s="2" t="s">
        <v>8</v>
      </c>
      <c r="Z2" s="2" t="s">
        <v>9</v>
      </c>
    </row>
    <row r="3" customFormat="false" ht="24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T3" s="2" t="s">
        <v>11</v>
      </c>
      <c r="V3" s="2" t="s">
        <v>12</v>
      </c>
      <c r="X3" s="2" t="s">
        <v>13</v>
      </c>
      <c r="Z3" s="2" t="s">
        <v>14</v>
      </c>
    </row>
    <row r="4" customFormat="false" ht="24" hidden="false" customHeight="true" outlineLevel="0" collapsed="false"/>
    <row r="5" customFormat="false" ht="24" hidden="false" customHeight="true" outlineLevel="0" collapsed="false">
      <c r="B5" s="4" t="s">
        <v>15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24" hidden="false" customHeight="true" outlineLevel="0" collapsed="false">
      <c r="D6" s="7"/>
      <c r="E6" s="8" t="s">
        <v>16</v>
      </c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AT6" s="6"/>
    </row>
    <row r="7" customFormat="false" ht="24" hidden="false" customHeight="true" outlineLevel="0" collapsed="false">
      <c r="B7" s="9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6"/>
      <c r="L7" s="6"/>
      <c r="M7" s="6"/>
      <c r="N7" s="6"/>
      <c r="O7" s="6"/>
      <c r="P7" s="6"/>
      <c r="Q7" s="6"/>
      <c r="R7" s="6"/>
      <c r="AT7" s="6"/>
    </row>
    <row r="8" customFormat="false" ht="24" hidden="false" customHeight="true" outlineLevel="0" collapsed="false">
      <c r="B8" s="11"/>
      <c r="C8" s="11"/>
      <c r="D8" s="12"/>
      <c r="E8" s="12"/>
      <c r="F8" s="12"/>
      <c r="G8" s="12"/>
      <c r="H8" s="12"/>
      <c r="I8" s="8" t="s">
        <v>25</v>
      </c>
      <c r="J8" s="8" t="s">
        <v>2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T8" s="6"/>
    </row>
    <row r="9" customFormat="false" ht="23.1" hidden="false" customHeight="true" outlineLevel="0" collapsed="false">
      <c r="B9" s="9" t="s">
        <v>27</v>
      </c>
      <c r="D9" s="13" t="n">
        <f aca="false">E9+D16</f>
        <v>3107861</v>
      </c>
      <c r="E9" s="14" t="n">
        <f aca="false">SUM(F9:K9)</f>
        <v>2751054</v>
      </c>
      <c r="F9" s="15" t="n">
        <v>42877</v>
      </c>
      <c r="G9" s="15" t="n">
        <v>2174706</v>
      </c>
      <c r="H9" s="15" t="n">
        <v>89050</v>
      </c>
      <c r="I9" s="15" t="n">
        <v>442200</v>
      </c>
      <c r="J9" s="15" t="n">
        <v>2221</v>
      </c>
      <c r="K9" s="16"/>
      <c r="L9" s="6"/>
      <c r="AT9" s="6"/>
    </row>
    <row r="10" customFormat="false" ht="23.1" hidden="false" customHeight="true" outlineLevel="0" collapsed="false">
      <c r="B10" s="1" t="s">
        <v>28</v>
      </c>
      <c r="D10" s="13" t="n">
        <f aca="false">E10+D17</f>
        <v>3172100</v>
      </c>
      <c r="E10" s="14" t="n">
        <f aca="false">SUM(F10:K10)</f>
        <v>2813226</v>
      </c>
      <c r="F10" s="15" t="n">
        <v>43533</v>
      </c>
      <c r="G10" s="15" t="n">
        <v>2215969</v>
      </c>
      <c r="H10" s="15" t="n">
        <v>93967</v>
      </c>
      <c r="I10" s="15" t="n">
        <v>455652</v>
      </c>
      <c r="J10" s="15" t="n">
        <v>4105</v>
      </c>
      <c r="K10" s="16"/>
      <c r="L10" s="6"/>
      <c r="AT10" s="6"/>
    </row>
    <row r="11" customFormat="false" ht="23.1" hidden="false" customHeight="true" outlineLevel="0" collapsed="false">
      <c r="B11" s="1" t="s">
        <v>29</v>
      </c>
      <c r="D11" s="13" t="n">
        <f aca="false">E11+D18</f>
        <v>3235978</v>
      </c>
      <c r="E11" s="14" t="n">
        <f aca="false">SUM(F11:K11)</f>
        <v>2874569</v>
      </c>
      <c r="F11" s="15" t="n">
        <v>43913</v>
      </c>
      <c r="G11" s="15" t="n">
        <v>2257510</v>
      </c>
      <c r="H11" s="15" t="n">
        <v>99664</v>
      </c>
      <c r="I11" s="15" t="n">
        <v>468179</v>
      </c>
      <c r="J11" s="15" t="n">
        <v>5303</v>
      </c>
      <c r="K11" s="16"/>
      <c r="L11" s="6"/>
      <c r="AT11" s="6"/>
    </row>
    <row r="12" customFormat="false" ht="23.1" hidden="false" customHeight="true" outlineLevel="0" collapsed="false">
      <c r="B12" s="17" t="s">
        <v>30</v>
      </c>
      <c r="C12" s="5"/>
      <c r="D12" s="18" t="n">
        <f aca="false">E12+D19</f>
        <v>3300211</v>
      </c>
      <c r="E12" s="19" t="n">
        <f aca="false">SUM(F12:K12)</f>
        <v>2938213</v>
      </c>
      <c r="F12" s="20" t="n">
        <v>53008</v>
      </c>
      <c r="G12" s="20" t="n">
        <v>2294684</v>
      </c>
      <c r="H12" s="20" t="n">
        <v>104996</v>
      </c>
      <c r="I12" s="20" t="n">
        <v>478654</v>
      </c>
      <c r="J12" s="20" t="n">
        <v>6871</v>
      </c>
      <c r="K12" s="21"/>
      <c r="L12" s="6"/>
      <c r="M12" s="6"/>
      <c r="N12" s="6"/>
      <c r="O12" s="6"/>
      <c r="P12" s="6"/>
      <c r="Q12" s="6"/>
      <c r="R12" s="6"/>
      <c r="AT12" s="6"/>
    </row>
    <row r="13" customFormat="false" ht="24" hidden="false" customHeight="true" outlineLevel="0" collapsed="false">
      <c r="D13" s="8" t="s">
        <v>31</v>
      </c>
      <c r="E13" s="8"/>
      <c r="F13" s="8"/>
      <c r="G13" s="8"/>
      <c r="H13" s="8"/>
      <c r="I13" s="8"/>
      <c r="J13" s="8"/>
      <c r="K13" s="6"/>
      <c r="L13" s="6"/>
      <c r="AT13" s="6"/>
    </row>
    <row r="14" customFormat="false" ht="24" hidden="false" customHeight="true" outlineLevel="0" collapsed="false">
      <c r="B14" s="9" t="s">
        <v>17</v>
      </c>
      <c r="D14" s="10" t="s">
        <v>19</v>
      </c>
      <c r="E14" s="10" t="s">
        <v>32</v>
      </c>
      <c r="F14" s="10" t="s">
        <v>33</v>
      </c>
      <c r="G14" s="10" t="s">
        <v>34</v>
      </c>
      <c r="H14" s="22" t="s">
        <v>35</v>
      </c>
      <c r="I14" s="10" t="s">
        <v>36</v>
      </c>
      <c r="J14" s="10" t="s">
        <v>37</v>
      </c>
      <c r="L14" s="6"/>
      <c r="AT14" s="6"/>
    </row>
    <row r="15" customFormat="false" ht="24" hidden="false" customHeight="true" outlineLevel="0" collapsed="false">
      <c r="B15" s="11"/>
      <c r="C15" s="11"/>
      <c r="D15" s="12"/>
      <c r="E15" s="12"/>
      <c r="F15" s="12"/>
      <c r="G15" s="12"/>
      <c r="H15" s="8" t="s">
        <v>38</v>
      </c>
      <c r="I15" s="12"/>
      <c r="J15" s="8" t="s">
        <v>39</v>
      </c>
      <c r="L15" s="6"/>
      <c r="AT15" s="6"/>
    </row>
    <row r="16" customFormat="false" ht="23.1" hidden="false" customHeight="true" outlineLevel="0" collapsed="false">
      <c r="B16" s="9" t="s">
        <v>27</v>
      </c>
      <c r="D16" s="13" t="n">
        <f aca="false">SUM(E16:J16)</f>
        <v>356807</v>
      </c>
      <c r="E16" s="15" t="n">
        <v>14249</v>
      </c>
      <c r="F16" s="15" t="n">
        <v>263431</v>
      </c>
      <c r="G16" s="15" t="n">
        <v>8388</v>
      </c>
      <c r="H16" s="15" t="n">
        <v>1017</v>
      </c>
      <c r="I16" s="15" t="n">
        <v>1683</v>
      </c>
      <c r="J16" s="15" t="n">
        <v>68039</v>
      </c>
      <c r="L16" s="6"/>
      <c r="AT16" s="6"/>
    </row>
    <row r="17" customFormat="false" ht="23.1" hidden="false" customHeight="true" outlineLevel="0" collapsed="false">
      <c r="B17" s="1" t="s">
        <v>28</v>
      </c>
      <c r="D17" s="13" t="n">
        <f aca="false">SUM(E17:J17)</f>
        <v>358874</v>
      </c>
      <c r="E17" s="15" t="n">
        <v>14867</v>
      </c>
      <c r="F17" s="15" t="n">
        <v>265048</v>
      </c>
      <c r="G17" s="15" t="n">
        <v>8433</v>
      </c>
      <c r="H17" s="15" t="n">
        <v>1030</v>
      </c>
      <c r="I17" s="15" t="n">
        <v>1682</v>
      </c>
      <c r="J17" s="15" t="n">
        <v>67814</v>
      </c>
      <c r="L17" s="6"/>
      <c r="AT17" s="6"/>
    </row>
    <row r="18" customFormat="false" ht="23.1" hidden="false" customHeight="true" outlineLevel="0" collapsed="false">
      <c r="B18" s="1" t="s">
        <v>29</v>
      </c>
      <c r="D18" s="13" t="n">
        <f aca="false">SUM(E18:J18)</f>
        <v>361409</v>
      </c>
      <c r="E18" s="15" t="n">
        <v>15364</v>
      </c>
      <c r="F18" s="15" t="n">
        <v>267384</v>
      </c>
      <c r="G18" s="15" t="n">
        <v>8446</v>
      </c>
      <c r="H18" s="15" t="n">
        <v>1050</v>
      </c>
      <c r="I18" s="15" t="n">
        <v>1809</v>
      </c>
      <c r="J18" s="15" t="n">
        <v>67356</v>
      </c>
      <c r="L18" s="6"/>
      <c r="AT18" s="6"/>
    </row>
    <row r="19" customFormat="false" ht="23.1" hidden="false" customHeight="true" outlineLevel="0" collapsed="false">
      <c r="B19" s="17" t="s">
        <v>30</v>
      </c>
      <c r="C19" s="5"/>
      <c r="D19" s="18" t="n">
        <f aca="false">SUM(E19:J19)</f>
        <v>361998</v>
      </c>
      <c r="E19" s="20" t="n">
        <v>15840</v>
      </c>
      <c r="F19" s="20" t="n">
        <v>268346</v>
      </c>
      <c r="G19" s="20" t="n">
        <v>8423</v>
      </c>
      <c r="H19" s="20" t="n">
        <v>1075</v>
      </c>
      <c r="I19" s="20" t="n">
        <v>1997</v>
      </c>
      <c r="J19" s="20" t="n">
        <v>66317</v>
      </c>
      <c r="K19" s="6"/>
      <c r="L19" s="6"/>
      <c r="AT19" s="6"/>
    </row>
    <row r="20" customFormat="false" ht="24" hidden="false" customHeight="true" outlineLevel="0" collapsed="false">
      <c r="D20" s="7"/>
      <c r="E20" s="8" t="s">
        <v>40</v>
      </c>
      <c r="F20" s="8"/>
      <c r="G20" s="8"/>
      <c r="H20" s="8"/>
      <c r="I20" s="8"/>
      <c r="J20" s="8"/>
      <c r="K20" s="6"/>
      <c r="L20" s="6"/>
      <c r="M20" s="6"/>
      <c r="N20" s="6"/>
      <c r="O20" s="6"/>
      <c r="P20" s="6"/>
      <c r="Q20" s="6"/>
      <c r="R20" s="6"/>
      <c r="AT20" s="6"/>
    </row>
    <row r="21" customFormat="false" ht="24" hidden="false" customHeight="true" outlineLevel="0" collapsed="false">
      <c r="B21" s="9" t="s">
        <v>17</v>
      </c>
      <c r="D21" s="10" t="s">
        <v>18</v>
      </c>
      <c r="E21" s="10" t="s">
        <v>19</v>
      </c>
      <c r="F21" s="10" t="s">
        <v>20</v>
      </c>
      <c r="G21" s="10" t="s">
        <v>21</v>
      </c>
      <c r="H21" s="10" t="s">
        <v>22</v>
      </c>
      <c r="I21" s="10" t="s">
        <v>23</v>
      </c>
      <c r="J21" s="10" t="s">
        <v>24</v>
      </c>
      <c r="K21" s="6"/>
      <c r="L21" s="6"/>
      <c r="M21" s="6"/>
      <c r="N21" s="6"/>
      <c r="O21" s="6"/>
      <c r="P21" s="6"/>
      <c r="Q21" s="6"/>
      <c r="R21" s="6"/>
      <c r="AT21" s="6"/>
    </row>
    <row r="22" customFormat="false" ht="24" hidden="false" customHeight="true" outlineLevel="0" collapsed="false">
      <c r="B22" s="11"/>
      <c r="C22" s="11"/>
      <c r="D22" s="12"/>
      <c r="E22" s="12"/>
      <c r="F22" s="12"/>
      <c r="G22" s="12"/>
      <c r="H22" s="12"/>
      <c r="I22" s="8" t="s">
        <v>25</v>
      </c>
      <c r="J22" s="8" t="s">
        <v>26</v>
      </c>
      <c r="K22" s="6"/>
      <c r="L22" s="6"/>
      <c r="M22" s="6"/>
      <c r="N22" s="6"/>
      <c r="O22" s="6"/>
      <c r="P22" s="6"/>
      <c r="Q22" s="6"/>
      <c r="R22" s="6"/>
      <c r="AT22" s="6"/>
    </row>
    <row r="23" customFormat="false" ht="23.1" hidden="false" customHeight="true" outlineLevel="0" collapsed="false">
      <c r="B23" s="9" t="s">
        <v>27</v>
      </c>
      <c r="D23" s="13" t="n">
        <f aca="false">E23+D30</f>
        <v>15821837</v>
      </c>
      <c r="E23" s="14" t="n">
        <f aca="false">SUM(F23:K23)</f>
        <v>7286056</v>
      </c>
      <c r="F23" s="15" t="n">
        <v>6475</v>
      </c>
      <c r="G23" s="15" t="n">
        <v>6085455</v>
      </c>
      <c r="H23" s="15" t="n">
        <v>1083968</v>
      </c>
      <c r="I23" s="15" t="n">
        <v>96089</v>
      </c>
      <c r="J23" s="15" t="n">
        <v>14069</v>
      </c>
      <c r="AT23" s="6"/>
    </row>
    <row r="24" customFormat="false" ht="23.1" hidden="false" customHeight="true" outlineLevel="0" collapsed="false">
      <c r="B24" s="1" t="s">
        <v>28</v>
      </c>
      <c r="D24" s="13" t="n">
        <f aca="false">E24+D31</f>
        <v>16247424</v>
      </c>
      <c r="E24" s="14" t="n">
        <f aca="false">SUM(F24:K24)</f>
        <v>7633482</v>
      </c>
      <c r="F24" s="15" t="n">
        <v>6637</v>
      </c>
      <c r="G24" s="15" t="n">
        <v>6349830</v>
      </c>
      <c r="H24" s="15" t="n">
        <v>1146708</v>
      </c>
      <c r="I24" s="15" t="n">
        <v>100640</v>
      </c>
      <c r="J24" s="15" t="n">
        <v>29667</v>
      </c>
      <c r="AT24" s="6"/>
    </row>
    <row r="25" customFormat="false" ht="23.1" hidden="false" customHeight="true" outlineLevel="0" collapsed="false">
      <c r="B25" s="1" t="s">
        <v>29</v>
      </c>
      <c r="D25" s="13" t="n">
        <f aca="false">E25+D32</f>
        <v>16816612</v>
      </c>
      <c r="E25" s="14" t="n">
        <v>8038116</v>
      </c>
      <c r="F25" s="15" t="n">
        <v>6731</v>
      </c>
      <c r="G25" s="15" t="n">
        <v>6664223</v>
      </c>
      <c r="H25" s="15" t="n">
        <v>1221125</v>
      </c>
      <c r="I25" s="15" t="n">
        <v>107641</v>
      </c>
      <c r="J25" s="15" t="n">
        <v>38396</v>
      </c>
      <c r="AT25" s="6"/>
    </row>
    <row r="26" customFormat="false" ht="23.1" hidden="false" customHeight="true" outlineLevel="0" collapsed="false">
      <c r="B26" s="17" t="s">
        <v>30</v>
      </c>
      <c r="C26" s="5"/>
      <c r="D26" s="18" t="n">
        <f aca="false">E26+D33</f>
        <v>17278737</v>
      </c>
      <c r="E26" s="19" t="n">
        <f aca="false">SUM(F26:K26)</f>
        <v>8412407</v>
      </c>
      <c r="F26" s="20" t="n">
        <v>7416</v>
      </c>
      <c r="G26" s="20" t="n">
        <v>6961896</v>
      </c>
      <c r="H26" s="20" t="n">
        <v>1289077</v>
      </c>
      <c r="I26" s="20" t="n">
        <v>105645</v>
      </c>
      <c r="J26" s="20" t="n">
        <v>48373</v>
      </c>
      <c r="K26" s="6"/>
      <c r="L26" s="6"/>
      <c r="M26" s="6"/>
      <c r="N26" s="6"/>
      <c r="O26" s="6"/>
      <c r="P26" s="6"/>
      <c r="Q26" s="6"/>
      <c r="R26" s="6"/>
      <c r="AT26" s="6"/>
    </row>
    <row r="27" customFormat="false" ht="24" hidden="false" customHeight="true" outlineLevel="0" collapsed="false">
      <c r="B27" s="11"/>
      <c r="C27" s="11"/>
      <c r="D27" s="8" t="s">
        <v>41</v>
      </c>
      <c r="E27" s="8"/>
      <c r="F27" s="8"/>
      <c r="G27" s="8"/>
      <c r="H27" s="8"/>
      <c r="I27" s="8"/>
      <c r="J27" s="8"/>
      <c r="AT27" s="6"/>
    </row>
    <row r="28" customFormat="false" ht="24" hidden="false" customHeight="true" outlineLevel="0" collapsed="false">
      <c r="D28" s="10" t="s">
        <v>19</v>
      </c>
      <c r="E28" s="10" t="s">
        <v>32</v>
      </c>
      <c r="F28" s="10" t="s">
        <v>33</v>
      </c>
      <c r="G28" s="10" t="s">
        <v>34</v>
      </c>
      <c r="H28" s="22" t="s">
        <v>35</v>
      </c>
      <c r="I28" s="10" t="s">
        <v>36</v>
      </c>
      <c r="J28" s="10" t="s">
        <v>37</v>
      </c>
      <c r="AT28" s="6"/>
    </row>
    <row r="29" customFormat="false" ht="24" hidden="false" customHeight="true" outlineLevel="0" collapsed="false">
      <c r="B29" s="23" t="s">
        <v>17</v>
      </c>
      <c r="C29" s="11"/>
      <c r="D29" s="12"/>
      <c r="E29" s="12"/>
      <c r="F29" s="12"/>
      <c r="G29" s="12"/>
      <c r="H29" s="8" t="s">
        <v>38</v>
      </c>
      <c r="I29" s="12"/>
      <c r="J29" s="8" t="s">
        <v>39</v>
      </c>
      <c r="AT29" s="6"/>
    </row>
    <row r="30" customFormat="false" ht="23.1" hidden="false" customHeight="true" outlineLevel="0" collapsed="false">
      <c r="B30" s="9" t="s">
        <v>27</v>
      </c>
      <c r="D30" s="13" t="n">
        <f aca="false">SUM(E30:J30)</f>
        <v>8535781</v>
      </c>
      <c r="E30" s="15" t="n">
        <v>2246480</v>
      </c>
      <c r="F30" s="15" t="n">
        <v>1727079</v>
      </c>
      <c r="G30" s="15" t="n">
        <v>1059147</v>
      </c>
      <c r="H30" s="15" t="n">
        <v>3097414</v>
      </c>
      <c r="I30" s="15" t="n">
        <v>42593</v>
      </c>
      <c r="J30" s="15" t="n">
        <v>363068</v>
      </c>
    </row>
    <row r="31" customFormat="false" ht="23.1" hidden="false" customHeight="true" outlineLevel="0" collapsed="false">
      <c r="B31" s="1" t="s">
        <v>28</v>
      </c>
      <c r="D31" s="13" t="n">
        <f aca="false">SUM(E31:J31)</f>
        <v>8613942</v>
      </c>
      <c r="E31" s="15" t="n">
        <v>2310653</v>
      </c>
      <c r="F31" s="15" t="n">
        <v>1755900</v>
      </c>
      <c r="G31" s="15" t="n">
        <v>1039399</v>
      </c>
      <c r="H31" s="15" t="n">
        <v>3096382</v>
      </c>
      <c r="I31" s="15" t="n">
        <v>41969</v>
      </c>
      <c r="J31" s="15" t="n">
        <v>369639</v>
      </c>
    </row>
    <row r="32" customFormat="false" ht="23.1" hidden="false" customHeight="true" outlineLevel="0" collapsed="false">
      <c r="B32" s="1" t="s">
        <v>29</v>
      </c>
      <c r="D32" s="13" t="n">
        <f aca="false">SUM(E32:J32)</f>
        <v>8778496</v>
      </c>
      <c r="E32" s="15" t="n">
        <v>2373121</v>
      </c>
      <c r="F32" s="15" t="n">
        <v>1789627</v>
      </c>
      <c r="G32" s="15" t="n">
        <v>1016689</v>
      </c>
      <c r="H32" s="15" t="n">
        <v>3195915</v>
      </c>
      <c r="I32" s="15" t="n">
        <v>42792</v>
      </c>
      <c r="J32" s="15" t="n">
        <v>360352</v>
      </c>
    </row>
    <row r="33" customFormat="false" ht="23.1" hidden="false" customHeight="true" outlineLevel="0" collapsed="false">
      <c r="B33" s="24" t="s">
        <v>30</v>
      </c>
      <c r="C33" s="11"/>
      <c r="D33" s="25" t="n">
        <v>8866330</v>
      </c>
      <c r="E33" s="26" t="n">
        <v>2395634</v>
      </c>
      <c r="F33" s="26" t="n">
        <v>1817183</v>
      </c>
      <c r="G33" s="26" t="n">
        <v>991363</v>
      </c>
      <c r="H33" s="26" t="n">
        <v>3269123</v>
      </c>
      <c r="I33" s="26" t="n">
        <v>45820</v>
      </c>
      <c r="J33" s="26" t="n">
        <v>347208</v>
      </c>
    </row>
    <row r="34" customFormat="false" ht="18" hidden="false" customHeight="true" outlineLevel="0" collapsed="false">
      <c r="B34" s="27" t="s">
        <v>42</v>
      </c>
      <c r="D34" s="6"/>
      <c r="E34" s="28" t="s">
        <v>43</v>
      </c>
    </row>
    <row r="35" customFormat="false" ht="15" hidden="false" customHeight="true" outlineLevel="0" collapsed="false">
      <c r="D35" s="6"/>
    </row>
    <row r="36" customFormat="false" ht="15" hidden="false" customHeight="true" outlineLevel="0" collapsed="false">
      <c r="D36" s="6"/>
    </row>
    <row r="37" customFormat="false" ht="15" hidden="false" customHeight="true" outlineLevel="0" collapsed="false">
      <c r="D37" s="29"/>
      <c r="E37" s="30"/>
    </row>
    <row r="38" customFormat="false" ht="15" hidden="false" customHeight="true" outlineLevel="0" collapsed="false">
      <c r="D38" s="6"/>
    </row>
    <row r="39" customFormat="false" ht="15" hidden="false" customHeight="true" outlineLevel="0" collapsed="false">
      <c r="D39" s="6"/>
    </row>
    <row r="40" customFormat="false" ht="15" hidden="false" customHeight="true" outlineLevel="0" collapsed="false">
      <c r="D40" s="6"/>
    </row>
    <row r="41" customFormat="false" ht="15" hidden="false" customHeight="true" outlineLevel="0" collapsed="false">
      <c r="D41" s="6"/>
    </row>
    <row r="42" customFormat="false" ht="15" hidden="false" customHeight="true" outlineLevel="0" collapsed="false">
      <c r="D42" s="6"/>
    </row>
    <row r="43" customFormat="false" ht="15" hidden="false" customHeight="true" outlineLevel="0" collapsed="false">
      <c r="D43" s="6"/>
    </row>
    <row r="44" customFormat="false" ht="15" hidden="false" customHeight="true" outlineLevel="0" collapsed="false">
      <c r="D44" s="6"/>
    </row>
    <row r="45" customFormat="false" ht="15" hidden="false" customHeight="true" outlineLevel="0" collapsed="false">
      <c r="D45" s="6"/>
    </row>
    <row r="46" customFormat="false" ht="15" hidden="false" customHeight="true" outlineLevel="0" collapsed="false">
      <c r="D46" s="6"/>
    </row>
    <row r="47" customFormat="false" ht="15" hidden="false" customHeight="true" outlineLevel="0" collapsed="false">
      <c r="D47" s="6"/>
    </row>
    <row r="48" customFormat="false" ht="15" hidden="false" customHeight="true" outlineLevel="0" collapsed="false">
      <c r="D48" s="6"/>
    </row>
    <row r="49" customFormat="false" ht="15" hidden="false" customHeight="true" outlineLevel="0" collapsed="false">
      <c r="D49" s="6"/>
    </row>
    <row r="50" customFormat="false" ht="15" hidden="false" customHeight="true" outlineLevel="0" collapsed="false">
      <c r="D50" s="6"/>
    </row>
    <row r="51" customFormat="false" ht="15" hidden="false" customHeight="true" outlineLevel="0" collapsed="false">
      <c r="D51" s="6"/>
    </row>
    <row r="52" customFormat="false" ht="15" hidden="false" customHeight="true" outlineLevel="0" collapsed="false">
      <c r="D52" s="6"/>
    </row>
    <row r="53" customFormat="false" ht="15" hidden="false" customHeight="true" outlineLevel="0" collapsed="false">
      <c r="D53" s="6"/>
    </row>
    <row r="54" customFormat="false" ht="15" hidden="false" customHeight="true" outlineLevel="0" collapsed="false">
      <c r="D54" s="6"/>
    </row>
    <row r="55" customFormat="false" ht="15" hidden="false" customHeight="true" outlineLevel="0" collapsed="false">
      <c r="D55" s="6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mergeCells count="5">
    <mergeCell ref="A3:K3"/>
    <mergeCell ref="E6:J6"/>
    <mergeCell ref="D13:J13"/>
    <mergeCell ref="E20:J20"/>
    <mergeCell ref="D27:J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