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c" vbProcedure="false">_x0001_AL3A73704D</definedName>
    <definedName function="false" hidden="false" name="_x0001_AL3A73704D" vbProcedure="false"/>
    <definedName function="false" hidden="false" name="_Regression_Int" vbProcedure="false">1</definedName>
    <definedName function="false" hidden="false" localSheetId="0" name="_x0001_AL3A73704D" vbProcedure="false">#REF!</definedName>
    <definedName function="false" hidden="false" localSheetId="0" name="Excel_BuiltIn_Print_Area" vbProcedure="false">Sheet1!$A$3:$Q$21</definedName>
    <definedName function="false" hidden="false" localSheetId="0" name="Print_Area_MI" vbProcedure="false">Sheet1!$J$3:$Q$21</definedName>
    <definedName function="false" hidden="false" localSheetId="0" name="\a" vbProcedure="false">Sheet1!$F$23</definedName>
    <definedName function="false" hidden="false" localSheetId="0" name="\b" vbProcedure="false">Sheet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　　９８．　県 　内 　の 　建 　設 　工 　事　　　　　              </t>
  </si>
  <si>
    <r>
      <rPr>
        <b val="true"/>
        <sz val="12"/>
        <rFont val="Noto Sans"/>
        <family val="2"/>
      </rPr>
      <t xml:space="preserve">           元　 請　 完　 成　 工　 事　 高……（平成元～ </t>
    </r>
    <r>
      <rPr>
        <b val="true"/>
        <sz val="12"/>
        <rFont val="ＭＳ ゴシック"/>
        <family val="2"/>
      </rPr>
      <t xml:space="preserve">6</t>
    </r>
    <r>
      <rPr>
        <b val="true"/>
        <sz val="12"/>
        <rFont val="Noto Sans"/>
        <family val="2"/>
      </rPr>
      <t xml:space="preserve">年度）</t>
    </r>
  </si>
  <si>
    <r>
      <rPr>
        <sz val="10"/>
        <rFont val="Noto Sans"/>
        <family val="2"/>
      </rPr>
      <t xml:space="preserve">（単位　</t>
    </r>
    <r>
      <rPr>
        <sz val="10"/>
        <rFont val="Arial"/>
        <family val="2"/>
      </rPr>
      <t xml:space="preserve">100</t>
    </r>
    <r>
      <rPr>
        <sz val="10"/>
        <rFont val="Noto Sans"/>
        <family val="2"/>
      </rPr>
      <t xml:space="preserve">万円）</t>
    </r>
  </si>
  <si>
    <t xml:space="preserve">      この表は建設工事施工統計調査による県内で行われた建設業法による建設工事である。</t>
  </si>
  <si>
    <t xml:space="preserve">　　　　　　　　　　　　　　　　　　　　　　　　　　元　　　　　 　　　　　請　　 　　　　　　　　　　　　　完　　　 　　　　　成　　　　　 　　　　工　　　　　 　　　事　 　　　　　　　高</t>
  </si>
  <si>
    <t xml:space="preserve">年，事　業　所</t>
  </si>
  <si>
    <t xml:space="preserve">　　　　　　　　　　　　　総　　　　　　　　　　　　数</t>
  </si>
  <si>
    <t xml:space="preserve">　　　　　　　民</t>
  </si>
  <si>
    <t xml:space="preserve">　　間　　発　　注　　工　　事</t>
  </si>
  <si>
    <t xml:space="preserve">官　　公　　庁　　発　　注　　工　　事　</t>
  </si>
  <si>
    <t xml:space="preserve">計</t>
  </si>
  <si>
    <t xml:space="preserve">土　　　　木</t>
  </si>
  <si>
    <t xml:space="preserve">建　　　　築</t>
  </si>
  <si>
    <t xml:space="preserve">機　　　　械</t>
  </si>
  <si>
    <t xml:space="preserve"> 平 成 元 年 度</t>
  </si>
  <si>
    <t xml:space="preserve"> 元年度</t>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1</t>
  </si>
  <si>
    <t xml:space="preserve">総合工事業</t>
  </si>
  <si>
    <t xml:space="preserve">  1</t>
  </si>
  <si>
    <t xml:space="preserve">2</t>
  </si>
  <si>
    <t xml:space="preserve">職別工事業</t>
  </si>
  <si>
    <t xml:space="preserve">3</t>
  </si>
  <si>
    <t xml:space="preserve">設備工事業</t>
  </si>
  <si>
    <t xml:space="preserve">資　料：建設省建設経済局調査情報課「建設工事施工統計調査報告」</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ＭＳ ゴシック"/>
      <family val="2"/>
    </font>
    <font>
      <sz val="10"/>
      <name val="Noto Sans"/>
      <family val="2"/>
    </font>
    <font>
      <sz val="12"/>
      <color rgb="FF0000FF"/>
      <name val="ＭＳ 明朝"/>
      <family val="2"/>
    </font>
    <font>
      <sz val="14"/>
      <color rgb="FF0000FF"/>
      <name val="ＭＳ 明朝"/>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1.96"/>
    <col collapsed="false" customWidth="true" hidden="false" outlineLevel="0" max="2" min="2" style="0" width="4.37"/>
    <col collapsed="false" customWidth="true" hidden="false" outlineLevel="0" max="3" min="3" style="0" width="20.06"/>
    <col collapsed="false" customWidth="true" hidden="false" outlineLevel="0" max="4" min="4" style="0" width="1.96"/>
    <col collapsed="false" customWidth="true" hidden="false" outlineLevel="0" max="6" min="5" style="0" width="24.89"/>
    <col collapsed="false" customWidth="true" hidden="false" outlineLevel="0" max="9" min="7" style="0" width="23.68"/>
    <col collapsed="false" customWidth="true" hidden="false" outlineLevel="0" max="13" min="10" style="0" width="20.06"/>
    <col collapsed="false" customWidth="true" hidden="false" outlineLevel="0" max="16" min="14" style="0" width="18.86"/>
    <col collapsed="false" customWidth="true" hidden="false" outlineLevel="0" max="17" min="17" style="0" width="11.61"/>
  </cols>
  <sheetData>
    <row r="3" customFormat="false" ht="20.1" hidden="false" customHeight="true" outlineLevel="0" collapsed="false">
      <c r="B3" s="1"/>
      <c r="C3" s="1"/>
      <c r="D3" s="1"/>
      <c r="E3" s="1"/>
      <c r="G3" s="2" t="s">
        <v>0</v>
      </c>
      <c r="H3" s="1"/>
      <c r="I3" s="1"/>
      <c r="J3" s="2" t="s">
        <v>1</v>
      </c>
      <c r="K3" s="1"/>
      <c r="L3" s="1"/>
      <c r="M3" s="1"/>
      <c r="N3" s="1"/>
      <c r="O3" s="1"/>
      <c r="P3" s="1"/>
      <c r="Q3" s="1"/>
    </row>
    <row r="4" customFormat="false" ht="14.65" hidden="false" customHeight="false" outlineLevel="0" collapsed="false">
      <c r="A4" s="3"/>
      <c r="B4" s="3"/>
      <c r="C4" s="3"/>
      <c r="D4" s="3"/>
      <c r="E4" s="3"/>
    </row>
    <row r="5" customFormat="false" ht="18" hidden="false" customHeight="true" outlineLevel="0" collapsed="false">
      <c r="A5" s="4"/>
      <c r="B5" s="4"/>
      <c r="C5" s="5" t="s">
        <v>2</v>
      </c>
      <c r="D5" s="4"/>
      <c r="E5" s="6" t="s">
        <v>3</v>
      </c>
      <c r="F5" s="4"/>
      <c r="G5" s="4"/>
      <c r="H5" s="4"/>
      <c r="I5" s="4"/>
      <c r="J5" s="4"/>
      <c r="K5" s="4"/>
      <c r="L5" s="4"/>
      <c r="M5" s="4"/>
      <c r="N5" s="4"/>
      <c r="O5" s="4"/>
      <c r="P5" s="4"/>
      <c r="Q5" s="4"/>
    </row>
    <row r="6" customFormat="false" ht="21.95" hidden="false" customHeight="true" outlineLevel="0" collapsed="false">
      <c r="C6" s="1"/>
      <c r="E6" s="7" t="s">
        <v>4</v>
      </c>
      <c r="F6" s="8"/>
      <c r="G6" s="8"/>
      <c r="H6" s="8"/>
      <c r="I6" s="8"/>
      <c r="J6" s="8"/>
      <c r="K6" s="8"/>
      <c r="L6" s="8"/>
      <c r="M6" s="8"/>
      <c r="N6" s="8"/>
      <c r="O6" s="8"/>
      <c r="P6" s="8"/>
      <c r="Q6" s="9"/>
    </row>
    <row r="7" customFormat="false" ht="21.95" hidden="false" customHeight="true" outlineLevel="0" collapsed="false">
      <c r="C7" s="10" t="s">
        <v>5</v>
      </c>
      <c r="E7" s="7" t="s">
        <v>6</v>
      </c>
      <c r="F7" s="8"/>
      <c r="G7" s="8"/>
      <c r="H7" s="8"/>
      <c r="I7" s="7" t="s">
        <v>7</v>
      </c>
      <c r="J7" s="11" t="s">
        <v>8</v>
      </c>
      <c r="K7" s="8"/>
      <c r="L7" s="8"/>
      <c r="M7" s="12" t="s">
        <v>9</v>
      </c>
      <c r="N7" s="12"/>
      <c r="O7" s="12"/>
      <c r="P7" s="12"/>
      <c r="Q7" s="9"/>
    </row>
    <row r="8" customFormat="false" ht="21.95" hidden="false" customHeight="true" outlineLevel="0" collapsed="false">
      <c r="A8" s="8"/>
      <c r="B8" s="8"/>
      <c r="C8" s="8"/>
      <c r="D8" s="8"/>
      <c r="E8" s="12" t="s">
        <v>10</v>
      </c>
      <c r="F8" s="12" t="s">
        <v>11</v>
      </c>
      <c r="G8" s="12" t="s">
        <v>12</v>
      </c>
      <c r="H8" s="12" t="s">
        <v>13</v>
      </c>
      <c r="I8" s="12" t="s">
        <v>10</v>
      </c>
      <c r="J8" s="13" t="s">
        <v>11</v>
      </c>
      <c r="K8" s="12" t="s">
        <v>12</v>
      </c>
      <c r="L8" s="12" t="s">
        <v>13</v>
      </c>
      <c r="M8" s="12" t="s">
        <v>10</v>
      </c>
      <c r="N8" s="12" t="s">
        <v>11</v>
      </c>
      <c r="O8" s="12" t="s">
        <v>12</v>
      </c>
      <c r="P8" s="12" t="s">
        <v>13</v>
      </c>
      <c r="Q8" s="14"/>
      <c r="R8" s="3"/>
      <c r="S8" s="3"/>
    </row>
    <row r="9" customFormat="false" ht="14.1" hidden="false" customHeight="true" outlineLevel="0" collapsed="false">
      <c r="E9" s="9"/>
      <c r="F9" s="3"/>
      <c r="H9" s="3"/>
      <c r="L9" s="3"/>
      <c r="M9" s="3"/>
      <c r="Q9" s="9"/>
      <c r="T9" s="3"/>
    </row>
    <row r="10" customFormat="false" ht="15.95" hidden="false" customHeight="true" outlineLevel="0" collapsed="false">
      <c r="C10" s="15" t="s">
        <v>14</v>
      </c>
      <c r="D10" s="16"/>
      <c r="E10" s="17" t="n">
        <v>2772767</v>
      </c>
      <c r="F10" s="18" t="n">
        <v>757969</v>
      </c>
      <c r="G10" s="19" t="n">
        <v>1762760</v>
      </c>
      <c r="H10" s="18" t="n">
        <v>252038</v>
      </c>
      <c r="I10" s="19" t="n">
        <v>2075501</v>
      </c>
      <c r="J10" s="20" t="n">
        <v>345367</v>
      </c>
      <c r="K10" s="20" t="n">
        <v>1506744</v>
      </c>
      <c r="L10" s="21" t="n">
        <v>223390</v>
      </c>
      <c r="M10" s="18" t="n">
        <v>697266</v>
      </c>
      <c r="N10" s="20" t="n">
        <v>412602</v>
      </c>
      <c r="O10" s="20" t="n">
        <v>256016</v>
      </c>
      <c r="P10" s="20" t="n">
        <v>28648</v>
      </c>
      <c r="Q10" s="22" t="s">
        <v>15</v>
      </c>
      <c r="T10" s="3"/>
    </row>
    <row r="11" customFormat="false" ht="15.95" hidden="false" customHeight="true" outlineLevel="0" collapsed="false">
      <c r="B11" s="1"/>
      <c r="C11" s="23" t="s">
        <v>16</v>
      </c>
      <c r="E11" s="17" t="n">
        <v>3248028</v>
      </c>
      <c r="F11" s="18" t="n">
        <v>804977</v>
      </c>
      <c r="G11" s="19" t="n">
        <v>2127374</v>
      </c>
      <c r="H11" s="18" t="n">
        <v>315677</v>
      </c>
      <c r="I11" s="19" t="n">
        <v>2515580</v>
      </c>
      <c r="J11" s="20" t="n">
        <v>385368</v>
      </c>
      <c r="K11" s="20" t="n">
        <v>1851038</v>
      </c>
      <c r="L11" s="21" t="n">
        <v>279174</v>
      </c>
      <c r="M11" s="18" t="n">
        <v>732448</v>
      </c>
      <c r="N11" s="20" t="n">
        <v>419609</v>
      </c>
      <c r="O11" s="20" t="n">
        <v>276336</v>
      </c>
      <c r="P11" s="20" t="n">
        <v>36503</v>
      </c>
      <c r="Q11" s="24" t="s">
        <v>17</v>
      </c>
      <c r="T11" s="3"/>
    </row>
    <row r="12" customFormat="false" ht="15.95" hidden="false" customHeight="true" outlineLevel="0" collapsed="false">
      <c r="C12" s="23" t="s">
        <v>18</v>
      </c>
      <c r="E12" s="17" t="n">
        <v>4141531</v>
      </c>
      <c r="F12" s="18" t="n">
        <v>897835</v>
      </c>
      <c r="G12" s="19" t="n">
        <v>2788600</v>
      </c>
      <c r="H12" s="18" t="n">
        <v>455096</v>
      </c>
      <c r="I12" s="19" t="n">
        <v>3134149</v>
      </c>
      <c r="J12" s="20" t="n">
        <v>396367</v>
      </c>
      <c r="K12" s="20" t="n">
        <v>2347696</v>
      </c>
      <c r="L12" s="21" t="n">
        <v>390086</v>
      </c>
      <c r="M12" s="18" t="n">
        <v>1007382</v>
      </c>
      <c r="N12" s="20" t="n">
        <v>501468</v>
      </c>
      <c r="O12" s="20" t="n">
        <v>440904</v>
      </c>
      <c r="P12" s="20" t="n">
        <v>65009</v>
      </c>
      <c r="Q12" s="24" t="s">
        <v>19</v>
      </c>
      <c r="T12" s="3"/>
    </row>
    <row r="13" customFormat="false" ht="15.95" hidden="false" customHeight="true" outlineLevel="0" collapsed="false">
      <c r="A13" s="3"/>
      <c r="B13" s="3"/>
      <c r="C13" s="25" t="s">
        <v>20</v>
      </c>
      <c r="D13" s="3"/>
      <c r="E13" s="17" t="n">
        <v>4389731</v>
      </c>
      <c r="F13" s="18" t="n">
        <v>1078888</v>
      </c>
      <c r="G13" s="19" t="n">
        <v>2753008</v>
      </c>
      <c r="H13" s="18" t="n">
        <v>557835</v>
      </c>
      <c r="I13" s="19" t="n">
        <v>3367091</v>
      </c>
      <c r="J13" s="19" t="n">
        <v>491651</v>
      </c>
      <c r="K13" s="19" t="n">
        <v>2386820</v>
      </c>
      <c r="L13" s="18" t="n">
        <v>488620</v>
      </c>
      <c r="M13" s="18" t="n">
        <v>1022640</v>
      </c>
      <c r="N13" s="19" t="n">
        <v>587237</v>
      </c>
      <c r="O13" s="19" t="n">
        <v>366188</v>
      </c>
      <c r="P13" s="19" t="n">
        <v>69215</v>
      </c>
      <c r="Q13" s="24" t="s">
        <v>21</v>
      </c>
      <c r="T13" s="3"/>
    </row>
    <row r="14" customFormat="false" ht="15.95" hidden="false" customHeight="true" outlineLevel="0" collapsed="false">
      <c r="A14" s="1"/>
      <c r="B14" s="1"/>
      <c r="C14" s="23" t="s">
        <v>22</v>
      </c>
      <c r="E14" s="17" t="n">
        <v>4311296</v>
      </c>
      <c r="F14" s="18" t="n">
        <v>1069849</v>
      </c>
      <c r="G14" s="19" t="n">
        <v>2763574</v>
      </c>
      <c r="H14" s="18" t="n">
        <v>477872</v>
      </c>
      <c r="I14" s="19" t="n">
        <v>3215729</v>
      </c>
      <c r="J14" s="19" t="n">
        <v>515164</v>
      </c>
      <c r="K14" s="19" t="n">
        <v>2292390</v>
      </c>
      <c r="L14" s="18" t="n">
        <v>408175</v>
      </c>
      <c r="M14" s="18" t="n">
        <v>1095566</v>
      </c>
      <c r="N14" s="19" t="n">
        <v>554685</v>
      </c>
      <c r="O14" s="19" t="n">
        <v>471184</v>
      </c>
      <c r="P14" s="19" t="n">
        <v>69697</v>
      </c>
      <c r="Q14" s="24" t="s">
        <v>23</v>
      </c>
      <c r="T14" s="3"/>
    </row>
    <row r="15" customFormat="false" ht="24" hidden="false" customHeight="true" outlineLevel="0" collapsed="false">
      <c r="C15" s="26" t="s">
        <v>24</v>
      </c>
      <c r="D15" s="16"/>
      <c r="E15" s="27" t="n">
        <f aca="false">SUM(F15:H15)</f>
        <v>3839993</v>
      </c>
      <c r="F15" s="28" t="n">
        <v>1121281</v>
      </c>
      <c r="G15" s="29" t="n">
        <v>2253527</v>
      </c>
      <c r="H15" s="28" t="n">
        <v>465185</v>
      </c>
      <c r="I15" s="29" t="n">
        <v>2656362</v>
      </c>
      <c r="J15" s="29" t="n">
        <v>458770</v>
      </c>
      <c r="K15" s="29" t="n">
        <v>1781094</v>
      </c>
      <c r="L15" s="28" t="n">
        <v>416497</v>
      </c>
      <c r="M15" s="29" t="n">
        <f aca="false">N15+O15+P15</f>
        <v>1183631</v>
      </c>
      <c r="N15" s="29" t="n">
        <v>662511</v>
      </c>
      <c r="O15" s="29" t="n">
        <v>472432</v>
      </c>
      <c r="P15" s="29" t="n">
        <v>48688</v>
      </c>
      <c r="Q15" s="30" t="s">
        <v>25</v>
      </c>
    </row>
    <row r="16" customFormat="false" ht="14.1" hidden="false" customHeight="true" outlineLevel="0" collapsed="false">
      <c r="C16" s="1"/>
      <c r="E16" s="9"/>
      <c r="F16" s="21"/>
      <c r="G16" s="31"/>
      <c r="H16" s="21"/>
      <c r="I16" s="31"/>
      <c r="J16" s="31"/>
      <c r="K16" s="31"/>
      <c r="L16" s="21"/>
      <c r="Q16" s="9"/>
    </row>
    <row r="17" customFormat="false" ht="29.1" hidden="false" customHeight="true" outlineLevel="0" collapsed="false">
      <c r="B17" s="32" t="s">
        <v>26</v>
      </c>
      <c r="C17" s="15" t="s">
        <v>27</v>
      </c>
      <c r="E17" s="17" t="n">
        <f aca="false">F17+G17+H17</f>
        <v>2978680</v>
      </c>
      <c r="F17" s="18" t="n">
        <v>960338</v>
      </c>
      <c r="G17" s="19" t="n">
        <v>1884957</v>
      </c>
      <c r="H17" s="18" t="n">
        <v>133385</v>
      </c>
      <c r="I17" s="19" t="n">
        <f aca="false">SUM(J17:L17)</f>
        <v>2010119</v>
      </c>
      <c r="J17" s="20" t="n">
        <v>342461</v>
      </c>
      <c r="K17" s="20" t="n">
        <v>1552205</v>
      </c>
      <c r="L17" s="33" t="n">
        <v>115453</v>
      </c>
      <c r="M17" s="19" t="n">
        <f aca="false">SUM(N17:P17)</f>
        <v>968561</v>
      </c>
      <c r="N17" s="20" t="n">
        <v>617877</v>
      </c>
      <c r="O17" s="20" t="n">
        <v>332752</v>
      </c>
      <c r="P17" s="20" t="n">
        <v>17932</v>
      </c>
      <c r="Q17" s="24" t="s">
        <v>28</v>
      </c>
    </row>
    <row r="18" customFormat="false" ht="29.1" hidden="false" customHeight="true" outlineLevel="0" collapsed="false">
      <c r="B18" s="32" t="s">
        <v>29</v>
      </c>
      <c r="C18" s="15" t="s">
        <v>30</v>
      </c>
      <c r="E18" s="17" t="n">
        <f aca="false">SUM(F18:H18)</f>
        <v>128886</v>
      </c>
      <c r="F18" s="18" t="n">
        <v>48713</v>
      </c>
      <c r="G18" s="19" t="n">
        <v>70213</v>
      </c>
      <c r="H18" s="18" t="n">
        <v>9960</v>
      </c>
      <c r="I18" s="19" t="n">
        <f aca="false">J18+K18+L18</f>
        <v>87360</v>
      </c>
      <c r="J18" s="20" t="n">
        <v>25122</v>
      </c>
      <c r="K18" s="20" t="n">
        <v>53976</v>
      </c>
      <c r="L18" s="33" t="n">
        <v>8262</v>
      </c>
      <c r="M18" s="19" t="n">
        <f aca="false">N18+O18+P18</f>
        <v>41526</v>
      </c>
      <c r="N18" s="20" t="n">
        <v>23591</v>
      </c>
      <c r="O18" s="20" t="n">
        <v>16237</v>
      </c>
      <c r="P18" s="20" t="n">
        <v>1698</v>
      </c>
      <c r="Q18" s="24" t="s">
        <v>17</v>
      </c>
    </row>
    <row r="19" customFormat="false" ht="29.1" hidden="false" customHeight="true" outlineLevel="0" collapsed="false">
      <c r="B19" s="32" t="s">
        <v>31</v>
      </c>
      <c r="C19" s="15" t="s">
        <v>32</v>
      </c>
      <c r="E19" s="17" t="n">
        <v>732427</v>
      </c>
      <c r="F19" s="18" t="n">
        <v>112231</v>
      </c>
      <c r="G19" s="19" t="n">
        <v>298357</v>
      </c>
      <c r="H19" s="18" t="n">
        <v>321840</v>
      </c>
      <c r="I19" s="19" t="n">
        <f aca="false">SUM(J19:L19)</f>
        <v>558883</v>
      </c>
      <c r="J19" s="20" t="n">
        <v>91187</v>
      </c>
      <c r="K19" s="20" t="n">
        <v>174914</v>
      </c>
      <c r="L19" s="33" t="n">
        <v>292782</v>
      </c>
      <c r="M19" s="19" t="n">
        <f aca="false">N19+O19+P19</f>
        <v>173544</v>
      </c>
      <c r="N19" s="20" t="n">
        <v>21043</v>
      </c>
      <c r="O19" s="20" t="n">
        <v>123443</v>
      </c>
      <c r="P19" s="20" t="n">
        <v>29058</v>
      </c>
      <c r="Q19" s="24" t="s">
        <v>19</v>
      </c>
    </row>
    <row r="20" customFormat="false" ht="14.1" hidden="false" customHeight="true" outlineLevel="0" collapsed="false">
      <c r="A20" s="8"/>
      <c r="B20" s="8"/>
      <c r="C20" s="8"/>
      <c r="D20" s="8"/>
      <c r="E20" s="14"/>
      <c r="F20" s="8"/>
      <c r="G20" s="8"/>
      <c r="H20" s="8"/>
      <c r="I20" s="8"/>
      <c r="J20" s="8"/>
      <c r="K20" s="8"/>
      <c r="L20" s="8"/>
      <c r="M20" s="8"/>
      <c r="N20" s="8"/>
      <c r="O20" s="8"/>
      <c r="P20" s="8"/>
      <c r="Q20" s="14"/>
    </row>
    <row r="21" customFormat="false" ht="20.1" hidden="false" customHeight="true" outlineLevel="0" collapsed="false">
      <c r="C21" s="34" t="s">
        <v>33</v>
      </c>
      <c r="F21" s="3"/>
      <c r="H21" s="3"/>
      <c r="L21" s="3"/>
    </row>
    <row r="22" customFormat="false" ht="20.1" hidden="false" customHeight="true" outlineLevel="0" collapsed="false">
      <c r="F22" s="3"/>
      <c r="H22" s="3"/>
      <c r="L22" s="3"/>
    </row>
    <row r="23" customFormat="false" ht="15" hidden="false" customHeight="true" outlineLevel="0" collapsed="false">
      <c r="E23" s="35"/>
      <c r="F23" s="36"/>
      <c r="H23" s="3"/>
      <c r="L23" s="3"/>
    </row>
    <row r="24" customFormat="false" ht="15" hidden="false" customHeight="true" outlineLevel="0" collapsed="false">
      <c r="E24" s="35"/>
      <c r="F24" s="36"/>
      <c r="H24" s="3"/>
      <c r="L24" s="3"/>
    </row>
    <row r="25" customFormat="false" ht="15" hidden="false" customHeight="true" outlineLevel="0" collapsed="false">
      <c r="F25" s="3"/>
      <c r="H25" s="3"/>
      <c r="L25" s="3"/>
    </row>
    <row r="26" customFormat="false" ht="15" hidden="false" customHeight="true" outlineLevel="0" collapsed="false">
      <c r="C26" s="32"/>
      <c r="E26" s="19"/>
      <c r="F26" s="18"/>
      <c r="G26" s="19"/>
      <c r="H26" s="18"/>
      <c r="I26" s="19"/>
      <c r="J26" s="19"/>
      <c r="K26" s="19"/>
      <c r="L26" s="18"/>
      <c r="M26" s="19"/>
      <c r="N26" s="19"/>
      <c r="O26" s="19"/>
      <c r="P26" s="19"/>
    </row>
    <row r="27" customFormat="false" ht="15" hidden="false" customHeight="true" outlineLevel="0" collapsed="false">
      <c r="F27" s="3"/>
      <c r="H27" s="3"/>
      <c r="L27" s="3"/>
    </row>
    <row r="28" customFormat="false" ht="15" hidden="false" customHeight="true" outlineLevel="0" collapsed="false">
      <c r="F28" s="3"/>
      <c r="H28" s="3"/>
      <c r="L28" s="3"/>
    </row>
    <row r="29" customFormat="false" ht="15" hidden="false" customHeight="true" outlineLevel="0" collapsed="false">
      <c r="F29" s="3"/>
      <c r="H29" s="3"/>
      <c r="L29" s="3"/>
    </row>
    <row r="30" customFormat="false" ht="15" hidden="false" customHeight="true" outlineLevel="0" collapsed="false">
      <c r="F30" s="3"/>
      <c r="H30" s="3"/>
      <c r="L30" s="3"/>
    </row>
    <row r="31" customFormat="false" ht="15" hidden="false" customHeight="true" outlineLevel="0" collapsed="false">
      <c r="F31" s="3"/>
      <c r="H31" s="3"/>
      <c r="L31" s="3"/>
    </row>
    <row r="32" customFormat="false" ht="15" hidden="false" customHeight="true" outlineLevel="0" collapsed="false">
      <c r="F32" s="3"/>
      <c r="H32" s="3"/>
      <c r="L32" s="3"/>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sheetData>
  <mergeCells count="1">
    <mergeCell ref="M7:P7"/>
  </mergeCells>
  <printOptions headings="false" gridLines="false" gridLinesSet="true" horizontalCentered="false" verticalCentered="false"/>
  <pageMargins left="0.39375" right="0.39375" top="0.590277777777778" bottom="0.590277777777778" header="0.511811023622047" footer="0.511811023622047"/>
  <pageSetup paperSize="9" scale="7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