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c" vbProcedure="false">_x0001_AL0CBEFCDE</definedName>
    <definedName function="false" hidden="false" name="_x0001_AL0CBEFCDE" vbProcedure="false"/>
    <definedName function="false" hidden="false" name="_Regression_Int" vbProcedure="false">1</definedName>
    <definedName function="false" hidden="false" localSheetId="0" name="_x0001_AL0CBEFCDE" vbProcedure="false">#REF!</definedName>
    <definedName function="false" hidden="false" localSheetId="0" name="Excel_BuiltIn_Print_Area" vbProcedure="false">Sheet1!$A$3:$S$85</definedName>
    <definedName function="false" hidden="false" localSheetId="0" name="Print_Area_MI" vbProcedure="false">Sheet1!$K$3:$S$85</definedName>
    <definedName function="false" hidden="false" localSheetId="0" name="\a" vbProcedure="false">Sheet1!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82">
  <si>
    <r>
      <rPr>
        <b val="true"/>
        <sz val="12"/>
        <rFont val="Noto Sans"/>
        <family val="2"/>
      </rPr>
      <t xml:space="preserve">９６．　市　　　別，　　構　　　造　　　別　　　建　　　築　　　　物　　　着　　　工　　　状　　　況……（平成 </t>
    </r>
    <r>
      <rPr>
        <b val="true"/>
        <sz val="12"/>
        <rFont val="ＭＳ ゴシック"/>
        <family val="2"/>
      </rPr>
      <t xml:space="preserve">6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　（単位　床面積の合計　㎡，工事費予定額　万円）</t>
  </si>
  <si>
    <t xml:space="preserve">年，　市</t>
  </si>
  <si>
    <t xml:space="preserve">総</t>
  </si>
  <si>
    <t xml:space="preserve">数</t>
  </si>
  <si>
    <t xml:space="preserve">木</t>
  </si>
  <si>
    <t xml:space="preserve">造</t>
  </si>
  <si>
    <t xml:space="preserve">鉄骨鉄筋コンクリート造</t>
  </si>
  <si>
    <t xml:space="preserve">鉄筋コンクリート造</t>
  </si>
  <si>
    <t xml:space="preserve">鉄　　　骨　　　造</t>
  </si>
  <si>
    <t xml:space="preserve">コンクリートブロック造</t>
  </si>
  <si>
    <t xml:space="preserve">そ　　　の　　　他</t>
  </si>
  <si>
    <t xml:space="preserve">床面積の合計</t>
  </si>
  <si>
    <t xml:space="preserve">工事費予定額</t>
  </si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ＭＳ ゴシック"/>
        <family val="2"/>
      </rPr>
      <t xml:space="preserve">6</t>
    </r>
    <r>
      <rPr>
        <b val="true"/>
        <sz val="12"/>
        <rFont val="Noto Sans"/>
        <family val="2"/>
      </rPr>
      <t xml:space="preserve">年県計</t>
    </r>
  </si>
  <si>
    <t xml:space="preserve">6</t>
  </si>
  <si>
    <t xml:space="preserve">（うち）</t>
  </si>
  <si>
    <t xml:space="preserve">千葉市</t>
  </si>
  <si>
    <t xml:space="preserve"> 1</t>
  </si>
  <si>
    <t xml:space="preserve">銚子市</t>
  </si>
  <si>
    <t xml:space="preserve">-</t>
  </si>
  <si>
    <t xml:space="preserve">χ</t>
  </si>
  <si>
    <t xml:space="preserve"> 2</t>
  </si>
  <si>
    <t xml:space="preserve">市川市</t>
  </si>
  <si>
    <t xml:space="preserve"> 3</t>
  </si>
  <si>
    <t xml:space="preserve">船橋市</t>
  </si>
  <si>
    <t xml:space="preserve"> 4</t>
  </si>
  <si>
    <t xml:space="preserve">館山市</t>
  </si>
  <si>
    <t xml:space="preserve"> 5</t>
  </si>
  <si>
    <t xml:space="preserve">木更津市</t>
  </si>
  <si>
    <t xml:space="preserve"> 6</t>
  </si>
  <si>
    <t xml:space="preserve">松戸市</t>
  </si>
  <si>
    <t xml:space="preserve"> 7</t>
  </si>
  <si>
    <t xml:space="preserve">野田市</t>
  </si>
  <si>
    <t xml:space="preserve"> 8</t>
  </si>
  <si>
    <t xml:space="preserve">佐原市</t>
  </si>
  <si>
    <t xml:space="preserve"> 9</t>
  </si>
  <si>
    <t xml:space="preserve">茂原市</t>
  </si>
  <si>
    <t xml:space="preserve">10</t>
  </si>
  <si>
    <t xml:space="preserve">成田市</t>
  </si>
  <si>
    <t xml:space="preserve">11</t>
  </si>
  <si>
    <t xml:space="preserve">佐倉市</t>
  </si>
  <si>
    <t xml:space="preserve">12</t>
  </si>
  <si>
    <t xml:space="preserve">東金市</t>
  </si>
  <si>
    <t xml:space="preserve">13</t>
  </si>
  <si>
    <t xml:space="preserve">八日市場市</t>
  </si>
  <si>
    <t xml:space="preserve">14</t>
  </si>
  <si>
    <t xml:space="preserve">旭市</t>
  </si>
  <si>
    <t xml:space="preserve">15</t>
  </si>
  <si>
    <t xml:space="preserve">習志野市</t>
  </si>
  <si>
    <t xml:space="preserve">16</t>
  </si>
  <si>
    <t xml:space="preserve">柏市</t>
  </si>
  <si>
    <t xml:space="preserve">17</t>
  </si>
  <si>
    <t xml:space="preserve">勝浦市</t>
  </si>
  <si>
    <t xml:space="preserve">18</t>
  </si>
  <si>
    <t xml:space="preserve">市原市</t>
  </si>
  <si>
    <t xml:space="preserve">19</t>
  </si>
  <si>
    <t xml:space="preserve">流山市</t>
  </si>
  <si>
    <t xml:space="preserve">20</t>
  </si>
  <si>
    <t xml:space="preserve">八千代市</t>
  </si>
  <si>
    <t xml:space="preserve">21</t>
  </si>
  <si>
    <t xml:space="preserve">我孫子市</t>
  </si>
  <si>
    <t xml:space="preserve">22</t>
  </si>
  <si>
    <t xml:space="preserve">鴨川市</t>
  </si>
  <si>
    <t xml:space="preserve">23</t>
  </si>
  <si>
    <t xml:space="preserve">鎌ヶ谷市</t>
  </si>
  <si>
    <t xml:space="preserve">24</t>
  </si>
  <si>
    <t xml:space="preserve">君津市</t>
  </si>
  <si>
    <t xml:space="preserve">25</t>
  </si>
  <si>
    <t xml:space="preserve">富津市</t>
  </si>
  <si>
    <t xml:space="preserve">26</t>
  </si>
  <si>
    <t xml:space="preserve">浦安市</t>
  </si>
  <si>
    <t xml:space="preserve">27</t>
  </si>
  <si>
    <t xml:space="preserve">四街道市</t>
  </si>
  <si>
    <t xml:space="preserve">28</t>
  </si>
  <si>
    <t xml:space="preserve">袖ケ浦市</t>
  </si>
  <si>
    <t xml:space="preserve">29</t>
  </si>
  <si>
    <t xml:space="preserve">八街市</t>
  </si>
  <si>
    <t xml:space="preserve">30</t>
  </si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県計</t>
    </r>
  </si>
  <si>
    <t xml:space="preserve">7</t>
  </si>
  <si>
    <t xml:space="preserve">　　資　料：建設省建設経済局調査情報課「建築統計年報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4"/>
      <color rgb="FF0000FF"/>
      <name val="ＭＳ 明朝"/>
      <family val="2"/>
    </font>
    <font>
      <sz val="12"/>
      <name val="ＭＳ 明朝"/>
      <family val="2"/>
    </font>
    <font>
      <sz val="14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4.37"/>
    <col collapsed="false" customWidth="true" hidden="false" outlineLevel="0" max="3" min="3" style="0" width="16.44"/>
    <col collapsed="false" customWidth="true" hidden="false" outlineLevel="0" max="4" min="4" style="0" width="1.96"/>
    <col collapsed="false" customWidth="true" hidden="false" outlineLevel="0" max="8" min="5" style="0" width="21.27"/>
    <col collapsed="false" customWidth="true" hidden="false" outlineLevel="0" max="10" min="9" style="0" width="20.06"/>
    <col collapsed="false" customWidth="true" hidden="false" outlineLevel="0" max="13" min="11" style="0" width="17.65"/>
    <col collapsed="false" customWidth="true" hidden="false" outlineLevel="0" max="14" min="14" style="0" width="18.86"/>
    <col collapsed="false" customWidth="true" hidden="false" outlineLevel="0" max="18" min="15" style="0" width="17.65"/>
    <col collapsed="false" customWidth="true" hidden="false" outlineLevel="0" max="19" min="19" style="0" width="6.78"/>
  </cols>
  <sheetData>
    <row r="3" customFormat="false" ht="19.4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true" outlineLevel="0" collapsed="false">
      <c r="A5" s="3"/>
      <c r="B5" s="3"/>
      <c r="C5" s="4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" hidden="false" customHeight="true" outlineLevel="0" collapsed="false">
      <c r="C6" s="5" t="s">
        <v>2</v>
      </c>
      <c r="E6" s="6" t="s">
        <v>3</v>
      </c>
      <c r="F6" s="7" t="s">
        <v>4</v>
      </c>
      <c r="G6" s="6" t="s">
        <v>5</v>
      </c>
      <c r="H6" s="7" t="s">
        <v>6</v>
      </c>
      <c r="I6" s="6" t="s">
        <v>7</v>
      </c>
      <c r="J6" s="6"/>
      <c r="K6" s="7" t="s">
        <v>8</v>
      </c>
      <c r="L6" s="7"/>
      <c r="M6" s="6" t="s">
        <v>9</v>
      </c>
      <c r="N6" s="6"/>
      <c r="O6" s="6" t="s">
        <v>10</v>
      </c>
      <c r="P6" s="6"/>
      <c r="Q6" s="6" t="s">
        <v>11</v>
      </c>
      <c r="R6" s="6"/>
      <c r="S6" s="8"/>
    </row>
    <row r="7" customFormat="false" ht="18" hidden="false" customHeight="true" outlineLevel="0" collapsed="false">
      <c r="A7" s="9"/>
      <c r="B7" s="9"/>
      <c r="C7" s="9"/>
      <c r="D7" s="9"/>
      <c r="E7" s="6" t="s">
        <v>12</v>
      </c>
      <c r="F7" s="6" t="s">
        <v>13</v>
      </c>
      <c r="G7" s="6" t="s">
        <v>12</v>
      </c>
      <c r="H7" s="6" t="s">
        <v>13</v>
      </c>
      <c r="I7" s="6" t="s">
        <v>12</v>
      </c>
      <c r="J7" s="6" t="s">
        <v>13</v>
      </c>
      <c r="K7" s="7" t="s">
        <v>12</v>
      </c>
      <c r="L7" s="6" t="s">
        <v>13</v>
      </c>
      <c r="M7" s="6" t="s">
        <v>12</v>
      </c>
      <c r="N7" s="6" t="s">
        <v>13</v>
      </c>
      <c r="O7" s="6" t="s">
        <v>12</v>
      </c>
      <c r="P7" s="6" t="s">
        <v>13</v>
      </c>
      <c r="Q7" s="6" t="s">
        <v>12</v>
      </c>
      <c r="R7" s="6" t="s">
        <v>13</v>
      </c>
      <c r="S7" s="10"/>
      <c r="T7" s="2"/>
      <c r="U7" s="2"/>
      <c r="V7" s="2"/>
      <c r="W7" s="2"/>
    </row>
    <row r="8" customFormat="false" ht="14.1" hidden="false" customHeight="true" outlineLevel="0" collapsed="false">
      <c r="E8" s="11"/>
      <c r="G8" s="2"/>
      <c r="I8" s="2"/>
      <c r="M8" s="2"/>
      <c r="N8" s="2"/>
      <c r="O8" s="2"/>
      <c r="Q8" s="2"/>
      <c r="S8" s="11"/>
      <c r="X8" s="2"/>
    </row>
    <row r="9" customFormat="false" ht="19.4" hidden="false" customHeight="false" outlineLevel="0" collapsed="false">
      <c r="C9" s="12" t="s">
        <v>14</v>
      </c>
      <c r="D9" s="13"/>
      <c r="E9" s="14" t="n">
        <v>10915735</v>
      </c>
      <c r="F9" s="15" t="n">
        <v>204849310</v>
      </c>
      <c r="G9" s="16" t="n">
        <v>4628372</v>
      </c>
      <c r="H9" s="15" t="n">
        <v>78693064</v>
      </c>
      <c r="I9" s="16" t="n">
        <v>874141</v>
      </c>
      <c r="J9" s="15" t="n">
        <v>23700588</v>
      </c>
      <c r="K9" s="15" t="n">
        <v>2414939</v>
      </c>
      <c r="L9" s="15" t="n">
        <v>52569151</v>
      </c>
      <c r="M9" s="16" t="n">
        <v>2991396</v>
      </c>
      <c r="N9" s="16" t="n">
        <v>49790932</v>
      </c>
      <c r="O9" s="16" t="n">
        <v>4145</v>
      </c>
      <c r="P9" s="15" t="n">
        <v>69529</v>
      </c>
      <c r="Q9" s="16" t="n">
        <v>2742</v>
      </c>
      <c r="R9" s="15" t="n">
        <v>26046</v>
      </c>
      <c r="S9" s="17" t="s">
        <v>15</v>
      </c>
      <c r="X9" s="2"/>
    </row>
    <row r="10" customFormat="false" ht="19.35" hidden="false" customHeight="false" outlineLevel="0" collapsed="false">
      <c r="B10" s="18" t="s">
        <v>16</v>
      </c>
      <c r="E10" s="11"/>
      <c r="G10" s="19"/>
      <c r="H10" s="20"/>
      <c r="I10" s="19"/>
      <c r="J10" s="20"/>
      <c r="K10" s="20"/>
      <c r="L10" s="20"/>
      <c r="M10" s="19"/>
      <c r="N10" s="19"/>
      <c r="O10" s="19"/>
      <c r="P10" s="20"/>
      <c r="Q10" s="19"/>
      <c r="R10" s="20"/>
      <c r="S10" s="11"/>
      <c r="X10" s="2"/>
    </row>
    <row r="11" customFormat="false" ht="17" hidden="false" customHeight="false" outlineLevel="0" collapsed="false">
      <c r="B11" s="21" t="n">
        <v>1</v>
      </c>
      <c r="C11" s="18" t="s">
        <v>17</v>
      </c>
      <c r="E11" s="22" t="n">
        <v>1737633</v>
      </c>
      <c r="F11" s="23" t="n">
        <v>33749018</v>
      </c>
      <c r="G11" s="24" t="n">
        <v>513536</v>
      </c>
      <c r="H11" s="25" t="n">
        <v>9033247</v>
      </c>
      <c r="I11" s="24" t="n">
        <v>213130</v>
      </c>
      <c r="J11" s="25" t="n">
        <v>5118064</v>
      </c>
      <c r="K11" s="25" t="n">
        <v>554177</v>
      </c>
      <c r="L11" s="25" t="n">
        <v>11691813</v>
      </c>
      <c r="M11" s="24" t="n">
        <v>454680</v>
      </c>
      <c r="N11" s="24" t="n">
        <v>7887614</v>
      </c>
      <c r="O11" s="24" t="n">
        <v>327</v>
      </c>
      <c r="P11" s="25" t="n">
        <v>5880</v>
      </c>
      <c r="Q11" s="24" t="n">
        <v>1783</v>
      </c>
      <c r="R11" s="25" t="n">
        <v>12400</v>
      </c>
      <c r="S11" s="26" t="s">
        <v>18</v>
      </c>
      <c r="X11" s="2"/>
    </row>
    <row r="12" customFormat="false" ht="17" hidden="false" customHeight="false" outlineLevel="0" collapsed="false">
      <c r="A12" s="2"/>
      <c r="B12" s="27" t="n">
        <v>2</v>
      </c>
      <c r="C12" s="28" t="s">
        <v>19</v>
      </c>
      <c r="D12" s="2"/>
      <c r="E12" s="22" t="n">
        <v>126572</v>
      </c>
      <c r="F12" s="29" t="n">
        <v>2088863</v>
      </c>
      <c r="G12" s="24" t="n">
        <v>83910</v>
      </c>
      <c r="H12" s="25" t="n">
        <v>1352879</v>
      </c>
      <c r="I12" s="30" t="s">
        <v>20</v>
      </c>
      <c r="J12" s="31" t="s">
        <v>20</v>
      </c>
      <c r="K12" s="25" t="n">
        <v>7737</v>
      </c>
      <c r="L12" s="25" t="n">
        <v>216750</v>
      </c>
      <c r="M12" s="24" t="n">
        <v>34911</v>
      </c>
      <c r="N12" s="24" t="n">
        <v>519144</v>
      </c>
      <c r="O12" s="24" t="n">
        <v>14</v>
      </c>
      <c r="P12" s="31" t="s">
        <v>21</v>
      </c>
      <c r="Q12" s="30" t="s">
        <v>20</v>
      </c>
      <c r="R12" s="31" t="s">
        <v>20</v>
      </c>
      <c r="S12" s="26" t="s">
        <v>22</v>
      </c>
      <c r="X12" s="2"/>
    </row>
    <row r="13" customFormat="false" ht="17" hidden="false" customHeight="false" outlineLevel="0" collapsed="false">
      <c r="B13" s="21" t="n">
        <v>3</v>
      </c>
      <c r="C13" s="18" t="s">
        <v>23</v>
      </c>
      <c r="E13" s="22" t="n">
        <v>584261</v>
      </c>
      <c r="F13" s="23" t="n">
        <v>10566976</v>
      </c>
      <c r="G13" s="24" t="n">
        <v>188372</v>
      </c>
      <c r="H13" s="25" t="n">
        <v>3348867</v>
      </c>
      <c r="I13" s="24" t="n">
        <v>48038</v>
      </c>
      <c r="J13" s="25" t="n">
        <v>531845</v>
      </c>
      <c r="K13" s="25" t="n">
        <v>170889</v>
      </c>
      <c r="L13" s="25" t="n">
        <v>3743015</v>
      </c>
      <c r="M13" s="24" t="n">
        <v>176044</v>
      </c>
      <c r="N13" s="24" t="n">
        <v>2928234</v>
      </c>
      <c r="O13" s="24" t="n">
        <v>151</v>
      </c>
      <c r="P13" s="31" t="s">
        <v>21</v>
      </c>
      <c r="Q13" s="24" t="n">
        <v>767</v>
      </c>
      <c r="R13" s="25" t="n">
        <v>11996</v>
      </c>
      <c r="S13" s="26" t="s">
        <v>24</v>
      </c>
      <c r="X13" s="2"/>
    </row>
    <row r="14" customFormat="false" ht="17" hidden="false" customHeight="false" outlineLevel="0" collapsed="false">
      <c r="B14" s="21" t="n">
        <v>4</v>
      </c>
      <c r="C14" s="18" t="s">
        <v>25</v>
      </c>
      <c r="E14" s="22" t="n">
        <v>994200</v>
      </c>
      <c r="F14" s="23" t="n">
        <v>20103058</v>
      </c>
      <c r="G14" s="24" t="n">
        <v>262152</v>
      </c>
      <c r="H14" s="25" t="n">
        <v>4797225</v>
      </c>
      <c r="I14" s="24" t="n">
        <v>155718</v>
      </c>
      <c r="J14" s="25" t="n">
        <v>3676173</v>
      </c>
      <c r="K14" s="25" t="n">
        <v>317973</v>
      </c>
      <c r="L14" s="25" t="n">
        <v>6722008</v>
      </c>
      <c r="M14" s="24" t="n">
        <v>258042</v>
      </c>
      <c r="N14" s="25" t="n">
        <v>4902812</v>
      </c>
      <c r="O14" s="24" t="n">
        <v>251</v>
      </c>
      <c r="P14" s="25" t="n">
        <v>4540</v>
      </c>
      <c r="Q14" s="24" t="n">
        <v>64</v>
      </c>
      <c r="R14" s="31" t="s">
        <v>21</v>
      </c>
      <c r="S14" s="26" t="s">
        <v>26</v>
      </c>
    </row>
    <row r="15" customFormat="false" ht="17" hidden="false" customHeight="false" outlineLevel="0" collapsed="false">
      <c r="B15" s="21" t="n">
        <v>5</v>
      </c>
      <c r="C15" s="18" t="s">
        <v>27</v>
      </c>
      <c r="E15" s="22" t="n">
        <v>113324</v>
      </c>
      <c r="F15" s="23" t="n">
        <v>2149926</v>
      </c>
      <c r="G15" s="24" t="n">
        <v>58626</v>
      </c>
      <c r="H15" s="25" t="n">
        <v>904130</v>
      </c>
      <c r="I15" s="24" t="n">
        <v>8484</v>
      </c>
      <c r="J15" s="31" t="s">
        <v>21</v>
      </c>
      <c r="K15" s="25" t="n">
        <v>25032</v>
      </c>
      <c r="L15" s="25" t="n">
        <v>715499</v>
      </c>
      <c r="M15" s="24" t="n">
        <v>20946</v>
      </c>
      <c r="N15" s="25" t="n">
        <v>311597</v>
      </c>
      <c r="O15" s="24" t="n">
        <v>236</v>
      </c>
      <c r="P15" s="25" t="n">
        <v>1700</v>
      </c>
      <c r="Q15" s="30" t="s">
        <v>20</v>
      </c>
      <c r="R15" s="31" t="s">
        <v>20</v>
      </c>
      <c r="S15" s="26" t="s">
        <v>28</v>
      </c>
    </row>
    <row r="16" customFormat="false" ht="12" hidden="false" customHeight="true" outlineLevel="0" collapsed="false">
      <c r="C16" s="32"/>
      <c r="E16" s="33"/>
      <c r="F16" s="34"/>
      <c r="G16" s="24"/>
      <c r="H16" s="25"/>
      <c r="I16" s="24"/>
      <c r="J16" s="25"/>
      <c r="K16" s="25"/>
      <c r="L16" s="25"/>
      <c r="M16" s="24"/>
      <c r="N16" s="25"/>
      <c r="O16" s="24"/>
      <c r="P16" s="25"/>
      <c r="Q16" s="24"/>
      <c r="R16" s="25"/>
      <c r="S16" s="26"/>
    </row>
    <row r="17" customFormat="false" ht="17" hidden="false" customHeight="false" outlineLevel="0" collapsed="false">
      <c r="B17" s="21" t="n">
        <v>6</v>
      </c>
      <c r="C17" s="18" t="s">
        <v>29</v>
      </c>
      <c r="E17" s="22" t="n">
        <v>200087</v>
      </c>
      <c r="F17" s="23" t="n">
        <v>3486860</v>
      </c>
      <c r="G17" s="24" t="n">
        <v>106419</v>
      </c>
      <c r="H17" s="25" t="n">
        <v>1781657</v>
      </c>
      <c r="I17" s="30" t="s">
        <v>20</v>
      </c>
      <c r="J17" s="31" t="s">
        <v>20</v>
      </c>
      <c r="K17" s="25" t="n">
        <v>21514</v>
      </c>
      <c r="L17" s="25" t="n">
        <v>576880</v>
      </c>
      <c r="M17" s="24" t="n">
        <v>72033</v>
      </c>
      <c r="N17" s="25" t="n">
        <v>1126793</v>
      </c>
      <c r="O17" s="24" t="n">
        <v>121</v>
      </c>
      <c r="P17" s="25" t="n">
        <v>1530</v>
      </c>
      <c r="Q17" s="30" t="s">
        <v>20</v>
      </c>
      <c r="R17" s="31" t="s">
        <v>20</v>
      </c>
      <c r="S17" s="26" t="s">
        <v>30</v>
      </c>
    </row>
    <row r="18" customFormat="false" ht="17" hidden="false" customHeight="false" outlineLevel="0" collapsed="false">
      <c r="B18" s="21" t="n">
        <v>7</v>
      </c>
      <c r="C18" s="18" t="s">
        <v>31</v>
      </c>
      <c r="E18" s="22" t="n">
        <v>676560</v>
      </c>
      <c r="F18" s="23" t="n">
        <v>13727537</v>
      </c>
      <c r="G18" s="24" t="n">
        <v>262776</v>
      </c>
      <c r="H18" s="25" t="n">
        <v>4806932</v>
      </c>
      <c r="I18" s="24" t="n">
        <v>68115</v>
      </c>
      <c r="J18" s="25" t="n">
        <v>1784295</v>
      </c>
      <c r="K18" s="25" t="n">
        <v>199413</v>
      </c>
      <c r="L18" s="25" t="n">
        <v>4460743</v>
      </c>
      <c r="M18" s="24" t="n">
        <v>146151</v>
      </c>
      <c r="N18" s="25" t="n">
        <v>2673167</v>
      </c>
      <c r="O18" s="24" t="n">
        <v>105</v>
      </c>
      <c r="P18" s="31" t="s">
        <v>21</v>
      </c>
      <c r="Q18" s="30" t="s">
        <v>20</v>
      </c>
      <c r="R18" s="31" t="s">
        <v>20</v>
      </c>
      <c r="S18" s="26" t="s">
        <v>32</v>
      </c>
    </row>
    <row r="19" customFormat="false" ht="17" hidden="false" customHeight="false" outlineLevel="0" collapsed="false">
      <c r="B19" s="21" t="n">
        <v>8</v>
      </c>
      <c r="C19" s="18" t="s">
        <v>33</v>
      </c>
      <c r="E19" s="22" t="n">
        <v>235884</v>
      </c>
      <c r="F19" s="23" t="n">
        <v>3827801</v>
      </c>
      <c r="G19" s="24" t="n">
        <v>111451</v>
      </c>
      <c r="H19" s="25" t="n">
        <v>1915607</v>
      </c>
      <c r="I19" s="24" t="n">
        <v>1052</v>
      </c>
      <c r="J19" s="31" t="s">
        <v>21</v>
      </c>
      <c r="K19" s="25" t="n">
        <v>21476</v>
      </c>
      <c r="L19" s="25" t="n">
        <v>482740</v>
      </c>
      <c r="M19" s="24" t="n">
        <v>101801</v>
      </c>
      <c r="N19" s="25" t="n">
        <v>1398104</v>
      </c>
      <c r="O19" s="24" t="n">
        <v>104</v>
      </c>
      <c r="P19" s="25" t="n">
        <v>2250</v>
      </c>
      <c r="Q19" s="30" t="s">
        <v>20</v>
      </c>
      <c r="R19" s="31" t="s">
        <v>20</v>
      </c>
      <c r="S19" s="26" t="s">
        <v>34</v>
      </c>
    </row>
    <row r="20" customFormat="false" ht="17" hidden="false" customHeight="false" outlineLevel="0" collapsed="false">
      <c r="B20" s="21" t="n">
        <v>9</v>
      </c>
      <c r="C20" s="18" t="s">
        <v>35</v>
      </c>
      <c r="E20" s="22" t="n">
        <v>83055</v>
      </c>
      <c r="F20" s="23" t="n">
        <v>1650350</v>
      </c>
      <c r="G20" s="24" t="n">
        <v>45339</v>
      </c>
      <c r="H20" s="25" t="n">
        <v>729045</v>
      </c>
      <c r="I20" s="24" t="n">
        <v>12007</v>
      </c>
      <c r="J20" s="31" t="s">
        <v>21</v>
      </c>
      <c r="K20" s="25" t="n">
        <v>5440</v>
      </c>
      <c r="L20" s="25" t="n">
        <v>131140</v>
      </c>
      <c r="M20" s="24" t="n">
        <v>20135</v>
      </c>
      <c r="N20" s="25" t="n">
        <v>289074</v>
      </c>
      <c r="O20" s="24" t="n">
        <v>134</v>
      </c>
      <c r="P20" s="25" t="n">
        <v>1091</v>
      </c>
      <c r="Q20" s="30" t="s">
        <v>20</v>
      </c>
      <c r="R20" s="31" t="s">
        <v>20</v>
      </c>
      <c r="S20" s="26" t="s">
        <v>36</v>
      </c>
    </row>
    <row r="21" customFormat="false" ht="17" hidden="false" customHeight="false" outlineLevel="0" collapsed="false">
      <c r="B21" s="21" t="n">
        <v>10</v>
      </c>
      <c r="C21" s="18" t="s">
        <v>37</v>
      </c>
      <c r="E21" s="22" t="n">
        <v>196547</v>
      </c>
      <c r="F21" s="23" t="n">
        <v>3183231</v>
      </c>
      <c r="G21" s="24" t="n">
        <v>128203</v>
      </c>
      <c r="H21" s="25" t="n">
        <v>2069680</v>
      </c>
      <c r="I21" s="24" t="n">
        <v>192</v>
      </c>
      <c r="J21" s="31" t="s">
        <v>21</v>
      </c>
      <c r="K21" s="25" t="n">
        <v>6783</v>
      </c>
      <c r="L21" s="25" t="n">
        <v>175738</v>
      </c>
      <c r="M21" s="24" t="n">
        <v>61322</v>
      </c>
      <c r="N21" s="25" t="n">
        <v>933900</v>
      </c>
      <c r="O21" s="24" t="n">
        <v>47</v>
      </c>
      <c r="P21" s="31" t="s">
        <v>21</v>
      </c>
      <c r="Q21" s="30" t="s">
        <v>20</v>
      </c>
      <c r="R21" s="31" t="s">
        <v>20</v>
      </c>
      <c r="S21" s="26" t="s">
        <v>38</v>
      </c>
    </row>
    <row r="22" customFormat="false" ht="12" hidden="false" customHeight="true" outlineLevel="0" collapsed="false">
      <c r="C22" s="32"/>
      <c r="E22" s="33"/>
      <c r="F22" s="34"/>
      <c r="G22" s="24"/>
      <c r="H22" s="25"/>
      <c r="I22" s="24"/>
      <c r="J22" s="25"/>
      <c r="K22" s="25"/>
      <c r="L22" s="25"/>
      <c r="M22" s="24"/>
      <c r="N22" s="25"/>
      <c r="O22" s="24"/>
      <c r="P22" s="25"/>
      <c r="Q22" s="24"/>
      <c r="R22" s="25"/>
      <c r="S22" s="11"/>
    </row>
    <row r="23" customFormat="false" ht="17" hidden="false" customHeight="false" outlineLevel="0" collapsed="false">
      <c r="B23" s="21" t="n">
        <v>11</v>
      </c>
      <c r="C23" s="18" t="s">
        <v>39</v>
      </c>
      <c r="E23" s="22" t="n">
        <v>247010</v>
      </c>
      <c r="F23" s="23" t="n">
        <v>4952587</v>
      </c>
      <c r="G23" s="24" t="n">
        <v>77590</v>
      </c>
      <c r="H23" s="25" t="n">
        <v>1292702</v>
      </c>
      <c r="I23" s="24" t="n">
        <v>39741</v>
      </c>
      <c r="J23" s="25" t="n">
        <v>1536820</v>
      </c>
      <c r="K23" s="25" t="n">
        <v>44134</v>
      </c>
      <c r="L23" s="25" t="n">
        <v>580226</v>
      </c>
      <c r="M23" s="24" t="n">
        <v>85461</v>
      </c>
      <c r="N23" s="25" t="n">
        <v>1541639</v>
      </c>
      <c r="O23" s="24" t="n">
        <v>84</v>
      </c>
      <c r="P23" s="25" t="n">
        <v>1200</v>
      </c>
      <c r="Q23" s="30" t="s">
        <v>20</v>
      </c>
      <c r="R23" s="31" t="s">
        <v>20</v>
      </c>
      <c r="S23" s="26" t="s">
        <v>40</v>
      </c>
    </row>
    <row r="24" customFormat="false" ht="17" hidden="false" customHeight="false" outlineLevel="0" collapsed="false">
      <c r="B24" s="21" t="n">
        <v>12</v>
      </c>
      <c r="C24" s="18" t="s">
        <v>41</v>
      </c>
      <c r="E24" s="22" t="n">
        <v>381610</v>
      </c>
      <c r="F24" s="23" t="n">
        <v>7274838</v>
      </c>
      <c r="G24" s="24" t="n">
        <v>197186</v>
      </c>
      <c r="H24" s="25" t="n">
        <v>3499345</v>
      </c>
      <c r="I24" s="24" t="n">
        <v>14200</v>
      </c>
      <c r="J24" s="25" t="n">
        <v>472000</v>
      </c>
      <c r="K24" s="25" t="n">
        <v>98838</v>
      </c>
      <c r="L24" s="25" t="n">
        <v>2093900</v>
      </c>
      <c r="M24" s="24" t="n">
        <v>71176</v>
      </c>
      <c r="N24" s="25" t="n">
        <v>1206516</v>
      </c>
      <c r="O24" s="24" t="n">
        <v>210</v>
      </c>
      <c r="P24" s="25" t="n">
        <v>3077</v>
      </c>
      <c r="Q24" s="30" t="s">
        <v>20</v>
      </c>
      <c r="R24" s="31" t="s">
        <v>20</v>
      </c>
      <c r="S24" s="26" t="s">
        <v>42</v>
      </c>
    </row>
    <row r="25" customFormat="false" ht="17" hidden="false" customHeight="false" outlineLevel="0" collapsed="false">
      <c r="B25" s="21" t="n">
        <v>13</v>
      </c>
      <c r="C25" s="18" t="s">
        <v>43</v>
      </c>
      <c r="E25" s="22" t="n">
        <v>169343</v>
      </c>
      <c r="F25" s="23" t="n">
        <v>2723365</v>
      </c>
      <c r="G25" s="24" t="n">
        <v>131136</v>
      </c>
      <c r="H25" s="25" t="n">
        <v>2076236</v>
      </c>
      <c r="I25" s="24" t="n">
        <v>487</v>
      </c>
      <c r="J25" s="31" t="s">
        <v>21</v>
      </c>
      <c r="K25" s="25" t="n">
        <v>4511</v>
      </c>
      <c r="L25" s="25" t="n">
        <v>95150</v>
      </c>
      <c r="M25" s="24" t="n">
        <v>32985</v>
      </c>
      <c r="N25" s="25" t="n">
        <v>539629</v>
      </c>
      <c r="O25" s="24" t="n">
        <v>224</v>
      </c>
      <c r="P25" s="31" t="s">
        <v>21</v>
      </c>
      <c r="Q25" s="30" t="s">
        <v>20</v>
      </c>
      <c r="R25" s="31" t="s">
        <v>20</v>
      </c>
      <c r="S25" s="26" t="s">
        <v>44</v>
      </c>
    </row>
    <row r="26" customFormat="false" ht="17" hidden="false" customHeight="false" outlineLevel="0" collapsed="false">
      <c r="B26" s="21" t="n">
        <v>14</v>
      </c>
      <c r="C26" s="18" t="s">
        <v>45</v>
      </c>
      <c r="E26" s="22" t="n">
        <v>65249</v>
      </c>
      <c r="F26" s="23" t="n">
        <v>1056641</v>
      </c>
      <c r="G26" s="24" t="n">
        <v>39435</v>
      </c>
      <c r="H26" s="25" t="n">
        <v>619066</v>
      </c>
      <c r="I26" s="30" t="s">
        <v>20</v>
      </c>
      <c r="J26" s="31" t="s">
        <v>20</v>
      </c>
      <c r="K26" s="25" t="n">
        <v>7882</v>
      </c>
      <c r="L26" s="25" t="n">
        <v>201000</v>
      </c>
      <c r="M26" s="24" t="n">
        <v>17902</v>
      </c>
      <c r="N26" s="25" t="n">
        <v>235925</v>
      </c>
      <c r="O26" s="24" t="n">
        <v>30</v>
      </c>
      <c r="P26" s="31" t="s">
        <v>21</v>
      </c>
      <c r="Q26" s="30" t="s">
        <v>20</v>
      </c>
      <c r="R26" s="31" t="s">
        <v>20</v>
      </c>
      <c r="S26" s="26" t="s">
        <v>46</v>
      </c>
    </row>
    <row r="27" customFormat="false" ht="17" hidden="false" customHeight="false" outlineLevel="0" collapsed="false">
      <c r="B27" s="21" t="n">
        <v>15</v>
      </c>
      <c r="C27" s="18" t="s">
        <v>47</v>
      </c>
      <c r="E27" s="22" t="n">
        <v>78094</v>
      </c>
      <c r="F27" s="23" t="n">
        <v>1231404</v>
      </c>
      <c r="G27" s="24" t="n">
        <v>48655</v>
      </c>
      <c r="H27" s="25" t="n">
        <v>735366</v>
      </c>
      <c r="I27" s="30" t="s">
        <v>20</v>
      </c>
      <c r="J27" s="31" t="s">
        <v>20</v>
      </c>
      <c r="K27" s="25" t="n">
        <v>8142</v>
      </c>
      <c r="L27" s="25" t="n">
        <v>197600</v>
      </c>
      <c r="M27" s="24" t="n">
        <v>21286</v>
      </c>
      <c r="N27" s="25" t="n">
        <v>298138</v>
      </c>
      <c r="O27" s="24" t="n">
        <v>11</v>
      </c>
      <c r="P27" s="31" t="s">
        <v>21</v>
      </c>
      <c r="Q27" s="30" t="s">
        <v>20</v>
      </c>
      <c r="R27" s="31" t="s">
        <v>20</v>
      </c>
      <c r="S27" s="26" t="s">
        <v>48</v>
      </c>
    </row>
    <row r="28" customFormat="false" ht="12" hidden="false" customHeight="true" outlineLevel="0" collapsed="false">
      <c r="C28" s="32"/>
      <c r="E28" s="33"/>
      <c r="F28" s="34"/>
      <c r="G28" s="24"/>
      <c r="H28" s="25"/>
      <c r="I28" s="24"/>
      <c r="J28" s="25"/>
      <c r="K28" s="25"/>
      <c r="L28" s="25"/>
      <c r="M28" s="24"/>
      <c r="N28" s="25"/>
      <c r="O28" s="24"/>
      <c r="P28" s="25"/>
      <c r="Q28" s="24"/>
      <c r="R28" s="25"/>
      <c r="S28" s="11"/>
    </row>
    <row r="29" customFormat="false" ht="17" hidden="false" customHeight="false" outlineLevel="0" collapsed="false">
      <c r="B29" s="21" t="n">
        <v>16</v>
      </c>
      <c r="C29" s="18" t="s">
        <v>49</v>
      </c>
      <c r="E29" s="22" t="n">
        <v>226454</v>
      </c>
      <c r="F29" s="23" t="n">
        <v>4894519</v>
      </c>
      <c r="G29" s="24" t="n">
        <v>69432</v>
      </c>
      <c r="H29" s="25" t="n">
        <v>1265871</v>
      </c>
      <c r="I29" s="24" t="n">
        <v>15961</v>
      </c>
      <c r="J29" s="25" t="n">
        <v>429000</v>
      </c>
      <c r="K29" s="25" t="n">
        <v>89813</v>
      </c>
      <c r="L29" s="25" t="n">
        <v>2182766</v>
      </c>
      <c r="M29" s="24" t="n">
        <v>51248</v>
      </c>
      <c r="N29" s="25" t="n">
        <v>1016882</v>
      </c>
      <c r="O29" s="30" t="s">
        <v>20</v>
      </c>
      <c r="P29" s="31" t="s">
        <v>20</v>
      </c>
      <c r="Q29" s="30" t="s">
        <v>20</v>
      </c>
      <c r="R29" s="31" t="s">
        <v>20</v>
      </c>
      <c r="S29" s="26" t="s">
        <v>50</v>
      </c>
    </row>
    <row r="30" customFormat="false" ht="17" hidden="false" customHeight="false" outlineLevel="0" collapsed="false">
      <c r="B30" s="21" t="n">
        <v>17</v>
      </c>
      <c r="C30" s="18" t="s">
        <v>51</v>
      </c>
      <c r="E30" s="22" t="n">
        <v>528782</v>
      </c>
      <c r="F30" s="23" t="n">
        <v>9576882</v>
      </c>
      <c r="G30" s="24" t="n">
        <v>233485</v>
      </c>
      <c r="H30" s="25" t="n">
        <v>4146827</v>
      </c>
      <c r="I30" s="24" t="n">
        <v>19497</v>
      </c>
      <c r="J30" s="25" t="n">
        <v>387726</v>
      </c>
      <c r="K30" s="25" t="n">
        <v>97789</v>
      </c>
      <c r="L30" s="25" t="n">
        <v>2210952</v>
      </c>
      <c r="M30" s="24" t="n">
        <v>178011</v>
      </c>
      <c r="N30" s="25" t="n">
        <v>2831377</v>
      </c>
      <c r="O30" s="30" t="s">
        <v>20</v>
      </c>
      <c r="P30" s="31" t="s">
        <v>20</v>
      </c>
      <c r="Q30" s="30" t="s">
        <v>20</v>
      </c>
      <c r="R30" s="31" t="s">
        <v>20</v>
      </c>
      <c r="S30" s="26" t="s">
        <v>52</v>
      </c>
    </row>
    <row r="31" customFormat="false" ht="17" hidden="false" customHeight="false" outlineLevel="0" collapsed="false">
      <c r="B31" s="21" t="n">
        <v>18</v>
      </c>
      <c r="C31" s="18" t="s">
        <v>53</v>
      </c>
      <c r="E31" s="22" t="n">
        <v>30837</v>
      </c>
      <c r="F31" s="23" t="n">
        <v>542033</v>
      </c>
      <c r="G31" s="24" t="n">
        <v>21773</v>
      </c>
      <c r="H31" s="25" t="n">
        <v>360752</v>
      </c>
      <c r="I31" s="24" t="n">
        <v>37</v>
      </c>
      <c r="J31" s="31" t="s">
        <v>21</v>
      </c>
      <c r="K31" s="25" t="n">
        <v>4032</v>
      </c>
      <c r="L31" s="25" t="n">
        <v>93000</v>
      </c>
      <c r="M31" s="24" t="n">
        <v>4960</v>
      </c>
      <c r="N31" s="25" t="n">
        <v>85331</v>
      </c>
      <c r="O31" s="24" t="n">
        <v>35</v>
      </c>
      <c r="P31" s="31" t="s">
        <v>21</v>
      </c>
      <c r="Q31" s="30" t="s">
        <v>20</v>
      </c>
      <c r="R31" s="31" t="s">
        <v>20</v>
      </c>
      <c r="S31" s="26" t="s">
        <v>54</v>
      </c>
    </row>
    <row r="32" customFormat="false" ht="17" hidden="false" customHeight="false" outlineLevel="0" collapsed="false">
      <c r="B32" s="21" t="n">
        <v>19</v>
      </c>
      <c r="C32" s="18" t="s">
        <v>55</v>
      </c>
      <c r="E32" s="22" t="n">
        <v>497149</v>
      </c>
      <c r="F32" s="23" t="n">
        <v>9412840</v>
      </c>
      <c r="G32" s="24" t="n">
        <v>237779</v>
      </c>
      <c r="H32" s="25" t="n">
        <v>4039954</v>
      </c>
      <c r="I32" s="24" t="n">
        <v>5667</v>
      </c>
      <c r="J32" s="25" t="n">
        <v>285960</v>
      </c>
      <c r="K32" s="25" t="n">
        <v>78892</v>
      </c>
      <c r="L32" s="25" t="n">
        <v>2182205</v>
      </c>
      <c r="M32" s="24" t="n">
        <v>174226</v>
      </c>
      <c r="N32" s="25" t="n">
        <v>2892648</v>
      </c>
      <c r="O32" s="24" t="n">
        <v>585</v>
      </c>
      <c r="P32" s="25" t="n">
        <v>12073</v>
      </c>
      <c r="Q32" s="30" t="s">
        <v>20</v>
      </c>
      <c r="R32" s="31" t="s">
        <v>20</v>
      </c>
      <c r="S32" s="26" t="s">
        <v>56</v>
      </c>
    </row>
    <row r="33" customFormat="false" ht="17" hidden="false" customHeight="false" outlineLevel="0" collapsed="false">
      <c r="B33" s="21" t="n">
        <v>20</v>
      </c>
      <c r="C33" s="18" t="s">
        <v>57</v>
      </c>
      <c r="E33" s="22" t="n">
        <v>190736</v>
      </c>
      <c r="F33" s="23" t="n">
        <v>3530661</v>
      </c>
      <c r="G33" s="24" t="n">
        <v>101367</v>
      </c>
      <c r="H33" s="25" t="n">
        <v>1779756</v>
      </c>
      <c r="I33" s="24" t="n">
        <v>3510</v>
      </c>
      <c r="J33" s="31" t="s">
        <v>21</v>
      </c>
      <c r="K33" s="25" t="n">
        <v>40175</v>
      </c>
      <c r="L33" s="25" t="n">
        <v>880213</v>
      </c>
      <c r="M33" s="24" t="n">
        <v>45431</v>
      </c>
      <c r="N33" s="25" t="n">
        <v>785260</v>
      </c>
      <c r="O33" s="24" t="n">
        <v>253</v>
      </c>
      <c r="P33" s="25" t="n">
        <v>3732</v>
      </c>
      <c r="Q33" s="30" t="s">
        <v>20</v>
      </c>
      <c r="R33" s="31" t="s">
        <v>20</v>
      </c>
      <c r="S33" s="26" t="s">
        <v>58</v>
      </c>
    </row>
    <row r="34" customFormat="false" ht="12" hidden="false" customHeight="true" outlineLevel="0" collapsed="false">
      <c r="C34" s="32"/>
      <c r="E34" s="33"/>
      <c r="F34" s="34"/>
      <c r="G34" s="24"/>
      <c r="H34" s="25"/>
      <c r="I34" s="24"/>
      <c r="J34" s="25"/>
      <c r="K34" s="25"/>
      <c r="L34" s="25"/>
      <c r="M34" s="24"/>
      <c r="N34" s="25"/>
      <c r="O34" s="24"/>
      <c r="P34" s="25"/>
      <c r="Q34" s="24"/>
      <c r="R34" s="25"/>
      <c r="S34" s="11"/>
    </row>
    <row r="35" customFormat="false" ht="17" hidden="false" customHeight="false" outlineLevel="0" collapsed="false">
      <c r="B35" s="21" t="n">
        <v>21</v>
      </c>
      <c r="C35" s="18" t="s">
        <v>59</v>
      </c>
      <c r="E35" s="22" t="n">
        <v>347986</v>
      </c>
      <c r="F35" s="23" t="n">
        <v>6311646</v>
      </c>
      <c r="G35" s="24" t="n">
        <v>117836</v>
      </c>
      <c r="H35" s="25" t="n">
        <v>2144949</v>
      </c>
      <c r="I35" s="24" t="n">
        <v>64931</v>
      </c>
      <c r="J35" s="25" t="n">
        <v>1026200</v>
      </c>
      <c r="K35" s="25" t="n">
        <v>71281</v>
      </c>
      <c r="L35" s="25" t="n">
        <v>1579776</v>
      </c>
      <c r="M35" s="24" t="n">
        <v>93897</v>
      </c>
      <c r="N35" s="25" t="n">
        <v>1560205</v>
      </c>
      <c r="O35" s="24" t="n">
        <v>41</v>
      </c>
      <c r="P35" s="25" t="n">
        <v>516</v>
      </c>
      <c r="Q35" s="30" t="s">
        <v>20</v>
      </c>
      <c r="R35" s="31" t="s">
        <v>20</v>
      </c>
      <c r="S35" s="26" t="s">
        <v>60</v>
      </c>
    </row>
    <row r="36" customFormat="false" ht="17" hidden="false" customHeight="false" outlineLevel="0" collapsed="false">
      <c r="B36" s="21" t="n">
        <v>22</v>
      </c>
      <c r="C36" s="18" t="s">
        <v>61</v>
      </c>
      <c r="E36" s="22" t="n">
        <v>209133</v>
      </c>
      <c r="F36" s="23" t="n">
        <v>3955360</v>
      </c>
      <c r="G36" s="24" t="n">
        <v>92633</v>
      </c>
      <c r="H36" s="25" t="n">
        <v>1612622</v>
      </c>
      <c r="I36" s="24" t="n">
        <v>13488</v>
      </c>
      <c r="J36" s="25" t="n">
        <v>266600</v>
      </c>
      <c r="K36" s="25" t="n">
        <v>38739</v>
      </c>
      <c r="L36" s="25" t="n">
        <v>693284</v>
      </c>
      <c r="M36" s="24" t="n">
        <v>64273</v>
      </c>
      <c r="N36" s="25" t="n">
        <v>1382854</v>
      </c>
      <c r="O36" s="30" t="s">
        <v>20</v>
      </c>
      <c r="P36" s="31" t="s">
        <v>20</v>
      </c>
      <c r="Q36" s="30" t="s">
        <v>20</v>
      </c>
      <c r="R36" s="31" t="s">
        <v>20</v>
      </c>
      <c r="S36" s="26" t="s">
        <v>62</v>
      </c>
    </row>
    <row r="37" customFormat="false" ht="17" hidden="false" customHeight="false" outlineLevel="0" collapsed="false">
      <c r="B37" s="21" t="n">
        <v>23</v>
      </c>
      <c r="C37" s="18" t="s">
        <v>63</v>
      </c>
      <c r="E37" s="22" t="n">
        <v>50936</v>
      </c>
      <c r="F37" s="23" t="n">
        <v>1092724</v>
      </c>
      <c r="G37" s="24" t="n">
        <v>27698</v>
      </c>
      <c r="H37" s="25" t="n">
        <v>460497</v>
      </c>
      <c r="I37" s="30" t="s">
        <v>20</v>
      </c>
      <c r="J37" s="31" t="s">
        <v>20</v>
      </c>
      <c r="K37" s="25" t="n">
        <v>14207</v>
      </c>
      <c r="L37" s="25" t="n">
        <v>526740</v>
      </c>
      <c r="M37" s="24" t="n">
        <v>9019</v>
      </c>
      <c r="N37" s="25" t="n">
        <v>105137</v>
      </c>
      <c r="O37" s="24" t="n">
        <v>12</v>
      </c>
      <c r="P37" s="31" t="s">
        <v>21</v>
      </c>
      <c r="Q37" s="30" t="s">
        <v>20</v>
      </c>
      <c r="R37" s="31" t="s">
        <v>20</v>
      </c>
      <c r="S37" s="26" t="s">
        <v>64</v>
      </c>
    </row>
    <row r="38" customFormat="false" ht="17" hidden="false" customHeight="false" outlineLevel="0" collapsed="false">
      <c r="B38" s="21" t="n">
        <v>24</v>
      </c>
      <c r="C38" s="18" t="s">
        <v>65</v>
      </c>
      <c r="E38" s="22" t="n">
        <v>150277</v>
      </c>
      <c r="F38" s="23" t="n">
        <v>2733775</v>
      </c>
      <c r="G38" s="24" t="n">
        <v>83924</v>
      </c>
      <c r="H38" s="25" t="n">
        <v>1476557</v>
      </c>
      <c r="I38" s="24" t="n">
        <v>1927</v>
      </c>
      <c r="J38" s="31" t="s">
        <v>21</v>
      </c>
      <c r="K38" s="25" t="n">
        <v>20882</v>
      </c>
      <c r="L38" s="25" t="n">
        <v>461502</v>
      </c>
      <c r="M38" s="24" t="n">
        <v>43544</v>
      </c>
      <c r="N38" s="25" t="n">
        <v>760716</v>
      </c>
      <c r="O38" s="30" t="s">
        <v>20</v>
      </c>
      <c r="P38" s="31" t="s">
        <v>20</v>
      </c>
      <c r="Q38" s="30" t="s">
        <v>20</v>
      </c>
      <c r="R38" s="31" t="s">
        <v>20</v>
      </c>
      <c r="S38" s="26" t="s">
        <v>66</v>
      </c>
    </row>
    <row r="39" customFormat="false" ht="17" hidden="false" customHeight="false" outlineLevel="0" collapsed="false">
      <c r="B39" s="21" t="n">
        <v>25</v>
      </c>
      <c r="C39" s="18" t="s">
        <v>67</v>
      </c>
      <c r="E39" s="22" t="n">
        <v>140647</v>
      </c>
      <c r="F39" s="23" t="n">
        <v>2593263</v>
      </c>
      <c r="G39" s="24" t="n">
        <v>76113</v>
      </c>
      <c r="H39" s="25" t="n">
        <v>1249424</v>
      </c>
      <c r="I39" s="24" t="n">
        <v>41</v>
      </c>
      <c r="J39" s="31" t="s">
        <v>21</v>
      </c>
      <c r="K39" s="25" t="n">
        <v>29923</v>
      </c>
      <c r="L39" s="25" t="n">
        <v>772313</v>
      </c>
      <c r="M39" s="24" t="n">
        <v>34558</v>
      </c>
      <c r="N39" s="25" t="n">
        <v>570796</v>
      </c>
      <c r="O39" s="24" t="n">
        <v>12</v>
      </c>
      <c r="P39" s="31" t="s">
        <v>21</v>
      </c>
      <c r="Q39" s="30" t="s">
        <v>20</v>
      </c>
      <c r="R39" s="31" t="s">
        <v>20</v>
      </c>
      <c r="S39" s="26" t="s">
        <v>68</v>
      </c>
    </row>
    <row r="40" customFormat="false" ht="12" hidden="false" customHeight="true" outlineLevel="0" collapsed="false">
      <c r="C40" s="32"/>
      <c r="E40" s="33"/>
      <c r="F40" s="34"/>
      <c r="G40" s="24"/>
      <c r="H40" s="25"/>
      <c r="I40" s="24"/>
      <c r="J40" s="25"/>
      <c r="K40" s="25"/>
      <c r="L40" s="25"/>
      <c r="M40" s="24"/>
      <c r="N40" s="25"/>
      <c r="O40" s="24"/>
      <c r="P40" s="25"/>
      <c r="Q40" s="24"/>
      <c r="R40" s="25"/>
      <c r="S40" s="11"/>
    </row>
    <row r="41" customFormat="false" ht="17" hidden="false" customHeight="false" outlineLevel="0" collapsed="false">
      <c r="B41" s="21" t="n">
        <v>26</v>
      </c>
      <c r="C41" s="18" t="s">
        <v>69</v>
      </c>
      <c r="E41" s="22" t="n">
        <v>105533</v>
      </c>
      <c r="F41" s="23" t="n">
        <v>2023117</v>
      </c>
      <c r="G41" s="24" t="n">
        <v>66817</v>
      </c>
      <c r="H41" s="25" t="n">
        <v>1097069</v>
      </c>
      <c r="I41" s="30" t="s">
        <v>20</v>
      </c>
      <c r="J41" s="31" t="s">
        <v>20</v>
      </c>
      <c r="K41" s="25" t="n">
        <v>4220</v>
      </c>
      <c r="L41" s="25" t="n">
        <v>121654</v>
      </c>
      <c r="M41" s="24" t="n">
        <v>34382</v>
      </c>
      <c r="N41" s="25" t="n">
        <v>802164</v>
      </c>
      <c r="O41" s="24" t="n">
        <v>114</v>
      </c>
      <c r="P41" s="25" t="n">
        <v>2230</v>
      </c>
      <c r="Q41" s="30" t="s">
        <v>20</v>
      </c>
      <c r="R41" s="31" t="s">
        <v>20</v>
      </c>
      <c r="S41" s="26" t="s">
        <v>70</v>
      </c>
    </row>
    <row r="42" customFormat="false" ht="17" hidden="false" customHeight="false" outlineLevel="0" collapsed="false">
      <c r="B42" s="21" t="n">
        <v>27</v>
      </c>
      <c r="C42" s="18" t="s">
        <v>71</v>
      </c>
      <c r="E42" s="22" t="n">
        <v>245386</v>
      </c>
      <c r="F42" s="23" t="n">
        <v>6007375</v>
      </c>
      <c r="G42" s="24" t="n">
        <v>35644</v>
      </c>
      <c r="H42" s="25" t="n">
        <v>621420</v>
      </c>
      <c r="I42" s="24" t="n">
        <v>64766</v>
      </c>
      <c r="J42" s="25" t="n">
        <v>2373500</v>
      </c>
      <c r="K42" s="25" t="n">
        <v>104827</v>
      </c>
      <c r="L42" s="25" t="n">
        <v>2209261</v>
      </c>
      <c r="M42" s="24" t="n">
        <v>40049</v>
      </c>
      <c r="N42" s="25" t="n">
        <v>800394</v>
      </c>
      <c r="O42" s="24" t="n">
        <v>100</v>
      </c>
      <c r="P42" s="31" t="s">
        <v>21</v>
      </c>
      <c r="Q42" s="30" t="s">
        <v>20</v>
      </c>
      <c r="R42" s="31" t="s">
        <v>20</v>
      </c>
      <c r="S42" s="26" t="s">
        <v>72</v>
      </c>
    </row>
    <row r="43" customFormat="false" ht="17" hidden="false" customHeight="false" outlineLevel="0" collapsed="false">
      <c r="B43" s="21" t="n">
        <v>28</v>
      </c>
      <c r="C43" s="18" t="s">
        <v>73</v>
      </c>
      <c r="E43" s="22" t="n">
        <v>172777</v>
      </c>
      <c r="F43" s="23" t="n">
        <v>2930900</v>
      </c>
      <c r="G43" s="24" t="n">
        <v>97281</v>
      </c>
      <c r="H43" s="25" t="n">
        <v>1669608</v>
      </c>
      <c r="I43" s="30" t="s">
        <v>20</v>
      </c>
      <c r="J43" s="31" t="s">
        <v>20</v>
      </c>
      <c r="K43" s="25" t="n">
        <v>20869</v>
      </c>
      <c r="L43" s="25" t="n">
        <v>369811</v>
      </c>
      <c r="M43" s="24" t="n">
        <v>54594</v>
      </c>
      <c r="N43" s="25" t="n">
        <v>891481</v>
      </c>
      <c r="O43" s="24" t="n">
        <v>33</v>
      </c>
      <c r="P43" s="31" t="s">
        <v>21</v>
      </c>
      <c r="Q43" s="30" t="s">
        <v>20</v>
      </c>
      <c r="R43" s="31" t="s">
        <v>20</v>
      </c>
      <c r="S43" s="26" t="s">
        <v>74</v>
      </c>
    </row>
    <row r="44" customFormat="false" ht="17" hidden="false" customHeight="false" outlineLevel="0" collapsed="false">
      <c r="B44" s="21" t="n">
        <v>29</v>
      </c>
      <c r="C44" s="18" t="s">
        <v>75</v>
      </c>
      <c r="E44" s="22" t="n">
        <v>137076</v>
      </c>
      <c r="F44" s="23" t="n">
        <v>2217204</v>
      </c>
      <c r="G44" s="24" t="n">
        <v>60876</v>
      </c>
      <c r="H44" s="25" t="n">
        <v>1008382</v>
      </c>
      <c r="I44" s="30" t="s">
        <v>20</v>
      </c>
      <c r="J44" s="31" t="s">
        <v>20</v>
      </c>
      <c r="K44" s="25" t="n">
        <v>13387</v>
      </c>
      <c r="L44" s="25" t="n">
        <v>349900</v>
      </c>
      <c r="M44" s="24" t="n">
        <v>62689</v>
      </c>
      <c r="N44" s="25" t="n">
        <v>856692</v>
      </c>
      <c r="O44" s="24" t="n">
        <v>124</v>
      </c>
      <c r="P44" s="25" t="n">
        <v>2230</v>
      </c>
      <c r="Q44" s="30" t="s">
        <v>20</v>
      </c>
      <c r="R44" s="31" t="s">
        <v>20</v>
      </c>
      <c r="S44" s="26" t="s">
        <v>76</v>
      </c>
    </row>
    <row r="45" customFormat="false" ht="17" hidden="false" customHeight="false" outlineLevel="0" collapsed="false">
      <c r="B45" s="21" t="n">
        <v>30</v>
      </c>
      <c r="C45" s="18" t="s">
        <v>77</v>
      </c>
      <c r="E45" s="22" t="n">
        <v>200491</v>
      </c>
      <c r="F45" s="23" t="n">
        <v>3224551</v>
      </c>
      <c r="G45" s="24" t="n">
        <v>135001</v>
      </c>
      <c r="H45" s="25" t="n">
        <v>2130325</v>
      </c>
      <c r="I45" s="30" t="s">
        <v>20</v>
      </c>
      <c r="J45" s="31" t="s">
        <v>20</v>
      </c>
      <c r="K45" s="25" t="n">
        <v>5469</v>
      </c>
      <c r="L45" s="25" t="n">
        <v>126925</v>
      </c>
      <c r="M45" s="24" t="n">
        <v>59874</v>
      </c>
      <c r="N45" s="25" t="n">
        <v>966171</v>
      </c>
      <c r="O45" s="24" t="n">
        <v>147</v>
      </c>
      <c r="P45" s="25" t="n">
        <v>1130</v>
      </c>
      <c r="Q45" s="30" t="s">
        <v>20</v>
      </c>
      <c r="R45" s="31" t="s">
        <v>20</v>
      </c>
      <c r="S45" s="26" t="s">
        <v>78</v>
      </c>
    </row>
    <row r="46" customFormat="false" ht="14.1" hidden="false" customHeight="true" outlineLevel="0" collapsed="false">
      <c r="C46" s="32"/>
      <c r="E46" s="33"/>
      <c r="F46" s="34"/>
      <c r="G46" s="35"/>
      <c r="H46" s="34"/>
      <c r="I46" s="35"/>
      <c r="J46" s="34"/>
      <c r="K46" s="34"/>
      <c r="L46" s="34"/>
      <c r="M46" s="35"/>
      <c r="N46" s="34"/>
      <c r="O46" s="35"/>
      <c r="P46" s="34"/>
      <c r="Q46" s="35"/>
      <c r="R46" s="34"/>
      <c r="S46" s="11"/>
    </row>
    <row r="47" customFormat="false" ht="19.4" hidden="false" customHeight="false" outlineLevel="0" collapsed="false">
      <c r="C47" s="12" t="s">
        <v>79</v>
      </c>
      <c r="D47" s="13"/>
      <c r="E47" s="14" t="n">
        <v>9635683</v>
      </c>
      <c r="F47" s="15" t="n">
        <v>176631590</v>
      </c>
      <c r="G47" s="16" t="n">
        <v>3997885</v>
      </c>
      <c r="H47" s="15" t="n">
        <v>68809494</v>
      </c>
      <c r="I47" s="16" t="n">
        <v>674952</v>
      </c>
      <c r="J47" s="15" t="n">
        <v>17503102</v>
      </c>
      <c r="K47" s="15" t="n">
        <v>2007032</v>
      </c>
      <c r="L47" s="15" t="n">
        <v>41035967</v>
      </c>
      <c r="M47" s="16" t="n">
        <v>2950110</v>
      </c>
      <c r="N47" s="15" t="n">
        <v>49194772</v>
      </c>
      <c r="O47" s="16" t="n">
        <v>3055</v>
      </c>
      <c r="P47" s="15" t="n">
        <v>50626</v>
      </c>
      <c r="Q47" s="16" t="n">
        <v>2649</v>
      </c>
      <c r="R47" s="15" t="n">
        <v>37629</v>
      </c>
      <c r="S47" s="17" t="s">
        <v>80</v>
      </c>
    </row>
    <row r="48" customFormat="false" ht="19.35" hidden="false" customHeight="false" outlineLevel="0" collapsed="false">
      <c r="B48" s="18" t="s">
        <v>16</v>
      </c>
      <c r="C48" s="32"/>
      <c r="E48" s="33"/>
      <c r="F48" s="34"/>
      <c r="G48" s="36"/>
      <c r="H48" s="37"/>
      <c r="I48" s="36"/>
      <c r="J48" s="37"/>
      <c r="K48" s="37"/>
      <c r="L48" s="37"/>
      <c r="M48" s="36"/>
      <c r="N48" s="37"/>
      <c r="O48" s="36"/>
      <c r="P48" s="37"/>
      <c r="Q48" s="36"/>
      <c r="R48" s="37"/>
      <c r="S48" s="11"/>
    </row>
    <row r="49" customFormat="false" ht="17" hidden="false" customHeight="false" outlineLevel="0" collapsed="false">
      <c r="B49" s="21" t="n">
        <v>1</v>
      </c>
      <c r="C49" s="18" t="s">
        <v>17</v>
      </c>
      <c r="E49" s="22" t="e">
        <f aca="false">G49+I49+K49+M49+O49+Q49</f>
        <v>#VALUE!</v>
      </c>
      <c r="F49" s="23" t="e">
        <f aca="false">H49+J49+L49+N49+P49+R49</f>
        <v>#VALUE!</v>
      </c>
      <c r="G49" s="24" t="n">
        <v>450355</v>
      </c>
      <c r="H49" s="25" t="n">
        <v>7894982</v>
      </c>
      <c r="I49" s="24" t="n">
        <v>110453</v>
      </c>
      <c r="J49" s="25" t="n">
        <v>1939100</v>
      </c>
      <c r="K49" s="25" t="n">
        <v>504934</v>
      </c>
      <c r="L49" s="25" t="n">
        <v>9998933</v>
      </c>
      <c r="M49" s="24" t="n">
        <v>511660</v>
      </c>
      <c r="N49" s="25" t="n">
        <v>11250213</v>
      </c>
      <c r="O49" s="24" t="n">
        <v>724</v>
      </c>
      <c r="P49" s="25" t="n">
        <v>12881</v>
      </c>
      <c r="Q49" s="30" t="s">
        <v>20</v>
      </c>
      <c r="R49" s="31" t="s">
        <v>20</v>
      </c>
      <c r="S49" s="26" t="s">
        <v>18</v>
      </c>
    </row>
    <row r="50" customFormat="false" ht="17" hidden="false" customHeight="false" outlineLevel="0" collapsed="false">
      <c r="B50" s="21" t="n">
        <v>2</v>
      </c>
      <c r="C50" s="18" t="s">
        <v>19</v>
      </c>
      <c r="E50" s="22" t="e">
        <f aca="false">G50+I50+K50+M50+O50+Q50</f>
        <v>#VALUE!</v>
      </c>
      <c r="F50" s="23" t="e">
        <f aca="false">H50+J50+L50+N50+P50+R50</f>
        <v>#VALUE!</v>
      </c>
      <c r="G50" s="24" t="n">
        <v>67128</v>
      </c>
      <c r="H50" s="25" t="n">
        <v>1081507</v>
      </c>
      <c r="I50" s="30" t="s">
        <v>20</v>
      </c>
      <c r="J50" s="31" t="s">
        <v>20</v>
      </c>
      <c r="K50" s="25" t="n">
        <v>10559</v>
      </c>
      <c r="L50" s="25" t="n">
        <v>296063</v>
      </c>
      <c r="M50" s="24" t="n">
        <v>49591</v>
      </c>
      <c r="N50" s="25" t="n">
        <v>709433</v>
      </c>
      <c r="O50" s="30" t="s">
        <v>20</v>
      </c>
      <c r="P50" s="31" t="s">
        <v>20</v>
      </c>
      <c r="Q50" s="30" t="s">
        <v>20</v>
      </c>
      <c r="R50" s="31" t="s">
        <v>20</v>
      </c>
      <c r="S50" s="26" t="s">
        <v>22</v>
      </c>
    </row>
    <row r="51" customFormat="false" ht="17" hidden="false" customHeight="false" outlineLevel="0" collapsed="false">
      <c r="B51" s="21" t="n">
        <v>3</v>
      </c>
      <c r="C51" s="18" t="s">
        <v>23</v>
      </c>
      <c r="E51" s="22" t="n">
        <f aca="false">G51+I51+K51+M51+O51+Q51</f>
        <v>661918</v>
      </c>
      <c r="F51" s="23" t="n">
        <v>12353395</v>
      </c>
      <c r="G51" s="24" t="n">
        <v>184698</v>
      </c>
      <c r="H51" s="25" t="n">
        <v>3268411</v>
      </c>
      <c r="I51" s="24" t="n">
        <v>81209</v>
      </c>
      <c r="J51" s="25" t="n">
        <v>2530490</v>
      </c>
      <c r="K51" s="25" t="n">
        <v>200165</v>
      </c>
      <c r="L51" s="25" t="n">
        <v>3870800</v>
      </c>
      <c r="M51" s="24" t="n">
        <v>193265</v>
      </c>
      <c r="N51" s="25" t="n">
        <v>2647415</v>
      </c>
      <c r="O51" s="24" t="n">
        <v>454</v>
      </c>
      <c r="P51" s="31" t="s">
        <v>21</v>
      </c>
      <c r="Q51" s="24" t="n">
        <v>2127</v>
      </c>
      <c r="R51" s="25" t="n">
        <v>30779</v>
      </c>
      <c r="S51" s="26" t="s">
        <v>24</v>
      </c>
    </row>
    <row r="52" customFormat="false" ht="17" hidden="false" customHeight="false" outlineLevel="0" collapsed="false">
      <c r="B52" s="21" t="n">
        <v>4</v>
      </c>
      <c r="C52" s="18" t="s">
        <v>25</v>
      </c>
      <c r="E52" s="22" t="n">
        <f aca="false">G52+I52+K52+M52+O52+Q52</f>
        <v>688215</v>
      </c>
      <c r="F52" s="23" t="n">
        <v>12712055</v>
      </c>
      <c r="G52" s="24" t="n">
        <v>256765</v>
      </c>
      <c r="H52" s="25" t="n">
        <v>4687684</v>
      </c>
      <c r="I52" s="24" t="n">
        <v>47290</v>
      </c>
      <c r="J52" s="25" t="n">
        <v>851933</v>
      </c>
      <c r="K52" s="25" t="n">
        <v>207591</v>
      </c>
      <c r="L52" s="25" t="n">
        <v>4227703</v>
      </c>
      <c r="M52" s="24" t="n">
        <v>176100</v>
      </c>
      <c r="N52" s="25" t="n">
        <v>2938535</v>
      </c>
      <c r="O52" s="24" t="n">
        <v>24</v>
      </c>
      <c r="P52" s="31" t="s">
        <v>21</v>
      </c>
      <c r="Q52" s="24" t="n">
        <v>445</v>
      </c>
      <c r="R52" s="31" t="s">
        <v>21</v>
      </c>
      <c r="S52" s="26" t="s">
        <v>26</v>
      </c>
    </row>
    <row r="53" customFormat="false" ht="17" hidden="false" customHeight="false" outlineLevel="0" collapsed="false">
      <c r="B53" s="21" t="n">
        <v>5</v>
      </c>
      <c r="C53" s="18" t="s">
        <v>27</v>
      </c>
      <c r="E53" s="22" t="e">
        <f aca="false">G53+I53+K53+M53+O53+Q53</f>
        <v>#VALUE!</v>
      </c>
      <c r="F53" s="23" t="n">
        <v>1525903</v>
      </c>
      <c r="G53" s="24" t="n">
        <v>44590</v>
      </c>
      <c r="H53" s="25" t="n">
        <v>737628</v>
      </c>
      <c r="I53" s="24" t="n">
        <v>8727</v>
      </c>
      <c r="J53" s="31" t="s">
        <v>21</v>
      </c>
      <c r="K53" s="25" t="n">
        <v>7747</v>
      </c>
      <c r="L53" s="25" t="n">
        <v>223440</v>
      </c>
      <c r="M53" s="24" t="n">
        <v>24343</v>
      </c>
      <c r="N53" s="25" t="n">
        <v>395135</v>
      </c>
      <c r="O53" s="30" t="s">
        <v>20</v>
      </c>
      <c r="P53" s="31" t="s">
        <v>20</v>
      </c>
      <c r="Q53" s="30" t="s">
        <v>20</v>
      </c>
      <c r="R53" s="31" t="s">
        <v>20</v>
      </c>
      <c r="S53" s="26" t="s">
        <v>28</v>
      </c>
    </row>
    <row r="54" customFormat="false" ht="12" hidden="false" customHeight="true" outlineLevel="0" collapsed="false">
      <c r="C54" s="32"/>
      <c r="E54" s="33"/>
      <c r="F54" s="34"/>
      <c r="G54" s="24"/>
      <c r="H54" s="25"/>
      <c r="I54" s="24"/>
      <c r="J54" s="25"/>
      <c r="K54" s="25"/>
      <c r="L54" s="25"/>
      <c r="M54" s="24"/>
      <c r="N54" s="25"/>
      <c r="O54" s="24"/>
      <c r="P54" s="25"/>
      <c r="Q54" s="24"/>
      <c r="R54" s="25"/>
      <c r="S54" s="26"/>
    </row>
    <row r="55" customFormat="false" ht="17" hidden="false" customHeight="false" outlineLevel="0" collapsed="false">
      <c r="B55" s="21" t="n">
        <v>6</v>
      </c>
      <c r="C55" s="18" t="s">
        <v>29</v>
      </c>
      <c r="E55" s="22" t="e">
        <f aca="false">G55+I55+K55+M55+O55+Q55</f>
        <v>#VALUE!</v>
      </c>
      <c r="F55" s="23" t="n">
        <v>2789627</v>
      </c>
      <c r="G55" s="24" t="n">
        <v>90527</v>
      </c>
      <c r="H55" s="25" t="n">
        <v>1537203</v>
      </c>
      <c r="I55" s="24" t="n">
        <v>60</v>
      </c>
      <c r="J55" s="31" t="s">
        <v>21</v>
      </c>
      <c r="K55" s="25" t="n">
        <v>16776</v>
      </c>
      <c r="L55" s="25" t="n">
        <v>459960</v>
      </c>
      <c r="M55" s="24" t="n">
        <v>55587</v>
      </c>
      <c r="N55" s="25" t="n">
        <v>791360</v>
      </c>
      <c r="O55" s="24" t="n">
        <v>56</v>
      </c>
      <c r="P55" s="25" t="n">
        <v>504</v>
      </c>
      <c r="Q55" s="30" t="s">
        <v>20</v>
      </c>
      <c r="R55" s="31" t="s">
        <v>20</v>
      </c>
      <c r="S55" s="26" t="s">
        <v>30</v>
      </c>
    </row>
    <row r="56" customFormat="false" ht="17" hidden="false" customHeight="false" outlineLevel="0" collapsed="false">
      <c r="B56" s="21" t="n">
        <v>7</v>
      </c>
      <c r="C56" s="18" t="s">
        <v>31</v>
      </c>
      <c r="E56" s="22" t="e">
        <f aca="false">G56+I56+K56+M56+O56+Q56</f>
        <v>#VALUE!</v>
      </c>
      <c r="F56" s="23" t="n">
        <v>10337167</v>
      </c>
      <c r="G56" s="24" t="n">
        <v>238224</v>
      </c>
      <c r="H56" s="25" t="n">
        <v>4354304</v>
      </c>
      <c r="I56" s="24" t="n">
        <v>50684</v>
      </c>
      <c r="J56" s="25" t="n">
        <v>971593</v>
      </c>
      <c r="K56" s="25" t="n">
        <v>121820</v>
      </c>
      <c r="L56" s="25" t="n">
        <v>2567804</v>
      </c>
      <c r="M56" s="24" t="n">
        <v>138496</v>
      </c>
      <c r="N56" s="25" t="n">
        <v>2442526</v>
      </c>
      <c r="O56" s="24" t="n">
        <v>119</v>
      </c>
      <c r="P56" s="25" t="n">
        <v>940</v>
      </c>
      <c r="Q56" s="30" t="s">
        <v>20</v>
      </c>
      <c r="R56" s="31" t="s">
        <v>20</v>
      </c>
      <c r="S56" s="26" t="s">
        <v>32</v>
      </c>
    </row>
    <row r="57" customFormat="false" ht="17" hidden="false" customHeight="false" outlineLevel="0" collapsed="false">
      <c r="B57" s="21" t="n">
        <v>8</v>
      </c>
      <c r="C57" s="18" t="s">
        <v>33</v>
      </c>
      <c r="E57" s="22" t="e">
        <f aca="false">G57+I57+K57+M57+O57+Q57</f>
        <v>#VALUE!</v>
      </c>
      <c r="F57" s="23" t="n">
        <v>3444528</v>
      </c>
      <c r="G57" s="24" t="n">
        <v>104638</v>
      </c>
      <c r="H57" s="25" t="n">
        <v>1803717</v>
      </c>
      <c r="I57" s="24" t="n">
        <v>7527</v>
      </c>
      <c r="J57" s="25" t="n">
        <v>400900</v>
      </c>
      <c r="K57" s="25" t="n">
        <v>17405</v>
      </c>
      <c r="L57" s="25" t="n">
        <v>387124</v>
      </c>
      <c r="M57" s="24" t="n">
        <v>60062</v>
      </c>
      <c r="N57" s="25" t="n">
        <v>852787</v>
      </c>
      <c r="O57" s="30" t="s">
        <v>20</v>
      </c>
      <c r="P57" s="31" t="s">
        <v>20</v>
      </c>
      <c r="Q57" s="30" t="s">
        <v>20</v>
      </c>
      <c r="R57" s="31" t="s">
        <v>20</v>
      </c>
      <c r="S57" s="26" t="s">
        <v>34</v>
      </c>
    </row>
    <row r="58" customFormat="false" ht="17" hidden="false" customHeight="false" outlineLevel="0" collapsed="false">
      <c r="B58" s="21" t="n">
        <v>9</v>
      </c>
      <c r="C58" s="18" t="s">
        <v>35</v>
      </c>
      <c r="E58" s="22" t="e">
        <f aca="false">G58+I58+K58+M58+O58+Q58</f>
        <v>#VALUE!</v>
      </c>
      <c r="F58" s="23" t="n">
        <v>1571163</v>
      </c>
      <c r="G58" s="24" t="n">
        <v>45298</v>
      </c>
      <c r="H58" s="25" t="n">
        <v>724586</v>
      </c>
      <c r="I58" s="24" t="n">
        <v>10220</v>
      </c>
      <c r="J58" s="31" t="s">
        <v>21</v>
      </c>
      <c r="K58" s="25" t="n">
        <v>3887</v>
      </c>
      <c r="L58" s="25" t="n">
        <v>77400</v>
      </c>
      <c r="M58" s="24" t="n">
        <v>37865</v>
      </c>
      <c r="N58" s="25" t="n">
        <v>467477</v>
      </c>
      <c r="O58" s="30" t="s">
        <v>20</v>
      </c>
      <c r="P58" s="31" t="s">
        <v>20</v>
      </c>
      <c r="Q58" s="30" t="s">
        <v>20</v>
      </c>
      <c r="R58" s="31" t="s">
        <v>20</v>
      </c>
      <c r="S58" s="26" t="s">
        <v>36</v>
      </c>
    </row>
    <row r="59" customFormat="false" ht="17" hidden="false" customHeight="false" outlineLevel="0" collapsed="false">
      <c r="B59" s="21" t="n">
        <v>10</v>
      </c>
      <c r="C59" s="18" t="s">
        <v>37</v>
      </c>
      <c r="E59" s="22" t="e">
        <f aca="false">G59+I59+K59+M59+O59+Q59</f>
        <v>#VALUE!</v>
      </c>
      <c r="F59" s="23" t="n">
        <v>4324880</v>
      </c>
      <c r="G59" s="24" t="n">
        <v>103114</v>
      </c>
      <c r="H59" s="25" t="n">
        <v>1693267</v>
      </c>
      <c r="I59" s="24" t="n">
        <v>4710</v>
      </c>
      <c r="J59" s="31" t="s">
        <v>21</v>
      </c>
      <c r="K59" s="25" t="n">
        <v>14955</v>
      </c>
      <c r="L59" s="25" t="n">
        <v>479640</v>
      </c>
      <c r="M59" s="24" t="n">
        <v>79970</v>
      </c>
      <c r="N59" s="25" t="n">
        <v>2000033</v>
      </c>
      <c r="O59" s="24" t="n">
        <v>174</v>
      </c>
      <c r="P59" s="25" t="n">
        <v>1940</v>
      </c>
      <c r="Q59" s="30" t="s">
        <v>20</v>
      </c>
      <c r="R59" s="31" t="s">
        <v>20</v>
      </c>
      <c r="S59" s="26" t="s">
        <v>38</v>
      </c>
    </row>
    <row r="60" customFormat="false" ht="12" hidden="false" customHeight="true" outlineLevel="0" collapsed="false">
      <c r="C60" s="32"/>
      <c r="E60" s="33"/>
      <c r="F60" s="34"/>
      <c r="G60" s="24"/>
      <c r="H60" s="25"/>
      <c r="I60" s="24"/>
      <c r="J60" s="25"/>
      <c r="K60" s="25"/>
      <c r="L60" s="25"/>
      <c r="M60" s="24"/>
      <c r="N60" s="25"/>
      <c r="O60" s="24"/>
      <c r="P60" s="25"/>
      <c r="Q60" s="24"/>
      <c r="R60" s="25"/>
      <c r="S60" s="11"/>
    </row>
    <row r="61" customFormat="false" ht="17" hidden="false" customHeight="false" outlineLevel="0" collapsed="false">
      <c r="B61" s="21" t="n">
        <v>11</v>
      </c>
      <c r="C61" s="18" t="s">
        <v>39</v>
      </c>
      <c r="E61" s="22" t="n">
        <f aca="false">G61+I61+K61+M61+O61+Q61</f>
        <v>277797</v>
      </c>
      <c r="F61" s="23" t="n">
        <v>7899862</v>
      </c>
      <c r="G61" s="24" t="n">
        <v>65782</v>
      </c>
      <c r="H61" s="25" t="n">
        <v>1091507</v>
      </c>
      <c r="I61" s="24" t="n">
        <v>100991</v>
      </c>
      <c r="J61" s="25" t="n">
        <v>5008622</v>
      </c>
      <c r="K61" s="25" t="n">
        <v>25987</v>
      </c>
      <c r="L61" s="25" t="n">
        <v>401878</v>
      </c>
      <c r="M61" s="24" t="n">
        <v>84896</v>
      </c>
      <c r="N61" s="25" t="n">
        <v>1395505</v>
      </c>
      <c r="O61" s="24" t="n">
        <v>64</v>
      </c>
      <c r="P61" s="31" t="s">
        <v>21</v>
      </c>
      <c r="Q61" s="24" t="n">
        <v>77</v>
      </c>
      <c r="R61" s="31" t="s">
        <v>21</v>
      </c>
      <c r="S61" s="26" t="s">
        <v>40</v>
      </c>
    </row>
    <row r="62" customFormat="false" ht="17" hidden="false" customHeight="false" outlineLevel="0" collapsed="false">
      <c r="B62" s="21" t="n">
        <v>12</v>
      </c>
      <c r="C62" s="18" t="s">
        <v>41</v>
      </c>
      <c r="E62" s="22" t="e">
        <f aca="false">G62+I62+K62+M62+O62+Q62</f>
        <v>#VALUE!</v>
      </c>
      <c r="F62" s="23" t="n">
        <v>5474541</v>
      </c>
      <c r="G62" s="24" t="n">
        <v>167991</v>
      </c>
      <c r="H62" s="25" t="n">
        <v>3004811</v>
      </c>
      <c r="I62" s="24" t="n">
        <v>36949</v>
      </c>
      <c r="J62" s="25" t="n">
        <v>578800</v>
      </c>
      <c r="K62" s="25" t="n">
        <v>30689</v>
      </c>
      <c r="L62" s="25" t="n">
        <v>589825</v>
      </c>
      <c r="M62" s="24" t="n">
        <v>79522</v>
      </c>
      <c r="N62" s="25" t="n">
        <v>1300805</v>
      </c>
      <c r="O62" s="24" t="n">
        <v>11</v>
      </c>
      <c r="P62" s="31" t="s">
        <v>21</v>
      </c>
      <c r="Q62" s="30" t="s">
        <v>20</v>
      </c>
      <c r="R62" s="31" t="s">
        <v>20</v>
      </c>
      <c r="S62" s="26" t="s">
        <v>42</v>
      </c>
    </row>
    <row r="63" customFormat="false" ht="17" hidden="false" customHeight="false" outlineLevel="0" collapsed="false">
      <c r="B63" s="21" t="n">
        <v>13</v>
      </c>
      <c r="C63" s="18" t="s">
        <v>43</v>
      </c>
      <c r="E63" s="22" t="e">
        <f aca="false">G63+I63+K63+M63+O63+Q63</f>
        <v>#VALUE!</v>
      </c>
      <c r="F63" s="23" t="n">
        <v>2150962</v>
      </c>
      <c r="G63" s="24" t="n">
        <v>76943</v>
      </c>
      <c r="H63" s="25" t="n">
        <v>1262878</v>
      </c>
      <c r="I63" s="30" t="s">
        <v>20</v>
      </c>
      <c r="J63" s="31" t="s">
        <v>20</v>
      </c>
      <c r="K63" s="25" t="n">
        <v>7823</v>
      </c>
      <c r="L63" s="25" t="n">
        <v>221950</v>
      </c>
      <c r="M63" s="24" t="n">
        <v>39249</v>
      </c>
      <c r="N63" s="25" t="n">
        <v>665394</v>
      </c>
      <c r="O63" s="24" t="n">
        <v>25</v>
      </c>
      <c r="P63" s="31" t="s">
        <v>21</v>
      </c>
      <c r="Q63" s="30" t="s">
        <v>20</v>
      </c>
      <c r="R63" s="31" t="s">
        <v>20</v>
      </c>
      <c r="S63" s="26" t="s">
        <v>44</v>
      </c>
    </row>
    <row r="64" customFormat="false" ht="17" hidden="false" customHeight="false" outlineLevel="0" collapsed="false">
      <c r="B64" s="21" t="n">
        <v>14</v>
      </c>
      <c r="C64" s="18" t="s">
        <v>45</v>
      </c>
      <c r="E64" s="22" t="e">
        <f aca="false">G64+I64+K64+M64+O64+Q64</f>
        <v>#VALUE!</v>
      </c>
      <c r="F64" s="23" t="n">
        <v>801060</v>
      </c>
      <c r="G64" s="24" t="n">
        <v>33346</v>
      </c>
      <c r="H64" s="25" t="n">
        <v>531695</v>
      </c>
      <c r="I64" s="30" t="s">
        <v>20</v>
      </c>
      <c r="J64" s="31" t="s">
        <v>20</v>
      </c>
      <c r="K64" s="25" t="n">
        <v>1316</v>
      </c>
      <c r="L64" s="31" t="s">
        <v>21</v>
      </c>
      <c r="M64" s="24" t="n">
        <v>20330</v>
      </c>
      <c r="N64" s="25" t="n">
        <v>232265</v>
      </c>
      <c r="O64" s="30" t="s">
        <v>20</v>
      </c>
      <c r="P64" s="31" t="s">
        <v>20</v>
      </c>
      <c r="Q64" s="30" t="s">
        <v>20</v>
      </c>
      <c r="R64" s="31" t="s">
        <v>20</v>
      </c>
      <c r="S64" s="26" t="s">
        <v>46</v>
      </c>
    </row>
    <row r="65" customFormat="false" ht="17" hidden="false" customHeight="false" outlineLevel="0" collapsed="false">
      <c r="B65" s="21" t="n">
        <v>15</v>
      </c>
      <c r="C65" s="18" t="s">
        <v>47</v>
      </c>
      <c r="E65" s="22" t="e">
        <f aca="false">G65+I65+K65+M65+O65+Q65</f>
        <v>#VALUE!</v>
      </c>
      <c r="F65" s="23" t="n">
        <v>1628605</v>
      </c>
      <c r="G65" s="24" t="n">
        <v>41476</v>
      </c>
      <c r="H65" s="25" t="n">
        <v>660863</v>
      </c>
      <c r="I65" s="24" t="n">
        <v>12615</v>
      </c>
      <c r="J65" s="25" t="n">
        <v>453200</v>
      </c>
      <c r="K65" s="25" t="n">
        <v>8631</v>
      </c>
      <c r="L65" s="25" t="n">
        <v>111800</v>
      </c>
      <c r="M65" s="24" t="n">
        <v>29282</v>
      </c>
      <c r="N65" s="25" t="n">
        <v>402742</v>
      </c>
      <c r="O65" s="30" t="s">
        <v>20</v>
      </c>
      <c r="P65" s="31" t="s">
        <v>20</v>
      </c>
      <c r="Q65" s="30" t="s">
        <v>20</v>
      </c>
      <c r="R65" s="31" t="s">
        <v>20</v>
      </c>
      <c r="S65" s="26" t="s">
        <v>48</v>
      </c>
    </row>
    <row r="66" customFormat="false" ht="12" hidden="false" customHeight="true" outlineLevel="0" collapsed="false">
      <c r="C66" s="32"/>
      <c r="E66" s="33"/>
      <c r="F66" s="34"/>
      <c r="G66" s="24"/>
      <c r="H66" s="25"/>
      <c r="I66" s="24"/>
      <c r="J66" s="25"/>
      <c r="K66" s="25"/>
      <c r="L66" s="25"/>
      <c r="M66" s="24"/>
      <c r="N66" s="25"/>
      <c r="O66" s="24"/>
      <c r="P66" s="25"/>
      <c r="Q66" s="24"/>
      <c r="R66" s="25"/>
      <c r="S66" s="11"/>
    </row>
    <row r="67" customFormat="false" ht="17" hidden="false" customHeight="false" outlineLevel="0" collapsed="false">
      <c r="B67" s="21" t="n">
        <v>16</v>
      </c>
      <c r="C67" s="18" t="s">
        <v>49</v>
      </c>
      <c r="E67" s="22" t="e">
        <f aca="false">G67+I67+K67+M67+O67+Q67</f>
        <v>#VALUE!</v>
      </c>
      <c r="F67" s="23" t="e">
        <f aca="false">H67+J67+L67+N67+P67+R67</f>
        <v>#VALUE!</v>
      </c>
      <c r="G67" s="24" t="n">
        <v>65229</v>
      </c>
      <c r="H67" s="25" t="n">
        <v>1169278</v>
      </c>
      <c r="I67" s="24" t="n">
        <v>21873</v>
      </c>
      <c r="J67" s="25" t="n">
        <v>316990</v>
      </c>
      <c r="K67" s="25" t="n">
        <v>69266</v>
      </c>
      <c r="L67" s="25" t="n">
        <v>1352943</v>
      </c>
      <c r="M67" s="24" t="n">
        <v>52336</v>
      </c>
      <c r="N67" s="25" t="n">
        <v>869327</v>
      </c>
      <c r="O67" s="30" t="s">
        <v>20</v>
      </c>
      <c r="P67" s="31" t="s">
        <v>20</v>
      </c>
      <c r="Q67" s="30" t="s">
        <v>20</v>
      </c>
      <c r="R67" s="31" t="s">
        <v>20</v>
      </c>
      <c r="S67" s="26" t="s">
        <v>50</v>
      </c>
    </row>
    <row r="68" customFormat="false" ht="17" hidden="false" customHeight="false" outlineLevel="0" collapsed="false">
      <c r="B68" s="21" t="n">
        <v>17</v>
      </c>
      <c r="C68" s="18" t="s">
        <v>51</v>
      </c>
      <c r="E68" s="22" t="e">
        <f aca="false">G68+I68+K68+M68+O68+Q68</f>
        <v>#VALUE!</v>
      </c>
      <c r="F68" s="23" t="n">
        <v>8416046</v>
      </c>
      <c r="G68" s="24" t="n">
        <v>202532</v>
      </c>
      <c r="H68" s="25" t="n">
        <v>3632330</v>
      </c>
      <c r="I68" s="24" t="n">
        <v>31048</v>
      </c>
      <c r="J68" s="25" t="n">
        <v>745000</v>
      </c>
      <c r="K68" s="25" t="n">
        <v>69756</v>
      </c>
      <c r="L68" s="25" t="n">
        <v>1563055</v>
      </c>
      <c r="M68" s="24" t="n">
        <v>147495</v>
      </c>
      <c r="N68" s="25" t="n">
        <v>2475021</v>
      </c>
      <c r="O68" s="24" t="n">
        <v>57</v>
      </c>
      <c r="P68" s="31" t="s">
        <v>21</v>
      </c>
      <c r="Q68" s="30" t="s">
        <v>20</v>
      </c>
      <c r="R68" s="31" t="s">
        <v>20</v>
      </c>
      <c r="S68" s="26" t="s">
        <v>52</v>
      </c>
    </row>
    <row r="69" customFormat="false" ht="17" hidden="false" customHeight="false" outlineLevel="0" collapsed="false">
      <c r="B69" s="21" t="n">
        <v>18</v>
      </c>
      <c r="C69" s="18" t="s">
        <v>53</v>
      </c>
      <c r="E69" s="22" t="e">
        <f aca="false">G69+I69+K69+M69+O69+Q69</f>
        <v>#VALUE!</v>
      </c>
      <c r="F69" s="23" t="n">
        <v>694336</v>
      </c>
      <c r="G69" s="24" t="n">
        <v>18240</v>
      </c>
      <c r="H69" s="25" t="n">
        <v>310571</v>
      </c>
      <c r="I69" s="30" t="s">
        <v>20</v>
      </c>
      <c r="J69" s="31" t="s">
        <v>20</v>
      </c>
      <c r="K69" s="25" t="n">
        <v>5580</v>
      </c>
      <c r="L69" s="25" t="n">
        <v>209650</v>
      </c>
      <c r="M69" s="24" t="n">
        <v>9916</v>
      </c>
      <c r="N69" s="25" t="n">
        <v>172715</v>
      </c>
      <c r="O69" s="24" t="n">
        <v>49</v>
      </c>
      <c r="P69" s="31" t="s">
        <v>21</v>
      </c>
      <c r="Q69" s="30" t="s">
        <v>20</v>
      </c>
      <c r="R69" s="31" t="s">
        <v>20</v>
      </c>
      <c r="S69" s="26" t="s">
        <v>54</v>
      </c>
    </row>
    <row r="70" customFormat="false" ht="17" hidden="false" customHeight="false" outlineLevel="0" collapsed="false">
      <c r="B70" s="21" t="n">
        <v>19</v>
      </c>
      <c r="C70" s="18" t="s">
        <v>55</v>
      </c>
      <c r="E70" s="22" t="e">
        <f aca="false">G70+I70+K70+M70+O70+Q70</f>
        <v>#VALUE!</v>
      </c>
      <c r="F70" s="23" t="e">
        <f aca="false">H70+J70+L70+N70+P70+R70</f>
        <v>#VALUE!</v>
      </c>
      <c r="G70" s="24" t="n">
        <v>204153</v>
      </c>
      <c r="H70" s="25" t="n">
        <v>3506446</v>
      </c>
      <c r="I70" s="24" t="n">
        <v>4286</v>
      </c>
      <c r="J70" s="25" t="n">
        <v>94670</v>
      </c>
      <c r="K70" s="25" t="n">
        <v>53822</v>
      </c>
      <c r="L70" s="25" t="n">
        <v>1175255</v>
      </c>
      <c r="M70" s="24" t="n">
        <v>194518</v>
      </c>
      <c r="N70" s="25" t="n">
        <v>2887317</v>
      </c>
      <c r="O70" s="24" t="n">
        <v>275</v>
      </c>
      <c r="P70" s="25" t="n">
        <v>4690</v>
      </c>
      <c r="Q70" s="30" t="s">
        <v>20</v>
      </c>
      <c r="R70" s="31" t="s">
        <v>20</v>
      </c>
      <c r="S70" s="26" t="s">
        <v>56</v>
      </c>
    </row>
    <row r="71" customFormat="false" ht="17" hidden="false" customHeight="false" outlineLevel="0" collapsed="false">
      <c r="B71" s="21" t="n">
        <v>20</v>
      </c>
      <c r="C71" s="18" t="s">
        <v>57</v>
      </c>
      <c r="E71" s="22" t="e">
        <f aca="false">G71+I71+K71+M71+O71+Q71</f>
        <v>#VALUE!</v>
      </c>
      <c r="F71" s="23" t="n">
        <v>3627009</v>
      </c>
      <c r="G71" s="24" t="n">
        <v>105069</v>
      </c>
      <c r="H71" s="25" t="n">
        <v>1895517</v>
      </c>
      <c r="I71" s="24" t="n">
        <v>13573</v>
      </c>
      <c r="J71" s="31" t="s">
        <v>21</v>
      </c>
      <c r="K71" s="25" t="n">
        <v>24399</v>
      </c>
      <c r="L71" s="25" t="n">
        <v>491245</v>
      </c>
      <c r="M71" s="24" t="n">
        <v>56602</v>
      </c>
      <c r="N71" s="25" t="n">
        <v>982913</v>
      </c>
      <c r="O71" s="24" t="n">
        <v>252</v>
      </c>
      <c r="P71" s="25" t="n">
        <v>4954</v>
      </c>
      <c r="Q71" s="30" t="s">
        <v>20</v>
      </c>
      <c r="R71" s="31" t="s">
        <v>20</v>
      </c>
      <c r="S71" s="26" t="s">
        <v>58</v>
      </c>
    </row>
    <row r="72" customFormat="false" ht="12" hidden="false" customHeight="true" outlineLevel="0" collapsed="false">
      <c r="C72" s="32"/>
      <c r="E72" s="33"/>
      <c r="F72" s="34"/>
      <c r="G72" s="24"/>
      <c r="H72" s="25"/>
      <c r="I72" s="24"/>
      <c r="J72" s="25"/>
      <c r="K72" s="25"/>
      <c r="L72" s="25"/>
      <c r="M72" s="24"/>
      <c r="N72" s="25"/>
      <c r="O72" s="24"/>
      <c r="P72" s="25"/>
      <c r="Q72" s="24"/>
      <c r="R72" s="25"/>
      <c r="S72" s="11"/>
    </row>
    <row r="73" customFormat="false" ht="17" hidden="false" customHeight="false" outlineLevel="0" collapsed="false">
      <c r="B73" s="21" t="n">
        <v>21</v>
      </c>
      <c r="C73" s="18" t="s">
        <v>59</v>
      </c>
      <c r="E73" s="22" t="e">
        <f aca="false">G73+I73+K73+M73+O73+Q73</f>
        <v>#VALUE!</v>
      </c>
      <c r="F73" s="23" t="e">
        <f aca="false">H73+J73+L73+N73+P73+R73</f>
        <v>#VALUE!</v>
      </c>
      <c r="G73" s="24" t="n">
        <v>112401</v>
      </c>
      <c r="H73" s="25" t="n">
        <v>2002346</v>
      </c>
      <c r="I73" s="24" t="n">
        <v>48499</v>
      </c>
      <c r="J73" s="25" t="n">
        <v>688021</v>
      </c>
      <c r="K73" s="25" t="n">
        <v>56818</v>
      </c>
      <c r="L73" s="25" t="n">
        <v>1071167</v>
      </c>
      <c r="M73" s="24" t="n">
        <v>112900</v>
      </c>
      <c r="N73" s="25" t="n">
        <v>1754736</v>
      </c>
      <c r="O73" s="24" t="n">
        <v>299</v>
      </c>
      <c r="P73" s="25" t="n">
        <v>7180</v>
      </c>
      <c r="Q73" s="30" t="s">
        <v>20</v>
      </c>
      <c r="R73" s="31" t="s">
        <v>20</v>
      </c>
      <c r="S73" s="26" t="s">
        <v>60</v>
      </c>
    </row>
    <row r="74" customFormat="false" ht="17" hidden="false" customHeight="false" outlineLevel="0" collapsed="false">
      <c r="B74" s="21" t="n">
        <v>22</v>
      </c>
      <c r="C74" s="18" t="s">
        <v>61</v>
      </c>
      <c r="E74" s="22" t="e">
        <f aca="false">G74+I74+K74+M74+O74+Q74</f>
        <v>#VALUE!</v>
      </c>
      <c r="F74" s="23" t="n">
        <v>3615043</v>
      </c>
      <c r="G74" s="24" t="n">
        <v>89122</v>
      </c>
      <c r="H74" s="25" t="n">
        <v>1538098</v>
      </c>
      <c r="I74" s="24" t="n">
        <v>6186</v>
      </c>
      <c r="J74" s="25" t="n">
        <v>106100</v>
      </c>
      <c r="K74" s="25" t="n">
        <v>75575</v>
      </c>
      <c r="L74" s="25" t="n">
        <v>1257397</v>
      </c>
      <c r="M74" s="24" t="n">
        <v>42062</v>
      </c>
      <c r="N74" s="25" t="n">
        <v>713248</v>
      </c>
      <c r="O74" s="24" t="n">
        <v>14</v>
      </c>
      <c r="P74" s="31" t="s">
        <v>21</v>
      </c>
      <c r="Q74" s="30" t="s">
        <v>20</v>
      </c>
      <c r="R74" s="31" t="s">
        <v>20</v>
      </c>
      <c r="S74" s="26" t="s">
        <v>62</v>
      </c>
    </row>
    <row r="75" customFormat="false" ht="17" hidden="false" customHeight="false" outlineLevel="0" collapsed="false">
      <c r="B75" s="21" t="n">
        <v>23</v>
      </c>
      <c r="C75" s="18" t="s">
        <v>63</v>
      </c>
      <c r="E75" s="22" t="e">
        <f aca="false">G75+I75+K75+M75+O75+Q75</f>
        <v>#VALUE!</v>
      </c>
      <c r="F75" s="23" t="n">
        <v>649816</v>
      </c>
      <c r="G75" s="24" t="n">
        <v>23790</v>
      </c>
      <c r="H75" s="25" t="n">
        <v>397186</v>
      </c>
      <c r="I75" s="24" t="n">
        <v>356</v>
      </c>
      <c r="J75" s="31" t="s">
        <v>21</v>
      </c>
      <c r="K75" s="25" t="n">
        <v>5248</v>
      </c>
      <c r="L75" s="25" t="n">
        <v>136072</v>
      </c>
      <c r="M75" s="24" t="n">
        <v>8089</v>
      </c>
      <c r="N75" s="25" t="n">
        <v>112558</v>
      </c>
      <c r="O75" s="30" t="s">
        <v>20</v>
      </c>
      <c r="P75" s="31" t="s">
        <v>20</v>
      </c>
      <c r="Q75" s="30" t="s">
        <v>20</v>
      </c>
      <c r="R75" s="31" t="s">
        <v>20</v>
      </c>
      <c r="S75" s="26" t="s">
        <v>64</v>
      </c>
    </row>
    <row r="76" customFormat="false" ht="17" hidden="false" customHeight="false" outlineLevel="0" collapsed="false">
      <c r="B76" s="21" t="n">
        <v>24</v>
      </c>
      <c r="C76" s="18" t="s">
        <v>65</v>
      </c>
      <c r="E76" s="22" t="e">
        <f aca="false">G76+I76+K76+M76+O76+Q76</f>
        <v>#VALUE!</v>
      </c>
      <c r="F76" s="23" t="n">
        <v>3124699</v>
      </c>
      <c r="G76" s="24" t="n">
        <v>57330</v>
      </c>
      <c r="H76" s="25" t="n">
        <v>1003296</v>
      </c>
      <c r="I76" s="30" t="s">
        <v>20</v>
      </c>
      <c r="J76" s="31" t="s">
        <v>20</v>
      </c>
      <c r="K76" s="25" t="n">
        <v>97707</v>
      </c>
      <c r="L76" s="25" t="n">
        <v>1674469</v>
      </c>
      <c r="M76" s="24" t="n">
        <v>28412</v>
      </c>
      <c r="N76" s="25" t="n">
        <v>445834</v>
      </c>
      <c r="O76" s="24" t="n">
        <v>38</v>
      </c>
      <c r="P76" s="31" t="s">
        <v>21</v>
      </c>
      <c r="Q76" s="30" t="s">
        <v>20</v>
      </c>
      <c r="R76" s="31" t="s">
        <v>20</v>
      </c>
      <c r="S76" s="26" t="s">
        <v>66</v>
      </c>
    </row>
    <row r="77" customFormat="false" ht="17" hidden="false" customHeight="false" outlineLevel="0" collapsed="false">
      <c r="B77" s="21" t="n">
        <v>25</v>
      </c>
      <c r="C77" s="18" t="s">
        <v>67</v>
      </c>
      <c r="E77" s="22" t="e">
        <f aca="false">G77+I77+K77+M77+O77+Q77</f>
        <v>#VALUE!</v>
      </c>
      <c r="F77" s="23" t="n">
        <v>2335939</v>
      </c>
      <c r="G77" s="24" t="n">
        <v>78345</v>
      </c>
      <c r="H77" s="25" t="n">
        <v>1343953</v>
      </c>
      <c r="I77" s="30" t="s">
        <v>20</v>
      </c>
      <c r="J77" s="31" t="s">
        <v>20</v>
      </c>
      <c r="K77" s="25" t="n">
        <v>14417</v>
      </c>
      <c r="L77" s="25" t="n">
        <v>432060</v>
      </c>
      <c r="M77" s="24" t="n">
        <v>39933</v>
      </c>
      <c r="N77" s="25" t="n">
        <v>559676</v>
      </c>
      <c r="O77" s="24" t="n">
        <v>19</v>
      </c>
      <c r="P77" s="31" t="s">
        <v>21</v>
      </c>
      <c r="Q77" s="30" t="s">
        <v>20</v>
      </c>
      <c r="R77" s="31" t="s">
        <v>20</v>
      </c>
      <c r="S77" s="26" t="s">
        <v>68</v>
      </c>
    </row>
    <row r="78" customFormat="false" ht="12" hidden="false" customHeight="true" outlineLevel="0" collapsed="false">
      <c r="C78" s="32"/>
      <c r="E78" s="33"/>
      <c r="F78" s="34"/>
      <c r="G78" s="24"/>
      <c r="H78" s="25"/>
      <c r="I78" s="24"/>
      <c r="J78" s="25"/>
      <c r="K78" s="25"/>
      <c r="L78" s="25"/>
      <c r="M78" s="24"/>
      <c r="N78" s="25"/>
      <c r="O78" s="24"/>
      <c r="P78" s="25"/>
      <c r="Q78" s="24"/>
      <c r="R78" s="25"/>
      <c r="S78" s="11"/>
    </row>
    <row r="79" customFormat="false" ht="17" hidden="false" customHeight="false" outlineLevel="0" collapsed="false">
      <c r="B79" s="21" t="n">
        <v>26</v>
      </c>
      <c r="C79" s="18" t="s">
        <v>69</v>
      </c>
      <c r="E79" s="22" t="e">
        <f aca="false">G79+I79+K79+M79+O79+Q79</f>
        <v>#VALUE!</v>
      </c>
      <c r="F79" s="23" t="n">
        <v>1603779</v>
      </c>
      <c r="G79" s="24" t="n">
        <v>47835</v>
      </c>
      <c r="H79" s="25" t="n">
        <v>787488</v>
      </c>
      <c r="I79" s="24" t="n">
        <v>4388</v>
      </c>
      <c r="J79" s="31" t="s">
        <v>21</v>
      </c>
      <c r="K79" s="25" t="n">
        <v>14735</v>
      </c>
      <c r="L79" s="25" t="n">
        <v>279859</v>
      </c>
      <c r="M79" s="24" t="n">
        <v>22735</v>
      </c>
      <c r="N79" s="25" t="n">
        <v>356032</v>
      </c>
      <c r="O79" s="24" t="n">
        <v>47</v>
      </c>
      <c r="P79" s="31" t="s">
        <v>21</v>
      </c>
      <c r="Q79" s="30" t="s">
        <v>20</v>
      </c>
      <c r="R79" s="31" t="s">
        <v>20</v>
      </c>
      <c r="S79" s="26" t="s">
        <v>70</v>
      </c>
    </row>
    <row r="80" customFormat="false" ht="17" hidden="false" customHeight="false" outlineLevel="0" collapsed="false">
      <c r="B80" s="21" t="n">
        <v>27</v>
      </c>
      <c r="C80" s="18" t="s">
        <v>71</v>
      </c>
      <c r="E80" s="22" t="e">
        <f aca="false">G80+I80+K80+M80+O80+Q80</f>
        <v>#VALUE!</v>
      </c>
      <c r="F80" s="23" t="n">
        <v>3255710</v>
      </c>
      <c r="G80" s="24" t="n">
        <v>36642</v>
      </c>
      <c r="H80" s="25" t="n">
        <v>650610</v>
      </c>
      <c r="I80" s="24" t="n">
        <v>3619</v>
      </c>
      <c r="J80" s="25" t="n">
        <v>113800</v>
      </c>
      <c r="K80" s="25" t="n">
        <v>72498</v>
      </c>
      <c r="L80" s="25" t="n">
        <v>1587557</v>
      </c>
      <c r="M80" s="24" t="n">
        <v>52142</v>
      </c>
      <c r="N80" s="25" t="n">
        <v>903743</v>
      </c>
      <c r="O80" s="30" t="s">
        <v>20</v>
      </c>
      <c r="P80" s="31" t="s">
        <v>20</v>
      </c>
      <c r="Q80" s="30" t="s">
        <v>20</v>
      </c>
      <c r="R80" s="31" t="s">
        <v>20</v>
      </c>
      <c r="S80" s="26" t="s">
        <v>72</v>
      </c>
    </row>
    <row r="81" customFormat="false" ht="17" hidden="false" customHeight="false" outlineLevel="0" collapsed="false">
      <c r="B81" s="21" t="n">
        <v>28</v>
      </c>
      <c r="C81" s="18" t="s">
        <v>73</v>
      </c>
      <c r="E81" s="22" t="e">
        <f aca="false">G81+I81+K81+M81+O81+Q81</f>
        <v>#VALUE!</v>
      </c>
      <c r="F81" s="23" t="n">
        <v>2633730</v>
      </c>
      <c r="G81" s="24" t="n">
        <v>75618</v>
      </c>
      <c r="H81" s="25" t="n">
        <v>1276990</v>
      </c>
      <c r="I81" s="24" t="n">
        <v>9503</v>
      </c>
      <c r="J81" s="31" t="s">
        <v>21</v>
      </c>
      <c r="K81" s="25" t="n">
        <v>19086</v>
      </c>
      <c r="L81" s="25" t="n">
        <v>353323</v>
      </c>
      <c r="M81" s="24" t="n">
        <v>49475</v>
      </c>
      <c r="N81" s="25" t="n">
        <v>843417</v>
      </c>
      <c r="O81" s="30" t="s">
        <v>20</v>
      </c>
      <c r="P81" s="31" t="s">
        <v>20</v>
      </c>
      <c r="Q81" s="30" t="s">
        <v>20</v>
      </c>
      <c r="R81" s="31" t="s">
        <v>20</v>
      </c>
      <c r="S81" s="26" t="s">
        <v>74</v>
      </c>
    </row>
    <row r="82" customFormat="false" ht="17" hidden="false" customHeight="false" outlineLevel="0" collapsed="false">
      <c r="B82" s="21" t="n">
        <v>29</v>
      </c>
      <c r="C82" s="18" t="s">
        <v>75</v>
      </c>
      <c r="E82" s="22" t="e">
        <f aca="false">G82+I82+K82+M82+O82+Q82</f>
        <v>#VALUE!</v>
      </c>
      <c r="F82" s="23" t="n">
        <v>1762138</v>
      </c>
      <c r="G82" s="24" t="n">
        <v>49249</v>
      </c>
      <c r="H82" s="25" t="n">
        <v>844153</v>
      </c>
      <c r="I82" s="24" t="n">
        <v>4097</v>
      </c>
      <c r="J82" s="25" t="n">
        <v>168100</v>
      </c>
      <c r="K82" s="25" t="n">
        <v>216</v>
      </c>
      <c r="L82" s="25" t="n">
        <v>4433</v>
      </c>
      <c r="M82" s="24" t="n">
        <v>50342</v>
      </c>
      <c r="N82" s="25" t="n">
        <v>745362</v>
      </c>
      <c r="O82" s="24" t="n">
        <v>11</v>
      </c>
      <c r="P82" s="31" t="s">
        <v>21</v>
      </c>
      <c r="Q82" s="30" t="s">
        <v>20</v>
      </c>
      <c r="R82" s="31" t="s">
        <v>20</v>
      </c>
      <c r="S82" s="26" t="s">
        <v>76</v>
      </c>
    </row>
    <row r="83" customFormat="false" ht="17" hidden="false" customHeight="false" outlineLevel="0" collapsed="false">
      <c r="B83" s="21" t="n">
        <v>30</v>
      </c>
      <c r="C83" s="18" t="s">
        <v>77</v>
      </c>
      <c r="E83" s="22" t="e">
        <f aca="false">G83+I83+K83+M83+O83+Q83</f>
        <v>#VALUE!</v>
      </c>
      <c r="F83" s="23" t="n">
        <v>2633682</v>
      </c>
      <c r="G83" s="24" t="n">
        <v>108736</v>
      </c>
      <c r="H83" s="25" t="n">
        <v>1725500</v>
      </c>
      <c r="I83" s="30" t="s">
        <v>20</v>
      </c>
      <c r="J83" s="31" t="s">
        <v>20</v>
      </c>
      <c r="K83" s="25" t="n">
        <v>14953</v>
      </c>
      <c r="L83" s="25" t="n">
        <v>175090</v>
      </c>
      <c r="M83" s="24" t="n">
        <v>58682</v>
      </c>
      <c r="N83" s="25" t="n">
        <v>732792</v>
      </c>
      <c r="O83" s="24" t="n">
        <v>22</v>
      </c>
      <c r="P83" s="31" t="s">
        <v>21</v>
      </c>
      <c r="Q83" s="30" t="s">
        <v>20</v>
      </c>
      <c r="R83" s="31" t="s">
        <v>20</v>
      </c>
      <c r="S83" s="26" t="s">
        <v>78</v>
      </c>
    </row>
    <row r="84" customFormat="false" ht="14.1" hidden="false" customHeight="true" outlineLevel="0" collapsed="false">
      <c r="A84" s="9"/>
      <c r="B84" s="9"/>
      <c r="C84" s="9"/>
      <c r="D84" s="9"/>
      <c r="E84" s="10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10"/>
    </row>
    <row r="85" customFormat="false" ht="18" hidden="false" customHeight="true" outlineLevel="0" collapsed="false">
      <c r="C85" s="38" t="s">
        <v>81</v>
      </c>
      <c r="E85" s="2"/>
      <c r="G85" s="2"/>
      <c r="I85" s="2"/>
      <c r="M85" s="2"/>
      <c r="O85" s="2"/>
      <c r="Q85" s="2"/>
      <c r="S85" s="2"/>
    </row>
    <row r="86" customFormat="false" ht="14.65" hidden="false" customHeight="false" outlineLevel="0" collapsed="false">
      <c r="E86" s="2"/>
      <c r="G86" s="2"/>
      <c r="I86" s="2"/>
      <c r="M86" s="2"/>
      <c r="O86" s="2"/>
      <c r="Q86" s="2"/>
      <c r="S86" s="2"/>
    </row>
    <row r="87" customFormat="false" ht="14.65" hidden="false" customHeight="false" outlineLevel="0" collapsed="false">
      <c r="E87" s="2"/>
      <c r="G87" s="2"/>
      <c r="I87" s="2"/>
      <c r="M87" s="2"/>
      <c r="O87" s="2"/>
      <c r="Q87" s="2"/>
      <c r="S87" s="2"/>
    </row>
    <row r="88" customFormat="false" ht="14.65" hidden="false" customHeight="false" outlineLevel="0" collapsed="false">
      <c r="C88" s="5"/>
      <c r="E88" s="28"/>
      <c r="G88" s="2"/>
      <c r="I88" s="2"/>
      <c r="M88" s="2"/>
      <c r="O88" s="2"/>
      <c r="Q88" s="2"/>
      <c r="S88" s="2"/>
    </row>
    <row r="89" customFormat="false" ht="14.65" hidden="false" customHeight="false" outlineLevel="0" collapsed="false">
      <c r="E89" s="2"/>
      <c r="G89" s="2"/>
      <c r="I89" s="2"/>
      <c r="M89" s="2"/>
      <c r="O89" s="2"/>
      <c r="Q89" s="2"/>
      <c r="S89" s="2"/>
    </row>
    <row r="90" customFormat="false" ht="14.65" hidden="false" customHeight="false" outlineLevel="0" collapsed="false">
      <c r="E90" s="2"/>
      <c r="G90" s="2"/>
      <c r="I90" s="2"/>
      <c r="M90" s="2"/>
      <c r="O90" s="2"/>
      <c r="Q90" s="2"/>
      <c r="S90" s="2"/>
    </row>
    <row r="91" customFormat="false" ht="14.65" hidden="false" customHeight="false" outlineLevel="0" collapsed="false">
      <c r="E91" s="2"/>
      <c r="G91" s="2"/>
      <c r="I91" s="2"/>
      <c r="M91" s="2"/>
      <c r="O91" s="2"/>
      <c r="Q91" s="2"/>
      <c r="S91" s="2"/>
    </row>
    <row r="92" customFormat="false" ht="14.65" hidden="false" customHeight="false" outlineLevel="0" collapsed="false">
      <c r="E92" s="2"/>
      <c r="G92" s="2"/>
      <c r="I92" s="2"/>
      <c r="M92" s="2"/>
      <c r="O92" s="2"/>
      <c r="Q92" s="2"/>
      <c r="S92" s="2"/>
    </row>
    <row r="93" customFormat="false" ht="14.65" hidden="false" customHeight="false" outlineLevel="0" collapsed="false">
      <c r="E93" s="2"/>
      <c r="G93" s="2"/>
      <c r="I93" s="2"/>
      <c r="M93" s="2"/>
      <c r="O93" s="2"/>
      <c r="Q93" s="2"/>
      <c r="S93" s="2"/>
    </row>
    <row r="94" customFormat="false" ht="14.65" hidden="false" customHeight="false" outlineLevel="0" collapsed="false">
      <c r="E94" s="2"/>
      <c r="G94" s="2"/>
      <c r="I94" s="2"/>
      <c r="M94" s="2"/>
      <c r="O94" s="2"/>
      <c r="Q94" s="2"/>
      <c r="S94" s="2"/>
    </row>
    <row r="95" customFormat="false" ht="14.65" hidden="false" customHeight="false" outlineLevel="0" collapsed="false">
      <c r="E95" s="2"/>
      <c r="G95" s="2"/>
      <c r="I95" s="2"/>
      <c r="M95" s="2"/>
      <c r="O95" s="2"/>
      <c r="Q95" s="2"/>
      <c r="S95" s="2"/>
    </row>
    <row r="96" customFormat="false" ht="14.65" hidden="false" customHeight="false" outlineLevel="0" collapsed="false">
      <c r="E96" s="2"/>
      <c r="G96" s="2"/>
      <c r="I96" s="2"/>
      <c r="M96" s="2"/>
      <c r="O96" s="2"/>
      <c r="Q96" s="2"/>
      <c r="S96" s="2"/>
    </row>
  </sheetData>
  <mergeCells count="6">
    <mergeCell ref="A3:S3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