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37</definedName>
    <definedName function="false" hidden="false" localSheetId="0" name="Print_Area_MI" vbProcedure="false">Sheet1!$A$3:$M$37</definedName>
    <definedName function="false" hidden="false" localSheetId="0" name="\a" vbProcedure="false">Sheet1!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2"/>
        <rFont val="Noto Sans"/>
        <family val="2"/>
      </rPr>
      <t xml:space="preserve">９４．　利用関係別新設住宅着工状況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（単位　床面積の合計　㎡）</t>
  </si>
  <si>
    <t xml:space="preserve">年　月</t>
  </si>
  <si>
    <t xml:space="preserve">総　　　　　　数</t>
  </si>
  <si>
    <t xml:space="preserve">持　　　　　家</t>
  </si>
  <si>
    <t xml:space="preserve">貸　　　　　家</t>
  </si>
  <si>
    <t xml:space="preserve">給　与　住　宅</t>
  </si>
  <si>
    <t xml:space="preserve">分　譲　住　宅</t>
  </si>
  <si>
    <t xml:space="preserve">戸　数</t>
  </si>
  <si>
    <t xml:space="preserve">床 面 積</t>
  </si>
  <si>
    <t xml:space="preserve">の 合 計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</t>
    </r>
  </si>
  <si>
    <t xml:space="preserve">　　資　料：建設省建設経済局調査情報課「建築統計年報」，「建設統計月報」</t>
  </si>
  <si>
    <r>
      <rPr>
        <sz val="10"/>
        <rFont val="Noto Sans"/>
        <family val="2"/>
      </rPr>
      <t xml:space="preserve"> 注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の各月の数字は月報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0.4"/>
    <col collapsed="false" customWidth="true" hidden="false" outlineLevel="0" max="3" min="3" style="0" width="1.96"/>
    <col collapsed="false" customWidth="true" hidden="false" outlineLevel="0" max="5" min="5" style="0" width="15.24"/>
    <col collapsed="false" customWidth="true" hidden="false" outlineLevel="0" max="7" min="7" style="0" width="15.24"/>
    <col collapsed="false" customWidth="true" hidden="false" outlineLevel="0" max="9" min="9" style="0" width="15.24"/>
    <col collapsed="false" customWidth="true" hidden="false" outlineLevel="0" max="11" min="11" style="0" width="15.24"/>
    <col collapsed="false" customWidth="true" hidden="false" outlineLevel="0" max="12" min="12" style="0" width="11.61"/>
    <col collapsed="false" customWidth="true" hidden="false" outlineLevel="0" max="13" min="13" style="0" width="15.2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4.65" hidden="false" customHeight="false" outlineLevel="0" collapsed="false">
      <c r="A5" s="2"/>
      <c r="B5" s="3"/>
      <c r="C5" s="2"/>
      <c r="D5" s="2"/>
      <c r="E5" s="3"/>
    </row>
    <row r="6" customFormat="false" ht="18" hidden="false" customHeight="true" outlineLevel="0" collapsed="false">
      <c r="A6" s="4"/>
      <c r="B6" s="5" t="s">
        <v>1</v>
      </c>
      <c r="C6" s="4"/>
      <c r="D6" s="6"/>
      <c r="E6" s="6"/>
      <c r="F6" s="4"/>
      <c r="G6" s="4"/>
      <c r="H6" s="4"/>
      <c r="I6" s="4"/>
      <c r="J6" s="4"/>
      <c r="K6" s="4"/>
      <c r="L6" s="4"/>
      <c r="M6" s="4"/>
    </row>
    <row r="7" customFormat="false" ht="24.95" hidden="false" customHeight="true" outlineLevel="0" collapsed="false">
      <c r="B7" s="7" t="s">
        <v>2</v>
      </c>
      <c r="D7" s="8" t="s">
        <v>3</v>
      </c>
      <c r="E7" s="9"/>
      <c r="F7" s="8" t="s">
        <v>4</v>
      </c>
      <c r="G7" s="9"/>
      <c r="H7" s="8" t="s">
        <v>5</v>
      </c>
      <c r="I7" s="9"/>
      <c r="J7" s="10" t="s">
        <v>6</v>
      </c>
      <c r="K7" s="9"/>
      <c r="L7" s="10" t="s">
        <v>7</v>
      </c>
      <c r="M7" s="9"/>
    </row>
    <row r="8" customFormat="false" ht="20.1" hidden="false" customHeight="true" outlineLevel="0" collapsed="false">
      <c r="D8" s="11" t="s">
        <v>8</v>
      </c>
      <c r="E8" s="11" t="s">
        <v>9</v>
      </c>
      <c r="F8" s="11" t="s">
        <v>8</v>
      </c>
      <c r="G8" s="11" t="s">
        <v>9</v>
      </c>
      <c r="H8" s="11" t="s">
        <v>8</v>
      </c>
      <c r="I8" s="11" t="s">
        <v>9</v>
      </c>
      <c r="J8" s="11" t="s">
        <v>8</v>
      </c>
      <c r="K8" s="11" t="s">
        <v>9</v>
      </c>
      <c r="L8" s="11" t="s">
        <v>8</v>
      </c>
      <c r="M8" s="11" t="s">
        <v>9</v>
      </c>
    </row>
    <row r="9" customFormat="false" ht="20.1" hidden="false" customHeight="true" outlineLevel="0" collapsed="false">
      <c r="A9" s="9"/>
      <c r="B9" s="9"/>
      <c r="C9" s="9"/>
      <c r="D9" s="12"/>
      <c r="E9" s="13" t="s">
        <v>10</v>
      </c>
      <c r="F9" s="12"/>
      <c r="G9" s="13" t="s">
        <v>10</v>
      </c>
      <c r="H9" s="12"/>
      <c r="I9" s="13" t="s">
        <v>10</v>
      </c>
      <c r="J9" s="12"/>
      <c r="K9" s="13" t="s">
        <v>10</v>
      </c>
      <c r="L9" s="12"/>
      <c r="M9" s="13" t="s">
        <v>10</v>
      </c>
      <c r="N9" s="2"/>
      <c r="O9" s="2"/>
      <c r="P9" s="2"/>
      <c r="Q9" s="2"/>
      <c r="R9" s="2"/>
      <c r="S9" s="2"/>
      <c r="T9" s="2"/>
      <c r="U9" s="2"/>
      <c r="V9" s="2"/>
    </row>
    <row r="10" customFormat="false" ht="15.95" hidden="false" customHeight="true" outlineLevel="0" collapsed="false">
      <c r="D10" s="14"/>
      <c r="F10" s="2"/>
      <c r="H10" s="2"/>
      <c r="L10" s="2"/>
      <c r="M10" s="2"/>
      <c r="W10" s="2"/>
    </row>
    <row r="11" customFormat="false" ht="15.95" hidden="false" customHeight="true" outlineLevel="0" collapsed="false">
      <c r="B11" s="7" t="s">
        <v>11</v>
      </c>
      <c r="D11" s="15" t="n">
        <f aca="false">F11+H11+J11+L11</f>
        <v>76015</v>
      </c>
      <c r="E11" s="16" t="n">
        <f aca="false">G11+I11+K11+M11</f>
        <v>5585083</v>
      </c>
      <c r="F11" s="17" t="n">
        <v>23824</v>
      </c>
      <c r="G11" s="18" t="n">
        <v>2810903</v>
      </c>
      <c r="H11" s="17" t="n">
        <v>38034</v>
      </c>
      <c r="I11" s="18" t="n">
        <v>1524915</v>
      </c>
      <c r="J11" s="18" t="n">
        <v>896</v>
      </c>
      <c r="K11" s="18" t="n">
        <v>68302</v>
      </c>
      <c r="L11" s="17" t="n">
        <v>13261</v>
      </c>
      <c r="M11" s="17" t="n">
        <v>1180963</v>
      </c>
      <c r="W11" s="2"/>
    </row>
    <row r="12" customFormat="false" ht="15.95" hidden="false" customHeight="true" outlineLevel="0" collapsed="false">
      <c r="B12" s="19" t="s">
        <v>12</v>
      </c>
      <c r="D12" s="15" t="n">
        <f aca="false">F12+H12+J12+L12</f>
        <v>100988</v>
      </c>
      <c r="E12" s="16" t="n">
        <f aca="false">G12+I12+K12+M12</f>
        <v>7116911</v>
      </c>
      <c r="F12" s="17" t="n">
        <v>26656</v>
      </c>
      <c r="G12" s="18" t="n">
        <v>3208688</v>
      </c>
      <c r="H12" s="17" t="n">
        <v>55076</v>
      </c>
      <c r="I12" s="18" t="n">
        <v>2181605</v>
      </c>
      <c r="J12" s="18" t="n">
        <v>1081</v>
      </c>
      <c r="K12" s="18" t="n">
        <v>89175</v>
      </c>
      <c r="L12" s="17" t="n">
        <v>18175</v>
      </c>
      <c r="M12" s="17" t="n">
        <v>1637443</v>
      </c>
      <c r="W12" s="2"/>
    </row>
    <row r="13" customFormat="false" ht="15.95" hidden="false" customHeight="true" outlineLevel="0" collapsed="false">
      <c r="B13" s="19" t="s">
        <v>13</v>
      </c>
      <c r="D13" s="15" t="n">
        <f aca="false">F13+H13+J13+L13</f>
        <v>89050</v>
      </c>
      <c r="E13" s="16" t="n">
        <f aca="false">G13+I13+K13+M13</f>
        <v>7031361</v>
      </c>
      <c r="F13" s="17" t="n">
        <v>24999</v>
      </c>
      <c r="G13" s="18" t="n">
        <v>3047250</v>
      </c>
      <c r="H13" s="17" t="n">
        <v>43916</v>
      </c>
      <c r="I13" s="18" t="n">
        <v>1993885</v>
      </c>
      <c r="J13" s="18" t="n">
        <v>1383</v>
      </c>
      <c r="K13" s="18" t="n">
        <v>94869</v>
      </c>
      <c r="L13" s="17" t="n">
        <v>18752</v>
      </c>
      <c r="M13" s="17" t="n">
        <v>1895357</v>
      </c>
      <c r="W13" s="2"/>
    </row>
    <row r="14" customFormat="false" ht="15.95" hidden="false" customHeight="true" outlineLevel="0" collapsed="false">
      <c r="A14" s="2"/>
      <c r="B14" s="20" t="s">
        <v>14</v>
      </c>
      <c r="C14" s="2"/>
      <c r="D14" s="15" t="n">
        <f aca="false">F14+H14+J14+L14</f>
        <v>88960</v>
      </c>
      <c r="E14" s="21" t="n">
        <f aca="false">G14+I14+K14+M14</f>
        <v>7211649</v>
      </c>
      <c r="F14" s="17" t="n">
        <v>24915</v>
      </c>
      <c r="G14" s="18" t="n">
        <v>3085318</v>
      </c>
      <c r="H14" s="17" t="n">
        <v>41176</v>
      </c>
      <c r="I14" s="18" t="n">
        <v>1883149</v>
      </c>
      <c r="J14" s="18" t="n">
        <v>1746</v>
      </c>
      <c r="K14" s="18" t="n">
        <v>129455</v>
      </c>
      <c r="L14" s="17" t="n">
        <v>21123</v>
      </c>
      <c r="M14" s="17" t="n">
        <v>2113727</v>
      </c>
      <c r="W14" s="2"/>
    </row>
    <row r="15" customFormat="false" ht="15.95" hidden="false" customHeight="true" outlineLevel="0" collapsed="false">
      <c r="A15" s="22"/>
      <c r="B15" s="19" t="s">
        <v>15</v>
      </c>
      <c r="D15" s="15" t="n">
        <f aca="false">F15+H15+J15+L15</f>
        <v>94239</v>
      </c>
      <c r="E15" s="16" t="n">
        <f aca="false">G15+I15+K15+M15</f>
        <v>7490749</v>
      </c>
      <c r="F15" s="17" t="n">
        <v>22666</v>
      </c>
      <c r="G15" s="18" t="n">
        <v>2901226</v>
      </c>
      <c r="H15" s="17" t="n">
        <v>43407</v>
      </c>
      <c r="I15" s="18" t="n">
        <v>1877361</v>
      </c>
      <c r="J15" s="18" t="n">
        <v>2583</v>
      </c>
      <c r="K15" s="18" t="n">
        <v>171724</v>
      </c>
      <c r="L15" s="17" t="n">
        <v>25583</v>
      </c>
      <c r="M15" s="17" t="n">
        <v>2540438</v>
      </c>
      <c r="W15" s="2"/>
    </row>
    <row r="16" customFormat="false" ht="15.95" hidden="false" customHeight="true" outlineLevel="0" collapsed="false">
      <c r="B16" s="19" t="s">
        <v>16</v>
      </c>
      <c r="D16" s="15" t="n">
        <f aca="false">F16+H16+J16+L16</f>
        <v>85439</v>
      </c>
      <c r="E16" s="16" t="n">
        <f aca="false">G16+I16+K16+M16</f>
        <v>6794229</v>
      </c>
      <c r="F16" s="17" t="n">
        <v>21011</v>
      </c>
      <c r="G16" s="18" t="n">
        <v>2712771</v>
      </c>
      <c r="H16" s="17" t="n">
        <v>36881</v>
      </c>
      <c r="I16" s="18" t="n">
        <v>1597402</v>
      </c>
      <c r="J16" s="18" t="n">
        <v>3313</v>
      </c>
      <c r="K16" s="18" t="n">
        <v>233584</v>
      </c>
      <c r="L16" s="17" t="n">
        <v>24234</v>
      </c>
      <c r="M16" s="18" t="n">
        <v>2250472</v>
      </c>
    </row>
    <row r="17" customFormat="false" ht="15.95" hidden="false" customHeight="true" outlineLevel="0" collapsed="false">
      <c r="B17" s="19" t="s">
        <v>17</v>
      </c>
      <c r="D17" s="15" t="n">
        <f aca="false">F17+H17+J17+L17</f>
        <v>82505</v>
      </c>
      <c r="E17" s="16" t="n">
        <f aca="false">G17+I17+K17+M17</f>
        <v>6330422</v>
      </c>
      <c r="F17" s="17" t="n">
        <v>21538</v>
      </c>
      <c r="G17" s="18" t="n">
        <v>2789662</v>
      </c>
      <c r="H17" s="17" t="n">
        <v>44251</v>
      </c>
      <c r="I17" s="18" t="n">
        <v>1964172</v>
      </c>
      <c r="J17" s="18" t="n">
        <v>2389</v>
      </c>
      <c r="K17" s="18" t="n">
        <v>174431</v>
      </c>
      <c r="L17" s="17" t="n">
        <v>14327</v>
      </c>
      <c r="M17" s="18" t="n">
        <v>1402157</v>
      </c>
    </row>
    <row r="18" customFormat="false" ht="15.95" hidden="false" customHeight="true" outlineLevel="0" collapsed="false">
      <c r="B18" s="19" t="s">
        <v>18</v>
      </c>
      <c r="D18" s="15" t="n">
        <f aca="false">F18+H18+J18+L18</f>
        <v>84326</v>
      </c>
      <c r="E18" s="16" t="n">
        <f aca="false">G18+I18+K18+M18</f>
        <v>6847627</v>
      </c>
      <c r="F18" s="21" t="n">
        <v>22627</v>
      </c>
      <c r="G18" s="16" t="n">
        <v>2952550</v>
      </c>
      <c r="H18" s="21" t="n">
        <v>37842</v>
      </c>
      <c r="I18" s="16" t="n">
        <v>1778446</v>
      </c>
      <c r="J18" s="16" t="n">
        <v>2177</v>
      </c>
      <c r="K18" s="16" t="n">
        <v>116991</v>
      </c>
      <c r="L18" s="21" t="n">
        <v>21680</v>
      </c>
      <c r="M18" s="16" t="n">
        <v>1999640</v>
      </c>
    </row>
    <row r="19" customFormat="false" ht="15.95" hidden="false" customHeight="true" outlineLevel="0" collapsed="false">
      <c r="B19" s="19" t="s">
        <v>19</v>
      </c>
      <c r="D19" s="15" t="n">
        <f aca="false">F19+H19+J19+L19</f>
        <v>87278</v>
      </c>
      <c r="E19" s="16" t="n">
        <f aca="false">G19+I19+K19+M19</f>
        <v>7716075</v>
      </c>
      <c r="F19" s="21" t="n">
        <v>25842</v>
      </c>
      <c r="G19" s="16" t="n">
        <v>3384999</v>
      </c>
      <c r="H19" s="21" t="n">
        <v>28919</v>
      </c>
      <c r="I19" s="16" t="n">
        <v>1416594</v>
      </c>
      <c r="J19" s="16" t="n">
        <v>1514</v>
      </c>
      <c r="K19" s="16" t="n">
        <v>108674</v>
      </c>
      <c r="L19" s="21" t="n">
        <v>31003</v>
      </c>
      <c r="M19" s="16" t="n">
        <v>2805808</v>
      </c>
    </row>
    <row r="20" customFormat="false" ht="15.95" hidden="false" customHeight="true" outlineLevel="0" collapsed="false">
      <c r="B20" s="22"/>
      <c r="D20" s="23"/>
      <c r="E20" s="24"/>
      <c r="F20" s="25"/>
      <c r="G20" s="24"/>
      <c r="H20" s="25"/>
      <c r="I20" s="24"/>
      <c r="J20" s="24"/>
      <c r="K20" s="24"/>
      <c r="L20" s="25"/>
      <c r="M20" s="24"/>
    </row>
    <row r="21" customFormat="false" ht="15.95" hidden="false" customHeight="true" outlineLevel="0" collapsed="false">
      <c r="B21" s="26" t="s">
        <v>20</v>
      </c>
      <c r="C21" s="27"/>
      <c r="D21" s="28" t="n">
        <f aca="false">D23+D24+D25+D26+D27+D28+D30+D31+D32+D33+D34+D35</f>
        <v>71729</v>
      </c>
      <c r="E21" s="29" t="n">
        <f aca="false">E23+E24+E25+E26+E27+E28+E30+E31+E32+E33+E34+E35</f>
        <v>6637285</v>
      </c>
      <c r="F21" s="30" t="n">
        <f aca="false">F23+F24+F25+F26+F27+F28+F30+F31+F32+F33+F34+F35</f>
        <v>23483</v>
      </c>
      <c r="G21" s="29" t="n">
        <f aca="false">G23+G24+G25+G26+G27+G28+G30+G31+G32+G33+G34+G35</f>
        <v>3066142</v>
      </c>
      <c r="H21" s="30" t="n">
        <f aca="false">H23+H24+H25+H26+H27+H28+H30+H31+H32+H33+H34+H35</f>
        <v>21454</v>
      </c>
      <c r="I21" s="29" t="n">
        <f aca="false">I23+I24+I25+I26+I27+I28+I30+I31+I32+I33+I34+I35</f>
        <v>1073243</v>
      </c>
      <c r="J21" s="29" t="n">
        <f aca="false">J23+J24+J25+J26+J27+J28+J30+J31+J32+J33+J34+J35</f>
        <v>797</v>
      </c>
      <c r="K21" s="29" t="n">
        <f aca="false">K23+K24+K25+K26+K27+K28+K30+K31+K32+K33+K34+K35</f>
        <v>48874</v>
      </c>
      <c r="L21" s="30" t="n">
        <f aca="false">L23+L24+L25+L26+L27+L28+L30+L31+L32+L33+L34+L35</f>
        <v>25995</v>
      </c>
      <c r="M21" s="29" t="n">
        <f aca="false">M23+M24+M25+M26+M27+M28+M30+M31+M32+M33+M34+M35</f>
        <v>2449026</v>
      </c>
    </row>
    <row r="22" customFormat="false" ht="15.95" hidden="false" customHeight="true" outlineLevel="0" collapsed="false">
      <c r="D22" s="31"/>
      <c r="E22" s="24"/>
      <c r="F22" s="32"/>
      <c r="G22" s="24"/>
      <c r="H22" s="32"/>
      <c r="I22" s="24"/>
      <c r="J22" s="24"/>
      <c r="K22" s="24"/>
      <c r="L22" s="32"/>
      <c r="M22" s="24"/>
    </row>
    <row r="23" customFormat="false" ht="15.95" hidden="false" customHeight="true" outlineLevel="0" collapsed="false">
      <c r="B23" s="33" t="s">
        <v>21</v>
      </c>
      <c r="D23" s="15" t="n">
        <f aca="false">F23+H23+J23+L23</f>
        <v>7027</v>
      </c>
      <c r="E23" s="16" t="n">
        <f aca="false">G23+I23+K23+M23</f>
        <v>657031</v>
      </c>
      <c r="F23" s="17" t="n">
        <v>2018</v>
      </c>
      <c r="G23" s="18" t="n">
        <v>261025</v>
      </c>
      <c r="H23" s="17" t="n">
        <v>1967</v>
      </c>
      <c r="I23" s="18" t="n">
        <v>101379</v>
      </c>
      <c r="J23" s="18" t="n">
        <v>20</v>
      </c>
      <c r="K23" s="18" t="n">
        <v>1627</v>
      </c>
      <c r="L23" s="17" t="n">
        <v>3022</v>
      </c>
      <c r="M23" s="18" t="n">
        <v>293000</v>
      </c>
    </row>
    <row r="24" customFormat="false" ht="15.95" hidden="false" customHeight="true" outlineLevel="0" collapsed="false">
      <c r="B24" s="33" t="s">
        <v>22</v>
      </c>
      <c r="D24" s="15" t="n">
        <f aca="false">F24+H24+J24+L24</f>
        <v>6171</v>
      </c>
      <c r="E24" s="16" t="n">
        <f aca="false">G24+I24+K24+M24</f>
        <v>595047</v>
      </c>
      <c r="F24" s="17" t="n">
        <v>2040</v>
      </c>
      <c r="G24" s="18" t="n">
        <v>263939</v>
      </c>
      <c r="H24" s="17" t="n">
        <v>1720</v>
      </c>
      <c r="I24" s="18" t="n">
        <v>97717</v>
      </c>
      <c r="J24" s="18" t="n">
        <v>84</v>
      </c>
      <c r="K24" s="18" t="n">
        <v>5370</v>
      </c>
      <c r="L24" s="17" t="n">
        <v>2327</v>
      </c>
      <c r="M24" s="18" t="n">
        <v>228021</v>
      </c>
    </row>
    <row r="25" customFormat="false" ht="15.95" hidden="false" customHeight="true" outlineLevel="0" collapsed="false">
      <c r="B25" s="33" t="s">
        <v>23</v>
      </c>
      <c r="D25" s="15" t="n">
        <f aca="false">F25+H25+J25+L25</f>
        <v>4686</v>
      </c>
      <c r="E25" s="16" t="n">
        <f aca="false">G25+I25+K25+M25</f>
        <v>459401</v>
      </c>
      <c r="F25" s="17" t="n">
        <v>1742</v>
      </c>
      <c r="G25" s="18" t="n">
        <v>233747</v>
      </c>
      <c r="H25" s="17" t="n">
        <v>1112</v>
      </c>
      <c r="I25" s="18" t="n">
        <v>57470</v>
      </c>
      <c r="J25" s="18" t="n">
        <v>8</v>
      </c>
      <c r="K25" s="18" t="n">
        <v>218</v>
      </c>
      <c r="L25" s="17" t="n">
        <v>1824</v>
      </c>
      <c r="M25" s="18" t="n">
        <v>167966</v>
      </c>
    </row>
    <row r="26" customFormat="false" ht="15.95" hidden="false" customHeight="true" outlineLevel="0" collapsed="false">
      <c r="B26" s="33" t="s">
        <v>24</v>
      </c>
      <c r="D26" s="15" t="n">
        <f aca="false">F26+H26+J26+L26</f>
        <v>8554</v>
      </c>
      <c r="E26" s="16" t="n">
        <f aca="false">G26+I26+K26+M26</f>
        <v>747474</v>
      </c>
      <c r="F26" s="17" t="n">
        <v>2239</v>
      </c>
      <c r="G26" s="18" t="n">
        <v>294485</v>
      </c>
      <c r="H26" s="17" t="n">
        <v>2366</v>
      </c>
      <c r="I26" s="18" t="n">
        <v>122594</v>
      </c>
      <c r="J26" s="18" t="n">
        <v>110</v>
      </c>
      <c r="K26" s="18" t="n">
        <v>5089</v>
      </c>
      <c r="L26" s="17" t="n">
        <v>3839</v>
      </c>
      <c r="M26" s="18" t="n">
        <v>325306</v>
      </c>
    </row>
    <row r="27" customFormat="false" ht="15.95" hidden="false" customHeight="true" outlineLevel="0" collapsed="false">
      <c r="B27" s="33" t="s">
        <v>25</v>
      </c>
      <c r="D27" s="15" t="n">
        <f aca="false">F27+H27+J27+L27</f>
        <v>5664</v>
      </c>
      <c r="E27" s="16" t="n">
        <f aca="false">G27+I27+K27+M27</f>
        <v>517801</v>
      </c>
      <c r="F27" s="17" t="n">
        <v>1975</v>
      </c>
      <c r="G27" s="18" t="n">
        <v>254837</v>
      </c>
      <c r="H27" s="17" t="n">
        <v>1727</v>
      </c>
      <c r="I27" s="18" t="n">
        <v>88429</v>
      </c>
      <c r="J27" s="18" t="n">
        <v>138</v>
      </c>
      <c r="K27" s="18" t="n">
        <v>6451</v>
      </c>
      <c r="L27" s="17" t="n">
        <v>1824</v>
      </c>
      <c r="M27" s="18" t="n">
        <v>168084</v>
      </c>
    </row>
    <row r="28" customFormat="false" ht="15.95" hidden="false" customHeight="true" outlineLevel="0" collapsed="false">
      <c r="B28" s="33" t="s">
        <v>26</v>
      </c>
      <c r="D28" s="15" t="n">
        <f aca="false">F28+H28+J28+L28</f>
        <v>6039</v>
      </c>
      <c r="E28" s="16" t="n">
        <f aca="false">G28+I28+K28+M28</f>
        <v>553470</v>
      </c>
      <c r="F28" s="17" t="n">
        <v>1944</v>
      </c>
      <c r="G28" s="18" t="n">
        <v>251812</v>
      </c>
      <c r="H28" s="17" t="n">
        <v>1600</v>
      </c>
      <c r="I28" s="18" t="n">
        <v>81825</v>
      </c>
      <c r="J28" s="18" t="n">
        <v>81</v>
      </c>
      <c r="K28" s="18" t="n">
        <v>3428</v>
      </c>
      <c r="L28" s="17" t="n">
        <v>2414</v>
      </c>
      <c r="M28" s="18" t="n">
        <v>216405</v>
      </c>
    </row>
    <row r="29" customFormat="false" ht="15.95" hidden="false" customHeight="true" outlineLevel="0" collapsed="false">
      <c r="B29" s="22"/>
      <c r="D29" s="15"/>
      <c r="E29" s="16"/>
      <c r="F29" s="17"/>
      <c r="G29" s="18"/>
      <c r="H29" s="17"/>
      <c r="I29" s="18"/>
      <c r="J29" s="16"/>
      <c r="K29" s="16"/>
      <c r="L29" s="17"/>
      <c r="M29" s="18"/>
    </row>
    <row r="30" customFormat="false" ht="15.95" hidden="false" customHeight="true" outlineLevel="0" collapsed="false">
      <c r="B30" s="33" t="s">
        <v>27</v>
      </c>
      <c r="D30" s="15" t="n">
        <f aca="false">F30+H30+J30+L30</f>
        <v>4933</v>
      </c>
      <c r="E30" s="16" t="n">
        <f aca="false">G30+I30+K30+M30</f>
        <v>467022</v>
      </c>
      <c r="F30" s="17" t="n">
        <v>1975</v>
      </c>
      <c r="G30" s="18" t="n">
        <v>255121</v>
      </c>
      <c r="H30" s="17" t="n">
        <v>1561</v>
      </c>
      <c r="I30" s="18" t="n">
        <v>74952</v>
      </c>
      <c r="J30" s="18" t="n">
        <v>79</v>
      </c>
      <c r="K30" s="18" t="n">
        <v>5184</v>
      </c>
      <c r="L30" s="17" t="n">
        <v>1318</v>
      </c>
      <c r="M30" s="18" t="n">
        <v>131765</v>
      </c>
    </row>
    <row r="31" customFormat="false" ht="15.95" hidden="false" customHeight="true" outlineLevel="0" collapsed="false">
      <c r="B31" s="33" t="s">
        <v>28</v>
      </c>
      <c r="D31" s="15" t="n">
        <f aca="false">F31+H31+J31+L31</f>
        <v>5301</v>
      </c>
      <c r="E31" s="16" t="n">
        <f aca="false">G31+I31+K31+M31</f>
        <v>513355</v>
      </c>
      <c r="F31" s="17" t="n">
        <v>1922</v>
      </c>
      <c r="G31" s="18" t="n">
        <v>254596</v>
      </c>
      <c r="H31" s="17" t="n">
        <v>1748</v>
      </c>
      <c r="I31" s="18" t="n">
        <v>104681</v>
      </c>
      <c r="J31" s="18" t="n">
        <v>31</v>
      </c>
      <c r="K31" s="18" t="n">
        <v>2414</v>
      </c>
      <c r="L31" s="17" t="n">
        <v>1600</v>
      </c>
      <c r="M31" s="18" t="n">
        <v>151664</v>
      </c>
    </row>
    <row r="32" customFormat="false" ht="15.95" hidden="false" customHeight="true" outlineLevel="0" collapsed="false">
      <c r="B32" s="33" t="s">
        <v>29</v>
      </c>
      <c r="D32" s="15" t="n">
        <f aca="false">F32+H32+J32+L32</f>
        <v>5554</v>
      </c>
      <c r="E32" s="16" t="n">
        <f aca="false">G32+I32+K32+M32</f>
        <v>487735</v>
      </c>
      <c r="F32" s="17" t="n">
        <v>1709</v>
      </c>
      <c r="G32" s="18" t="n">
        <v>225309</v>
      </c>
      <c r="H32" s="17" t="n">
        <v>1922</v>
      </c>
      <c r="I32" s="18" t="n">
        <v>85103</v>
      </c>
      <c r="J32" s="18" t="n">
        <v>59</v>
      </c>
      <c r="K32" s="18" t="n">
        <v>4709</v>
      </c>
      <c r="L32" s="17" t="n">
        <v>1864</v>
      </c>
      <c r="M32" s="18" t="n">
        <v>172614</v>
      </c>
    </row>
    <row r="33" customFormat="false" ht="15.95" hidden="false" customHeight="true" outlineLevel="0" collapsed="false">
      <c r="B33" s="33" t="s">
        <v>30</v>
      </c>
      <c r="D33" s="15" t="n">
        <f aca="false">F33+H33+J33+L33</f>
        <v>5986</v>
      </c>
      <c r="E33" s="16" t="n">
        <f aca="false">G33+I33+K33+M33</f>
        <v>546890</v>
      </c>
      <c r="F33" s="17" t="n">
        <v>1978</v>
      </c>
      <c r="G33" s="18" t="n">
        <v>252552</v>
      </c>
      <c r="H33" s="17" t="n">
        <v>1965</v>
      </c>
      <c r="I33" s="18" t="n">
        <v>90483</v>
      </c>
      <c r="J33" s="18" t="n">
        <v>47</v>
      </c>
      <c r="K33" s="18" t="n">
        <v>4026</v>
      </c>
      <c r="L33" s="17" t="n">
        <v>1996</v>
      </c>
      <c r="M33" s="18" t="n">
        <v>199829</v>
      </c>
    </row>
    <row r="34" customFormat="false" ht="15.95" hidden="false" customHeight="true" outlineLevel="0" collapsed="false">
      <c r="B34" s="33" t="s">
        <v>31</v>
      </c>
      <c r="D34" s="15" t="n">
        <f aca="false">F34+H34+J34+L34</f>
        <v>6783</v>
      </c>
      <c r="E34" s="16" t="n">
        <f aca="false">G34+I34+K34+M34</f>
        <v>619731</v>
      </c>
      <c r="F34" s="17" t="n">
        <v>2321</v>
      </c>
      <c r="G34" s="18" t="n">
        <v>304350</v>
      </c>
      <c r="H34" s="17" t="n">
        <v>2141</v>
      </c>
      <c r="I34" s="18" t="n">
        <v>91149</v>
      </c>
      <c r="J34" s="18" t="n">
        <v>105</v>
      </c>
      <c r="K34" s="18" t="n">
        <v>5014</v>
      </c>
      <c r="L34" s="17" t="n">
        <v>2216</v>
      </c>
      <c r="M34" s="18" t="n">
        <v>219218</v>
      </c>
    </row>
    <row r="35" customFormat="false" ht="15.95" hidden="false" customHeight="true" outlineLevel="0" collapsed="false">
      <c r="B35" s="33" t="s">
        <v>32</v>
      </c>
      <c r="D35" s="15" t="n">
        <f aca="false">F35+H35+J35+L35</f>
        <v>5031</v>
      </c>
      <c r="E35" s="16" t="n">
        <f aca="false">G35+I35+K35+M35</f>
        <v>472328</v>
      </c>
      <c r="F35" s="17" t="n">
        <v>1620</v>
      </c>
      <c r="G35" s="18" t="n">
        <v>214369</v>
      </c>
      <c r="H35" s="17" t="n">
        <v>1625</v>
      </c>
      <c r="I35" s="18" t="n">
        <v>77461</v>
      </c>
      <c r="J35" s="18" t="n">
        <v>35</v>
      </c>
      <c r="K35" s="18" t="n">
        <v>5344</v>
      </c>
      <c r="L35" s="17" t="n">
        <v>1751</v>
      </c>
      <c r="M35" s="18" t="n">
        <v>175154</v>
      </c>
    </row>
    <row r="36" customFormat="false" ht="15.95" hidden="false" customHeight="true" outlineLevel="0" collapsed="false">
      <c r="A36" s="9"/>
      <c r="B36" s="9"/>
      <c r="C36" s="9"/>
      <c r="D36" s="12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8" hidden="false" customHeight="true" outlineLevel="0" collapsed="false">
      <c r="B37" s="33" t="s">
        <v>33</v>
      </c>
      <c r="J37" s="33" t="s">
        <v>34</v>
      </c>
    </row>
    <row r="38" customFormat="false" ht="20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D40" s="34"/>
      <c r="E40" s="3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</sheetData>
  <mergeCells count="1">
    <mergeCell ref="A3:M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