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c" vbProcedure="false">_x0001_ALFC7B0F36</definedName>
    <definedName function="false" hidden="false" name="_x0001_ALFC7B0F36" vbProcedure="false"/>
    <definedName function="false" hidden="false" name="_Regression_Int" vbProcedure="false">1</definedName>
    <definedName function="false" hidden="false" localSheetId="0" name="_x0001_ALFC7B0F36" vbProcedure="false">#REF!</definedName>
    <definedName function="false" hidden="false" localSheetId="0" name="Print_Area_MI" vbProcedure="false">Sheet1!$A$3:$K$36</definedName>
    <definedName function="false" hidden="false" localSheetId="0" name="\a" vbProcedure="false">Sheet1!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r>
      <rPr>
        <b val="true"/>
        <sz val="12"/>
        <rFont val="Noto Sans"/>
        <family val="2"/>
      </rPr>
      <t xml:space="preserve">　　９３．　種類別新設住宅着工状況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　（単位　床面積の合計　㎡）</t>
  </si>
  <si>
    <t xml:space="preserve">年　月</t>
  </si>
  <si>
    <t xml:space="preserve">総　　　　　　数</t>
  </si>
  <si>
    <t xml:space="preserve">専  　用　  住　  宅</t>
  </si>
  <si>
    <t xml:space="preserve">併　　用　　住　　宅</t>
  </si>
  <si>
    <t xml:space="preserve">そ　　　の　　　他</t>
  </si>
  <si>
    <t xml:space="preserve">戸　　　数</t>
  </si>
  <si>
    <t xml:space="preserve">床面積の合計</t>
  </si>
  <si>
    <r>
      <rPr>
        <sz val="10"/>
        <rFont val="Noto Sans"/>
        <family val="2"/>
      </rPr>
      <t xml:space="preserve">昭和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年</t>
    </r>
  </si>
  <si>
    <t xml:space="preserve">-</t>
  </si>
  <si>
    <t xml:space="preserve">  62</t>
  </si>
  <si>
    <t xml:space="preserve">  63</t>
  </si>
  <si>
    <t xml:space="preserve">平成元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</si>
  <si>
    <t xml:space="preserve">  3</t>
  </si>
  <si>
    <t xml:space="preserve">  4</t>
  </si>
  <si>
    <t xml:space="preserve">  5</t>
  </si>
  <si>
    <t xml:space="preserve">  6</t>
  </si>
  <si>
    <t xml:space="preserve">  7</t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　　 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2</t>
    </r>
  </si>
  <si>
    <t xml:space="preserve">　　資　料：建設省建設経済局調査情報課「建築統計年報」，「建設統計月報」</t>
  </si>
  <si>
    <r>
      <rPr>
        <sz val="10"/>
        <rFont val="Noto Sans"/>
        <family val="2"/>
      </rPr>
      <t xml:space="preserve">   注）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の各月の数字は月報によ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0.4"/>
    <col collapsed="false" customWidth="true" hidden="false" outlineLevel="0" max="3" min="3" style="0" width="1.96"/>
    <col collapsed="false" customWidth="true" hidden="false" outlineLevel="0" max="7" min="4" style="0" width="17.65"/>
    <col collapsed="false" customWidth="true" hidden="false" outlineLevel="0" max="11" min="8" style="0" width="16.44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4.65" hidden="false" customHeight="false" outlineLevel="0" collapsed="false">
      <c r="A5" s="2"/>
      <c r="B5" s="3"/>
      <c r="C5" s="2"/>
      <c r="D5" s="2"/>
      <c r="E5" s="2"/>
    </row>
    <row r="6" customFormat="false" ht="18" hidden="false" customHeight="true" outlineLevel="0" collapsed="false">
      <c r="A6" s="4"/>
      <c r="B6" s="5" t="s">
        <v>1</v>
      </c>
      <c r="C6" s="4"/>
      <c r="D6" s="6"/>
      <c r="E6" s="6"/>
      <c r="F6" s="4"/>
      <c r="G6" s="4"/>
      <c r="H6" s="4"/>
      <c r="I6" s="4"/>
      <c r="J6" s="4"/>
      <c r="K6" s="4"/>
    </row>
    <row r="7" customFormat="false" ht="24.95" hidden="false" customHeight="true" outlineLevel="0" collapsed="false">
      <c r="B7" s="7" t="s">
        <v>2</v>
      </c>
      <c r="D7" s="8" t="s">
        <v>3</v>
      </c>
      <c r="E7" s="9"/>
      <c r="F7" s="8" t="s">
        <v>4</v>
      </c>
      <c r="G7" s="9"/>
      <c r="H7" s="8" t="s">
        <v>5</v>
      </c>
      <c r="I7" s="9"/>
      <c r="J7" s="8" t="s">
        <v>6</v>
      </c>
      <c r="K7" s="9"/>
    </row>
    <row r="8" customFormat="false" ht="23.1" hidden="false" customHeight="true" outlineLevel="0" collapsed="false">
      <c r="A8" s="9"/>
      <c r="B8" s="9"/>
      <c r="C8" s="9"/>
      <c r="D8" s="10" t="s">
        <v>7</v>
      </c>
      <c r="E8" s="10" t="s">
        <v>8</v>
      </c>
      <c r="F8" s="10" t="s">
        <v>7</v>
      </c>
      <c r="G8" s="10" t="s">
        <v>8</v>
      </c>
      <c r="H8" s="10" t="s">
        <v>7</v>
      </c>
      <c r="I8" s="10" t="s">
        <v>8</v>
      </c>
      <c r="J8" s="10" t="s">
        <v>7</v>
      </c>
      <c r="K8" s="10" t="s">
        <v>8</v>
      </c>
      <c r="L8" s="2"/>
    </row>
    <row r="9" customFormat="false" ht="15.95" hidden="false" customHeight="true" outlineLevel="0" collapsed="false">
      <c r="D9" s="11"/>
      <c r="F9" s="2"/>
      <c r="H9" s="2"/>
      <c r="J9" s="2"/>
      <c r="K9" s="2"/>
    </row>
    <row r="10" customFormat="false" ht="15.95" hidden="false" customHeight="true" outlineLevel="0" collapsed="false">
      <c r="B10" s="7" t="s">
        <v>9</v>
      </c>
      <c r="D10" s="12" t="e">
        <f aca="false">F10+H10+J10</f>
        <v>#VALUE!</v>
      </c>
      <c r="E10" s="13" t="e">
        <f aca="false">G10+I10+K10</f>
        <v>#VALUE!</v>
      </c>
      <c r="F10" s="14" t="n">
        <v>69288</v>
      </c>
      <c r="G10" s="15" t="n">
        <v>4957826</v>
      </c>
      <c r="H10" s="14" t="n">
        <v>6727</v>
      </c>
      <c r="I10" s="15" t="n">
        <v>627257</v>
      </c>
      <c r="J10" s="16" t="s">
        <v>10</v>
      </c>
      <c r="K10" s="16" t="s">
        <v>10</v>
      </c>
    </row>
    <row r="11" customFormat="false" ht="15.95" hidden="false" customHeight="true" outlineLevel="0" collapsed="false">
      <c r="B11" s="17" t="s">
        <v>11</v>
      </c>
      <c r="D11" s="12" t="e">
        <f aca="false">F11+H11+J11</f>
        <v>#VALUE!</v>
      </c>
      <c r="E11" s="13" t="e">
        <f aca="false">G11+I11+K11</f>
        <v>#VALUE!</v>
      </c>
      <c r="F11" s="14" t="n">
        <v>96600</v>
      </c>
      <c r="G11" s="15" t="n">
        <v>6692570</v>
      </c>
      <c r="H11" s="14" t="n">
        <v>4388</v>
      </c>
      <c r="I11" s="15" t="n">
        <v>424341</v>
      </c>
      <c r="J11" s="16" t="s">
        <v>10</v>
      </c>
      <c r="K11" s="16" t="s">
        <v>10</v>
      </c>
    </row>
    <row r="12" customFormat="false" ht="15.95" hidden="false" customHeight="true" outlineLevel="0" collapsed="false">
      <c r="B12" s="17" t="s">
        <v>12</v>
      </c>
      <c r="D12" s="12" t="e">
        <f aca="false">F12+H12+J12</f>
        <v>#VALUE!</v>
      </c>
      <c r="E12" s="13" t="e">
        <f aca="false">G12+I12+K12</f>
        <v>#VALUE!</v>
      </c>
      <c r="F12" s="14" t="n">
        <v>81541</v>
      </c>
      <c r="G12" s="15" t="n">
        <v>6510672</v>
      </c>
      <c r="H12" s="14" t="n">
        <v>7509</v>
      </c>
      <c r="I12" s="15" t="n">
        <v>520689</v>
      </c>
      <c r="J12" s="16" t="s">
        <v>10</v>
      </c>
      <c r="K12" s="16" t="s">
        <v>10</v>
      </c>
    </row>
    <row r="13" customFormat="false" ht="15.95" hidden="false" customHeight="true" outlineLevel="0" collapsed="false">
      <c r="A13" s="2"/>
      <c r="B13" s="18" t="s">
        <v>13</v>
      </c>
      <c r="C13" s="2"/>
      <c r="D13" s="12" t="n">
        <f aca="false">F13+H13+J13</f>
        <v>88960</v>
      </c>
      <c r="E13" s="19" t="n">
        <f aca="false">G13+I13+K13</f>
        <v>7211649</v>
      </c>
      <c r="F13" s="14" t="n">
        <v>80742</v>
      </c>
      <c r="G13" s="15" t="n">
        <v>6655306</v>
      </c>
      <c r="H13" s="14" t="n">
        <v>8172</v>
      </c>
      <c r="I13" s="15" t="n">
        <v>553012</v>
      </c>
      <c r="J13" s="14" t="n">
        <v>46</v>
      </c>
      <c r="K13" s="14" t="n">
        <v>3331</v>
      </c>
    </row>
    <row r="14" customFormat="false" ht="15.95" hidden="false" customHeight="true" outlineLevel="0" collapsed="false">
      <c r="A14" s="20"/>
      <c r="B14" s="7" t="s">
        <v>14</v>
      </c>
      <c r="D14" s="12" t="e">
        <f aca="false">F14+H14+J14</f>
        <v>#VALUE!</v>
      </c>
      <c r="E14" s="13" t="e">
        <f aca="false">G14+I14+K14</f>
        <v>#VALUE!</v>
      </c>
      <c r="F14" s="14" t="n">
        <v>86362</v>
      </c>
      <c r="G14" s="15" t="n">
        <v>6989970</v>
      </c>
      <c r="H14" s="14" t="n">
        <v>7877</v>
      </c>
      <c r="I14" s="15" t="n">
        <v>500779</v>
      </c>
      <c r="J14" s="16" t="s">
        <v>10</v>
      </c>
      <c r="K14" s="16" t="s">
        <v>10</v>
      </c>
    </row>
    <row r="15" customFormat="false" ht="15.95" hidden="false" customHeight="true" outlineLevel="0" collapsed="false">
      <c r="B15" s="17" t="s">
        <v>15</v>
      </c>
      <c r="D15" s="12" t="e">
        <f aca="false">F15+H15+J15</f>
        <v>#VALUE!</v>
      </c>
      <c r="E15" s="13" t="e">
        <f aca="false">G15+I15+K15</f>
        <v>#VALUE!</v>
      </c>
      <c r="F15" s="14" t="n">
        <v>79190</v>
      </c>
      <c r="G15" s="15" t="n">
        <v>6391975</v>
      </c>
      <c r="H15" s="14" t="n">
        <v>6249</v>
      </c>
      <c r="I15" s="15" t="n">
        <v>402254</v>
      </c>
      <c r="J15" s="16" t="s">
        <v>10</v>
      </c>
      <c r="K15" s="21" t="s">
        <v>10</v>
      </c>
    </row>
    <row r="16" customFormat="false" ht="15.95" hidden="false" customHeight="true" outlineLevel="0" collapsed="false">
      <c r="B16" s="17" t="s">
        <v>16</v>
      </c>
      <c r="D16" s="12" t="e">
        <f aca="false">F16+H16+J16</f>
        <v>#VALUE!</v>
      </c>
      <c r="E16" s="13" t="e">
        <f aca="false">G16+I16+K16</f>
        <v>#VALUE!</v>
      </c>
      <c r="F16" s="14" t="n">
        <v>77578</v>
      </c>
      <c r="G16" s="15" t="n">
        <v>5977983</v>
      </c>
      <c r="H16" s="14" t="n">
        <v>4927</v>
      </c>
      <c r="I16" s="15" t="n">
        <v>352439</v>
      </c>
      <c r="J16" s="16" t="s">
        <v>10</v>
      </c>
      <c r="K16" s="21" t="s">
        <v>10</v>
      </c>
    </row>
    <row r="17" customFormat="false" ht="15.95" hidden="false" customHeight="true" outlineLevel="0" collapsed="false">
      <c r="B17" s="17" t="s">
        <v>17</v>
      </c>
      <c r="D17" s="12" t="e">
        <f aca="false">F17+H17+J17</f>
        <v>#VALUE!</v>
      </c>
      <c r="E17" s="13" t="e">
        <f aca="false">G17+I17+K17</f>
        <v>#VALUE!</v>
      </c>
      <c r="F17" s="22" t="n">
        <v>79535</v>
      </c>
      <c r="G17" s="23" t="n">
        <v>6472751</v>
      </c>
      <c r="H17" s="22" t="n">
        <v>4791</v>
      </c>
      <c r="I17" s="23" t="n">
        <v>374876</v>
      </c>
      <c r="J17" s="24" t="s">
        <v>10</v>
      </c>
      <c r="K17" s="25" t="s">
        <v>10</v>
      </c>
    </row>
    <row r="18" customFormat="false" ht="15.95" hidden="false" customHeight="true" outlineLevel="0" collapsed="false">
      <c r="B18" s="17" t="s">
        <v>18</v>
      </c>
      <c r="D18" s="12" t="n">
        <v>87278</v>
      </c>
      <c r="E18" s="13" t="n">
        <v>7716075</v>
      </c>
      <c r="F18" s="22" t="n">
        <v>83248</v>
      </c>
      <c r="G18" s="23" t="n">
        <v>7391173</v>
      </c>
      <c r="H18" s="22" t="n">
        <v>4030</v>
      </c>
      <c r="I18" s="23" t="n">
        <v>324902</v>
      </c>
      <c r="J18" s="24" t="s">
        <v>10</v>
      </c>
      <c r="K18" s="25" t="s">
        <v>10</v>
      </c>
    </row>
    <row r="19" customFormat="false" ht="15.95" hidden="false" customHeight="true" outlineLevel="0" collapsed="false">
      <c r="B19" s="20"/>
      <c r="D19" s="26"/>
      <c r="F19" s="27"/>
      <c r="H19" s="27"/>
      <c r="J19" s="28"/>
      <c r="K19" s="29"/>
    </row>
    <row r="20" customFormat="false" ht="15.95" hidden="false" customHeight="true" outlineLevel="0" collapsed="false">
      <c r="B20" s="30" t="s">
        <v>19</v>
      </c>
      <c r="C20" s="31"/>
      <c r="D20" s="32" t="e">
        <f aca="false">D22+D23+D24+D25+D26+D27+D29+D30+D31+D32+D33+D34</f>
        <v>#VALUE!</v>
      </c>
      <c r="E20" s="33" t="e">
        <f aca="false">E22+E23+E24+E25+E26+E27+E29+E30+E31+E32+E33+E34</f>
        <v>#VALUE!</v>
      </c>
      <c r="F20" s="34" t="n">
        <f aca="false">F22+F23+F24+F25+F26+F27+F29+F30+F31+F32+F33+F34</f>
        <v>68120</v>
      </c>
      <c r="G20" s="33" t="n">
        <f aca="false">G22+G23+G24+G25+G26+G27+G29+G30+G31+G32+G33+G34</f>
        <v>6343653</v>
      </c>
      <c r="H20" s="34" t="n">
        <f aca="false">H22+H23+H24+H25+H26+H27+H29+H30+H31+H32+H33+H34</f>
        <v>3609</v>
      </c>
      <c r="I20" s="33" t="n">
        <f aca="false">I22+I23+I24+I25+I26+I27+I29+I30+I31+I32+I33+I34</f>
        <v>293632</v>
      </c>
      <c r="J20" s="35" t="s">
        <v>10</v>
      </c>
      <c r="K20" s="36" t="s">
        <v>10</v>
      </c>
    </row>
    <row r="21" customFormat="false" ht="15.95" hidden="false" customHeight="true" outlineLevel="0" collapsed="false">
      <c r="D21" s="11"/>
      <c r="F21" s="2"/>
      <c r="H21" s="2"/>
      <c r="J21" s="37"/>
      <c r="K21" s="29"/>
    </row>
    <row r="22" customFormat="false" ht="15.95" hidden="false" customHeight="true" outlineLevel="0" collapsed="false">
      <c r="B22" s="38" t="s">
        <v>20</v>
      </c>
      <c r="D22" s="12" t="e">
        <f aca="false">F22+H22+J22</f>
        <v>#VALUE!</v>
      </c>
      <c r="E22" s="13" t="e">
        <f aca="false">G22+I22+K22</f>
        <v>#VALUE!</v>
      </c>
      <c r="F22" s="19" t="n">
        <f aca="false">2941+97+3684</f>
        <v>6722</v>
      </c>
      <c r="G22" s="13" t="n">
        <f aca="false">351949+7498+271429</f>
        <v>630876</v>
      </c>
      <c r="H22" s="19" t="n">
        <f aca="false">95+13+197</f>
        <v>305</v>
      </c>
      <c r="I22" s="13" t="n">
        <f aca="false">13330+1118+11707</f>
        <v>26155</v>
      </c>
      <c r="J22" s="39" t="s">
        <v>10</v>
      </c>
      <c r="K22" s="40" t="s">
        <v>10</v>
      </c>
    </row>
    <row r="23" customFormat="false" ht="15.95" hidden="false" customHeight="true" outlineLevel="0" collapsed="false">
      <c r="B23" s="38" t="s">
        <v>21</v>
      </c>
      <c r="D23" s="12" t="e">
        <f aca="false">F23+H23+J23</f>
        <v>#VALUE!</v>
      </c>
      <c r="E23" s="13" t="e">
        <f aca="false">G23+I23+K23</f>
        <v>#VALUE!</v>
      </c>
      <c r="F23" s="19" t="n">
        <f aca="false">2976+98+2823</f>
        <v>5897</v>
      </c>
      <c r="G23" s="13" t="n">
        <f aca="false">356418+7062+207854</f>
        <v>571334</v>
      </c>
      <c r="H23" s="19" t="n">
        <f aca="false">82+6+186</f>
        <v>274</v>
      </c>
      <c r="I23" s="13" t="n">
        <f aca="false">10608+289+12816</f>
        <v>23713</v>
      </c>
      <c r="J23" s="39" t="s">
        <v>10</v>
      </c>
      <c r="K23" s="40" t="s">
        <v>10</v>
      </c>
    </row>
    <row r="24" customFormat="false" ht="15.95" hidden="false" customHeight="true" outlineLevel="0" collapsed="false">
      <c r="B24" s="38" t="s">
        <v>22</v>
      </c>
      <c r="D24" s="12" t="e">
        <f aca="false">F24+H24+J24</f>
        <v>#VALUE!</v>
      </c>
      <c r="E24" s="13" t="e">
        <f aca="false">G24+I24+K24</f>
        <v>#VALUE!</v>
      </c>
      <c r="F24" s="19" t="n">
        <f aca="false">2556+58+1832</f>
        <v>4446</v>
      </c>
      <c r="G24" s="13" t="n">
        <f aca="false">307294+3893+125170</f>
        <v>436357</v>
      </c>
      <c r="H24" s="19" t="n">
        <f aca="false">77+163</f>
        <v>240</v>
      </c>
      <c r="I24" s="13" t="n">
        <f aca="false">11007+12037</f>
        <v>23044</v>
      </c>
      <c r="J24" s="39" t="s">
        <v>10</v>
      </c>
      <c r="K24" s="40" t="s">
        <v>10</v>
      </c>
    </row>
    <row r="25" customFormat="false" ht="15.95" hidden="false" customHeight="true" outlineLevel="0" collapsed="false">
      <c r="B25" s="38" t="s">
        <v>23</v>
      </c>
      <c r="D25" s="12" t="e">
        <f aca="false">F25+H25+J25</f>
        <v>#VALUE!</v>
      </c>
      <c r="E25" s="13" t="e">
        <f aca="false">G25+I25+K25</f>
        <v>#VALUE!</v>
      </c>
      <c r="F25" s="19" t="n">
        <f aca="false">3076+60+4976</f>
        <v>8112</v>
      </c>
      <c r="G25" s="13" t="n">
        <f aca="false">378050+4408+327057</f>
        <v>709515</v>
      </c>
      <c r="H25" s="19" t="n">
        <f aca="false">119+4+319</f>
        <v>442</v>
      </c>
      <c r="I25" s="13" t="n">
        <f aca="false">16709+210+21040</f>
        <v>37959</v>
      </c>
      <c r="J25" s="39" t="s">
        <v>10</v>
      </c>
      <c r="K25" s="40" t="s">
        <v>10</v>
      </c>
    </row>
    <row r="26" customFormat="false" ht="15.95" hidden="false" customHeight="true" outlineLevel="0" collapsed="false">
      <c r="B26" s="38" t="s">
        <v>24</v>
      </c>
      <c r="D26" s="12" t="e">
        <f aca="false">F26+H26+J26</f>
        <v>#VALUE!</v>
      </c>
      <c r="E26" s="13" t="e">
        <f aca="false">G26+I26+K26</f>
        <v>#VALUE!</v>
      </c>
      <c r="F26" s="19" t="n">
        <f aca="false">2920+59+2380</f>
        <v>5359</v>
      </c>
      <c r="G26" s="13" t="n">
        <f aca="false">348399+3422+143040</f>
        <v>494861</v>
      </c>
      <c r="H26" s="19" t="n">
        <f aca="false">100+4+201</f>
        <v>305</v>
      </c>
      <c r="I26" s="13" t="n">
        <f aca="false">12513+355+10072</f>
        <v>22940</v>
      </c>
      <c r="J26" s="39" t="s">
        <v>10</v>
      </c>
      <c r="K26" s="40" t="s">
        <v>10</v>
      </c>
    </row>
    <row r="27" customFormat="false" ht="15.95" hidden="false" customHeight="true" outlineLevel="0" collapsed="false">
      <c r="B27" s="38" t="s">
        <v>25</v>
      </c>
      <c r="D27" s="12" t="e">
        <f aca="false">F27+H27+J27</f>
        <v>#VALUE!</v>
      </c>
      <c r="E27" s="13" t="e">
        <f aca="false">G27+I27+K27</f>
        <v>#VALUE!</v>
      </c>
      <c r="F27" s="19" t="n">
        <f aca="false">3030+83+2632</f>
        <v>5745</v>
      </c>
      <c r="G27" s="13" t="n">
        <f aca="false">356554+5704+163230</f>
        <v>525488</v>
      </c>
      <c r="H27" s="19" t="n">
        <f aca="false">118+2+174</f>
        <v>294</v>
      </c>
      <c r="I27" s="13" t="n">
        <f aca="false">16996+174+10812</f>
        <v>27982</v>
      </c>
      <c r="J27" s="39" t="s">
        <v>10</v>
      </c>
      <c r="K27" s="40" t="s">
        <v>10</v>
      </c>
    </row>
    <row r="28" customFormat="false" ht="15.95" hidden="false" customHeight="true" outlineLevel="0" collapsed="false">
      <c r="B28" s="20"/>
      <c r="D28" s="11"/>
      <c r="F28" s="2"/>
      <c r="H28" s="2"/>
      <c r="J28" s="37"/>
      <c r="K28" s="29"/>
    </row>
    <row r="29" customFormat="false" ht="15.95" hidden="false" customHeight="true" outlineLevel="0" collapsed="false">
      <c r="B29" s="38" t="s">
        <v>26</v>
      </c>
      <c r="D29" s="12" t="e">
        <f aca="false">F29+H29+J29</f>
        <v>#VALUE!</v>
      </c>
      <c r="E29" s="13" t="e">
        <f aca="false">G29+I29+K29</f>
        <v>#VALUE!</v>
      </c>
      <c r="F29" s="19" t="n">
        <f aca="false">2850+69+1749</f>
        <v>4668</v>
      </c>
      <c r="G29" s="13" t="n">
        <f aca="false">345064+4629+96535</f>
        <v>446228</v>
      </c>
      <c r="H29" s="19" t="n">
        <f aca="false">93+172</f>
        <v>265</v>
      </c>
      <c r="I29" s="13" t="n">
        <f aca="false">12229+8565</f>
        <v>20794</v>
      </c>
      <c r="J29" s="39" t="s">
        <v>10</v>
      </c>
      <c r="K29" s="40" t="s">
        <v>10</v>
      </c>
    </row>
    <row r="30" customFormat="false" ht="15.95" hidden="false" customHeight="true" outlineLevel="0" collapsed="false">
      <c r="B30" s="38" t="s">
        <v>27</v>
      </c>
      <c r="D30" s="12" t="e">
        <f aca="false">F30+H30+J30</f>
        <v>#VALUE!</v>
      </c>
      <c r="E30" s="13" t="e">
        <f aca="false">G30+I30+K30</f>
        <v>#VALUE!</v>
      </c>
      <c r="F30" s="19" t="n">
        <f aca="false">2668+67+2331</f>
        <v>5066</v>
      </c>
      <c r="G30" s="13" t="n">
        <f aca="false">326759+5097+162111</f>
        <v>493967</v>
      </c>
      <c r="H30" s="19" t="n">
        <f aca="false">97+138</f>
        <v>235</v>
      </c>
      <c r="I30" s="13" t="n">
        <f aca="false">13482+5906</f>
        <v>19388</v>
      </c>
      <c r="J30" s="39" t="s">
        <v>10</v>
      </c>
      <c r="K30" s="40" t="s">
        <v>10</v>
      </c>
    </row>
    <row r="31" customFormat="false" ht="15.95" hidden="false" customHeight="true" outlineLevel="0" collapsed="false">
      <c r="B31" s="38" t="s">
        <v>28</v>
      </c>
      <c r="D31" s="12" t="e">
        <f aca="false">F31+H31+J31</f>
        <v>#VALUE!</v>
      </c>
      <c r="E31" s="13" t="e">
        <f aca="false">G31+I31+K31</f>
        <v>#VALUE!</v>
      </c>
      <c r="F31" s="19" t="n">
        <f aca="false">2803+106+2228</f>
        <v>5137</v>
      </c>
      <c r="G31" s="13" t="n">
        <f aca="false">328743+7082+126938</f>
        <v>462763</v>
      </c>
      <c r="H31" s="19" t="n">
        <f aca="false">92+4+321</f>
        <v>417</v>
      </c>
      <c r="I31" s="13" t="n">
        <f aca="false">12462+223+12287</f>
        <v>24972</v>
      </c>
      <c r="J31" s="39" t="s">
        <v>10</v>
      </c>
      <c r="K31" s="40" t="s">
        <v>10</v>
      </c>
    </row>
    <row r="32" customFormat="false" ht="15.95" hidden="false" customHeight="true" outlineLevel="0" collapsed="false">
      <c r="B32" s="38" t="s">
        <v>29</v>
      </c>
      <c r="D32" s="12" t="e">
        <f aca="false">F32+H32+J32</f>
        <v>#VALUE!</v>
      </c>
      <c r="E32" s="13" t="e">
        <f aca="false">G32+I32+K32</f>
        <v>#VALUE!</v>
      </c>
      <c r="F32" s="19" t="n">
        <f aca="false">2725+104+2793</f>
        <v>5622</v>
      </c>
      <c r="G32" s="13" t="n">
        <f aca="false">328959+6919+183603</f>
        <v>519481</v>
      </c>
      <c r="H32" s="19" t="n">
        <f aca="false">99+4+261</f>
        <v>364</v>
      </c>
      <c r="I32" s="13" t="n">
        <f aca="false">12521+233+14655</f>
        <v>27409</v>
      </c>
      <c r="J32" s="39" t="s">
        <v>10</v>
      </c>
      <c r="K32" s="40" t="s">
        <v>10</v>
      </c>
    </row>
    <row r="33" customFormat="false" ht="15.95" hidden="false" customHeight="true" outlineLevel="0" collapsed="false">
      <c r="B33" s="38" t="s">
        <v>30</v>
      </c>
      <c r="D33" s="12" t="e">
        <f aca="false">F33+H33+J33</f>
        <v>#VALUE!</v>
      </c>
      <c r="E33" s="13" t="e">
        <f aca="false">G33+I33+K33</f>
        <v>#VALUE!</v>
      </c>
      <c r="F33" s="19" t="n">
        <f aca="false">3356+84+3120</f>
        <v>6560</v>
      </c>
      <c r="G33" s="13" t="n">
        <f aca="false">406601+5236+188945</f>
        <v>600782</v>
      </c>
      <c r="H33" s="19" t="n">
        <f aca="false">95+4+124</f>
        <v>223</v>
      </c>
      <c r="I33" s="13" t="n">
        <f aca="false">12819+188+5942</f>
        <v>18949</v>
      </c>
      <c r="J33" s="39" t="s">
        <v>10</v>
      </c>
      <c r="K33" s="40" t="s">
        <v>10</v>
      </c>
    </row>
    <row r="34" customFormat="false" ht="15.95" hidden="false" customHeight="true" outlineLevel="0" collapsed="false">
      <c r="B34" s="38" t="s">
        <v>31</v>
      </c>
      <c r="D34" s="12" t="e">
        <f aca="false">F34+H34+J34</f>
        <v>#VALUE!</v>
      </c>
      <c r="E34" s="13" t="e">
        <f aca="false">G34+I34+K34</f>
        <v>#VALUE!</v>
      </c>
      <c r="F34" s="19" t="n">
        <f aca="false">2584+73+2129</f>
        <v>4786</v>
      </c>
      <c r="G34" s="13" t="n">
        <f aca="false">309805+5455+136741</f>
        <v>452001</v>
      </c>
      <c r="H34" s="19" t="n">
        <f aca="false">72+2+171</f>
        <v>245</v>
      </c>
      <c r="I34" s="13" t="n">
        <f aca="false">9364+75+10888</f>
        <v>20327</v>
      </c>
      <c r="J34" s="39" t="s">
        <v>10</v>
      </c>
      <c r="K34" s="40" t="s">
        <v>10</v>
      </c>
    </row>
    <row r="35" customFormat="false" ht="15.95" hidden="false" customHeight="true" outlineLevel="0" collapsed="false">
      <c r="A35" s="9"/>
      <c r="B35" s="9"/>
      <c r="C35" s="9"/>
      <c r="D35" s="41"/>
      <c r="E35" s="9"/>
      <c r="F35" s="9"/>
      <c r="G35" s="9"/>
      <c r="H35" s="9"/>
      <c r="I35" s="9"/>
      <c r="J35" s="9"/>
      <c r="K35" s="9"/>
    </row>
    <row r="36" customFormat="false" ht="18" hidden="false" customHeight="true" outlineLevel="0" collapsed="false">
      <c r="B36" s="38" t="s">
        <v>32</v>
      </c>
      <c r="I36" s="38" t="s">
        <v>33</v>
      </c>
    </row>
    <row r="37" customFormat="false" ht="20.1" hidden="false" customHeight="true" outlineLevel="0" collapsed="false"/>
    <row r="38" customFormat="false" ht="15" hidden="false" customHeight="true" outlineLevel="0" collapsed="false">
      <c r="D38" s="40"/>
      <c r="E38" s="3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</sheetData>
  <mergeCells count="1">
    <mergeCell ref="A3:K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