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20</definedName>
    <definedName function="false" hidden="false" localSheetId="0" name="Print_Area_MI" vbProcedure="false">Sheet1!$A$3:$M$20</definedName>
    <definedName function="false" hidden="false" localSheetId="0" name="\a" vbProcedure="false">Sheet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2"/>
        <rFont val="Noto Sans"/>
        <family val="2"/>
      </rPr>
      <t xml:space="preserve">８９．　県土木事業費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科目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 度</t>
    </r>
  </si>
  <si>
    <t xml:space="preserve">実　　額</t>
  </si>
  <si>
    <t xml:space="preserve">構成比</t>
  </si>
  <si>
    <t xml:space="preserve">％</t>
  </si>
  <si>
    <t xml:space="preserve">総額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宅地費</t>
  </si>
  <si>
    <t xml:space="preserve">住宅費</t>
  </si>
  <si>
    <t xml:space="preserve">　　　資　料：出納局「千葉県歳入歳出決算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1.27"/>
    <col collapsed="false" customWidth="true" hidden="false" outlineLevel="0" max="3" min="3" style="0" width="1.96"/>
    <col collapsed="false" customWidth="true" hidden="false" outlineLevel="0" max="4" min="4" style="0" width="17.65"/>
    <col collapsed="false" customWidth="true" hidden="false" outlineLevel="0" max="5" min="5" style="0" width="9.2"/>
    <col collapsed="false" customWidth="true" hidden="false" outlineLevel="0" max="6" min="6" style="0" width="17.65"/>
    <col collapsed="false" customWidth="true" hidden="false" outlineLevel="0" max="7" min="7" style="0" width="9.2"/>
    <col collapsed="false" customWidth="true" hidden="false" outlineLevel="0" max="8" min="8" style="0" width="17.65"/>
    <col collapsed="false" customWidth="true" hidden="false" outlineLevel="0" max="9" min="9" style="0" width="9.2"/>
    <col collapsed="false" customWidth="true" hidden="false" outlineLevel="0" max="10" min="10" style="0" width="17.65"/>
    <col collapsed="false" customWidth="true" hidden="false" outlineLevel="0" max="11" min="11" style="0" width="9.2"/>
    <col collapsed="false" customWidth="true" hidden="false" outlineLevel="0" max="12" min="12" style="0" width="17.65"/>
    <col collapsed="false" customWidth="true" hidden="false" outlineLevel="0" max="13" min="13" style="0" width="9.2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/>
      <c r="B4" s="2"/>
      <c r="C4" s="2"/>
      <c r="D4" s="2"/>
      <c r="E4" s="2"/>
    </row>
    <row r="5" customFormat="false" ht="20.1" hidden="false" customHeight="true" outlineLevel="0" collapsed="false">
      <c r="A5" s="3"/>
      <c r="B5" s="4" t="s">
        <v>1</v>
      </c>
      <c r="C5" s="3"/>
      <c r="D5" s="3"/>
      <c r="E5" s="5"/>
      <c r="F5" s="3"/>
      <c r="G5" s="3"/>
      <c r="H5" s="3"/>
      <c r="I5" s="3"/>
      <c r="J5" s="3"/>
      <c r="K5" s="3"/>
      <c r="L5" s="3"/>
      <c r="M5" s="3"/>
    </row>
    <row r="6" customFormat="false" ht="20.1" hidden="false" customHeight="true" outlineLevel="0" collapsed="false">
      <c r="B6" s="6" t="s">
        <v>2</v>
      </c>
      <c r="D6" s="7" t="s">
        <v>3</v>
      </c>
      <c r="E6" s="8"/>
      <c r="F6" s="7" t="s">
        <v>4</v>
      </c>
      <c r="G6" s="8"/>
      <c r="H6" s="7" t="s">
        <v>5</v>
      </c>
      <c r="I6" s="8"/>
      <c r="J6" s="7" t="s">
        <v>6</v>
      </c>
      <c r="K6" s="8"/>
      <c r="L6" s="7" t="s">
        <v>7</v>
      </c>
      <c r="M6" s="8"/>
      <c r="N6" s="2"/>
      <c r="O6" s="2"/>
      <c r="P6" s="2"/>
      <c r="Q6" s="2"/>
      <c r="R6" s="2"/>
      <c r="S6" s="2"/>
      <c r="T6" s="2"/>
      <c r="U6" s="2"/>
      <c r="V6" s="2"/>
    </row>
    <row r="7" customFormat="false" ht="20.1" hidden="false" customHeight="true" outlineLevel="0" collapsed="false">
      <c r="A7" s="8"/>
      <c r="B7" s="8"/>
      <c r="C7" s="8"/>
      <c r="D7" s="7" t="s">
        <v>8</v>
      </c>
      <c r="E7" s="7" t="s">
        <v>9</v>
      </c>
      <c r="F7" s="7" t="s">
        <v>8</v>
      </c>
      <c r="G7" s="7" t="s">
        <v>9</v>
      </c>
      <c r="H7" s="7" t="s">
        <v>8</v>
      </c>
      <c r="I7" s="7" t="s">
        <v>9</v>
      </c>
      <c r="J7" s="7" t="s">
        <v>8</v>
      </c>
      <c r="K7" s="7" t="s">
        <v>9</v>
      </c>
      <c r="L7" s="7" t="s">
        <v>8</v>
      </c>
      <c r="M7" s="7" t="s">
        <v>9</v>
      </c>
      <c r="W7" s="2"/>
    </row>
    <row r="8" customFormat="false" ht="15.95" hidden="false" customHeight="true" outlineLevel="0" collapsed="false">
      <c r="D8" s="9"/>
      <c r="E8" s="10" t="s">
        <v>10</v>
      </c>
      <c r="F8" s="2"/>
      <c r="G8" s="10" t="s">
        <v>10</v>
      </c>
      <c r="H8" s="2"/>
      <c r="I8" s="10" t="s">
        <v>10</v>
      </c>
      <c r="J8" s="2"/>
      <c r="K8" s="11" t="s">
        <v>10</v>
      </c>
      <c r="L8" s="2"/>
      <c r="M8" s="10" t="s">
        <v>10</v>
      </c>
      <c r="W8" s="2"/>
    </row>
    <row r="9" customFormat="false" ht="26.1" hidden="false" customHeight="true" outlineLevel="0" collapsed="false">
      <c r="B9" s="12" t="s">
        <v>11</v>
      </c>
      <c r="C9" s="13"/>
      <c r="D9" s="14" t="n">
        <v>273573914</v>
      </c>
      <c r="E9" s="15" t="n">
        <v>100</v>
      </c>
      <c r="F9" s="16" t="n">
        <v>276224624</v>
      </c>
      <c r="G9" s="15" t="n">
        <v>100</v>
      </c>
      <c r="H9" s="16" t="n">
        <v>318528988.516</v>
      </c>
      <c r="I9" s="15" t="n">
        <v>100</v>
      </c>
      <c r="J9" s="16" t="n">
        <v>334696425.544</v>
      </c>
      <c r="K9" s="17" t="n">
        <v>100</v>
      </c>
      <c r="L9" s="16" t="n">
        <f aca="false">L12+L13+L14+L15+L16+L17+L18</f>
        <v>327061352.323</v>
      </c>
      <c r="M9" s="15" t="n">
        <f aca="false">M12+M13+M14+M15+M16+M17+M18</f>
        <v>100</v>
      </c>
      <c r="W9" s="2"/>
    </row>
    <row r="10" customFormat="false" ht="15" hidden="false" customHeight="true" outlineLevel="0" collapsed="false">
      <c r="B10" s="18"/>
      <c r="D10" s="9"/>
      <c r="F10" s="2"/>
      <c r="H10" s="2"/>
      <c r="J10" s="2"/>
      <c r="K10" s="2"/>
      <c r="L10" s="2"/>
      <c r="W10" s="2"/>
    </row>
    <row r="11" customFormat="false" ht="15" hidden="false" customHeight="true" outlineLevel="0" collapsed="false">
      <c r="A11" s="2"/>
      <c r="B11" s="2"/>
      <c r="C11" s="2"/>
      <c r="D11" s="9"/>
      <c r="E11" s="2"/>
      <c r="F11" s="2"/>
      <c r="H11" s="2"/>
      <c r="J11" s="2"/>
      <c r="K11" s="2"/>
      <c r="L11" s="2"/>
      <c r="W11" s="2"/>
    </row>
    <row r="12" customFormat="false" ht="26.1" hidden="false" customHeight="true" outlineLevel="0" collapsed="false">
      <c r="A12" s="18"/>
      <c r="B12" s="6" t="s">
        <v>12</v>
      </c>
      <c r="D12" s="19" t="n">
        <v>12040595</v>
      </c>
      <c r="E12" s="20" t="n">
        <v>4.40122189427754</v>
      </c>
      <c r="F12" s="21" t="n">
        <v>11841614</v>
      </c>
      <c r="G12" s="20" t="n">
        <v>4.28695089833845</v>
      </c>
      <c r="H12" s="21" t="n">
        <v>14034088.447</v>
      </c>
      <c r="I12" s="20" t="n">
        <v>4.40590619785774</v>
      </c>
      <c r="J12" s="21" t="n">
        <v>14899570.668</v>
      </c>
      <c r="K12" s="22" t="n">
        <v>4.45166710214575</v>
      </c>
      <c r="L12" s="21" t="n">
        <v>14423923.878</v>
      </c>
      <c r="M12" s="20" t="n">
        <f aca="false">L12/L9*100</f>
        <v>4.41015845362102</v>
      </c>
      <c r="W12" s="2"/>
    </row>
    <row r="13" customFormat="false" ht="26.1" hidden="false" customHeight="true" outlineLevel="0" collapsed="false">
      <c r="B13" s="6" t="s">
        <v>13</v>
      </c>
      <c r="D13" s="19" t="n">
        <v>107643385</v>
      </c>
      <c r="E13" s="20" t="n">
        <v>39.3470939630597</v>
      </c>
      <c r="F13" s="21" t="n">
        <v>101427615</v>
      </c>
      <c r="G13" s="20" t="n">
        <v>36.7192517202956</v>
      </c>
      <c r="H13" s="21" t="n">
        <v>117039438.545</v>
      </c>
      <c r="I13" s="20" t="n">
        <v>36.7437322079466</v>
      </c>
      <c r="J13" s="21" t="n">
        <v>128187228.242</v>
      </c>
      <c r="K13" s="20" t="n">
        <v>38.2995510136239</v>
      </c>
      <c r="L13" s="21" t="n">
        <v>131415216.658</v>
      </c>
      <c r="M13" s="20" t="n">
        <f aca="false">L13/L9*100</f>
        <v>40.1806008947877</v>
      </c>
    </row>
    <row r="14" customFormat="false" ht="26.1" hidden="false" customHeight="true" outlineLevel="0" collapsed="false">
      <c r="B14" s="6" t="s">
        <v>14</v>
      </c>
      <c r="D14" s="19" t="n">
        <v>61203354</v>
      </c>
      <c r="E14" s="20" t="n">
        <v>22.3717799351293</v>
      </c>
      <c r="F14" s="21" t="n">
        <v>64824563</v>
      </c>
      <c r="G14" s="20" t="n">
        <v>23.4680609068365</v>
      </c>
      <c r="H14" s="21" t="n">
        <v>81962534.714</v>
      </c>
      <c r="I14" s="20" t="n">
        <v>25.7315778685816</v>
      </c>
      <c r="J14" s="21" t="n">
        <v>84805020.449</v>
      </c>
      <c r="K14" s="20" t="n">
        <v>25.3378924830649</v>
      </c>
      <c r="L14" s="21" t="n">
        <v>81920593.593</v>
      </c>
      <c r="M14" s="20" t="n">
        <f aca="false">L14/L9*100</f>
        <v>25.0474698435469</v>
      </c>
    </row>
    <row r="15" customFormat="false" ht="26.1" hidden="false" customHeight="true" outlineLevel="0" collapsed="false">
      <c r="B15" s="6" t="s">
        <v>15</v>
      </c>
      <c r="D15" s="19" t="n">
        <v>8584500</v>
      </c>
      <c r="E15" s="20" t="n">
        <v>3.13790882854423</v>
      </c>
      <c r="F15" s="21" t="n">
        <v>8680116</v>
      </c>
      <c r="G15" s="20" t="n">
        <v>3.14241209719232</v>
      </c>
      <c r="H15" s="21" t="n">
        <v>10649919.155</v>
      </c>
      <c r="I15" s="20" t="n">
        <v>3.34346936667117</v>
      </c>
      <c r="J15" s="21" t="n">
        <v>11915710.606</v>
      </c>
      <c r="K15" s="20" t="n">
        <v>3.5601547242797</v>
      </c>
      <c r="L15" s="21" t="n">
        <v>9715690.943</v>
      </c>
      <c r="M15" s="20" t="n">
        <f aca="false">L15/L9*100</f>
        <v>2.97060196014996</v>
      </c>
    </row>
    <row r="16" customFormat="false" ht="26.1" hidden="false" customHeight="true" outlineLevel="0" collapsed="false">
      <c r="B16" s="6" t="s">
        <v>16</v>
      </c>
      <c r="D16" s="19" t="n">
        <v>54258681</v>
      </c>
      <c r="E16" s="20" t="n">
        <v>19.8332802300734</v>
      </c>
      <c r="F16" s="21" t="n">
        <v>55380594</v>
      </c>
      <c r="G16" s="20" t="n">
        <v>20.0491155343196</v>
      </c>
      <c r="H16" s="21" t="n">
        <v>56498164.874</v>
      </c>
      <c r="I16" s="20" t="n">
        <v>17.7372129102661</v>
      </c>
      <c r="J16" s="21" t="n">
        <v>60716772.129</v>
      </c>
      <c r="K16" s="20" t="n">
        <v>18.1408486900671</v>
      </c>
      <c r="L16" s="21" t="n">
        <v>58771476.789</v>
      </c>
      <c r="M16" s="20" t="n">
        <f aca="false">L16/L9*100</f>
        <v>17.9695572012918</v>
      </c>
    </row>
    <row r="17" customFormat="false" ht="26.1" hidden="false" customHeight="true" outlineLevel="0" collapsed="false">
      <c r="B17" s="6" t="s">
        <v>17</v>
      </c>
      <c r="D17" s="19" t="n">
        <v>12321783</v>
      </c>
      <c r="E17" s="20" t="n">
        <v>4.50400508580654</v>
      </c>
      <c r="F17" s="21" t="n">
        <v>16119514</v>
      </c>
      <c r="G17" s="20" t="n">
        <v>5.83565424637885</v>
      </c>
      <c r="H17" s="21" t="n">
        <v>17760259.422</v>
      </c>
      <c r="I17" s="20" t="n">
        <v>5.57571212113019</v>
      </c>
      <c r="J17" s="21" t="n">
        <v>16468307.933</v>
      </c>
      <c r="K17" s="20" t="n">
        <v>4.92037161921678</v>
      </c>
      <c r="L17" s="21" t="n">
        <v>9174717.52</v>
      </c>
      <c r="M17" s="20" t="n">
        <f aca="false">L17/L9*100</f>
        <v>2.80519769603937</v>
      </c>
    </row>
    <row r="18" customFormat="false" ht="26.1" hidden="false" customHeight="true" outlineLevel="0" collapsed="false">
      <c r="B18" s="6" t="s">
        <v>18</v>
      </c>
      <c r="D18" s="19" t="n">
        <v>17521616</v>
      </c>
      <c r="E18" s="20" t="n">
        <v>6.40471006310931</v>
      </c>
      <c r="F18" s="21" t="n">
        <v>17950608</v>
      </c>
      <c r="G18" s="20" t="n">
        <v>6.49855459663871</v>
      </c>
      <c r="H18" s="21" t="n">
        <v>20584583.359</v>
      </c>
      <c r="I18" s="20" t="n">
        <v>6.46238932754656</v>
      </c>
      <c r="J18" s="21" t="n">
        <v>17703815.517</v>
      </c>
      <c r="K18" s="20" t="n">
        <v>5.28951436760194</v>
      </c>
      <c r="L18" s="21" t="n">
        <v>21639732.942</v>
      </c>
      <c r="M18" s="20" t="n">
        <f aca="false">L18/L9*100</f>
        <v>6.61641395056331</v>
      </c>
    </row>
    <row r="19" customFormat="false" ht="15" hidden="false" customHeight="true" outlineLevel="0" collapsed="false">
      <c r="A19" s="8"/>
      <c r="B19" s="8"/>
      <c r="C19" s="8"/>
      <c r="D19" s="23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1" hidden="false" customHeight="true" outlineLevel="0" collapsed="false">
      <c r="B20" s="6" t="s">
        <v>19</v>
      </c>
    </row>
    <row r="21" customFormat="false" ht="15" hidden="false" customHeight="true" outlineLevel="0" collapsed="false">
      <c r="B21" s="24"/>
    </row>
    <row r="22" customFormat="false" ht="15" hidden="false" customHeight="true" outlineLevel="0" collapsed="false">
      <c r="B22" s="25"/>
      <c r="C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">
    <mergeCell ref="A3:M3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