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0CB61C8F</definedName>
    <definedName function="false" hidden="false" name="_x0001_AL0CB61C8F" vbProcedure="false"/>
    <definedName function="false" hidden="false" name="_Regression_Int" vbProcedure="false">1</definedName>
    <definedName function="false" hidden="false" localSheetId="0" name="_x0001_AL0CB61C8F" vbProcedure="false">#REF!</definedName>
    <definedName function="false" hidden="false" localSheetId="0" name="Excel_BuiltIn_Print_Area" vbProcedure="false">Sheet1!$A$3:$AA$44</definedName>
    <definedName function="false" hidden="false" localSheetId="0" name="Print_Area_MI" vbProcedure="false">Sheet1!$A$3:$N$44</definedName>
    <definedName function="false" hidden="false" localSheetId="0" name="\a" vbProcedure="false">Sheet1!$AC$7</definedName>
    <definedName function="false" hidden="false" localSheetId="0" name="\b" vbProcedure="false">Sheet1!$A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2">
  <si>
    <t xml:space="preserve">６７．　漁 　業 　種 　類 　別， ト 　ン 　数 　別</t>
  </si>
  <si>
    <r>
      <rPr>
        <b val="true"/>
        <sz val="12"/>
        <rFont val="Noto Sans"/>
        <family val="2"/>
      </rPr>
      <t xml:space="preserve">　　海 　水 　動 　力 　漁 　船 　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この表は漁船法及び漁船法施行規則に基づく，漁船登録票を有する日本船舶であり，各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海水動力漁船</t>
    </r>
  </si>
  <si>
    <t xml:space="preserve">　　で淡水動力漁船，無動力漁船を除く数である。</t>
  </si>
  <si>
    <t xml:space="preserve"> 年，漁 業 種 類</t>
  </si>
  <si>
    <t xml:space="preserve">総　　　　　数</t>
  </si>
  <si>
    <r>
      <rPr>
        <sz val="10"/>
        <rFont val="Arial"/>
        <family val="2"/>
      </rPr>
      <t xml:space="preserve">0.9</t>
    </r>
    <r>
      <rPr>
        <sz val="10"/>
        <rFont val="Noto Sans"/>
        <family val="2"/>
      </rPr>
      <t xml:space="preserve">トン以下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.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.9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9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9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9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トン以上</t>
    </r>
  </si>
  <si>
    <t xml:space="preserve">隻　数</t>
  </si>
  <si>
    <t xml:space="preserve">ト ン 数</t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61  </t>
    </r>
    <r>
      <rPr>
        <sz val="10"/>
        <rFont val="Noto Sans"/>
        <family val="2"/>
      </rPr>
      <t xml:space="preserve">年　</t>
    </r>
  </si>
  <si>
    <t xml:space="preserve"> 61</t>
  </si>
  <si>
    <r>
      <rPr>
        <sz val="10"/>
        <rFont val="Noto Sans"/>
        <family val="2"/>
      </rPr>
      <t xml:space="preserve">  　</t>
    </r>
    <r>
      <rPr>
        <sz val="10"/>
        <rFont val="Arial"/>
        <family val="2"/>
      </rPr>
      <t xml:space="preserve">62</t>
    </r>
  </si>
  <si>
    <t xml:space="preserve"> 62</t>
  </si>
  <si>
    <r>
      <rPr>
        <sz val="10"/>
        <rFont val="Noto Sans"/>
        <family val="2"/>
      </rPr>
      <t xml:space="preserve">  　</t>
    </r>
    <r>
      <rPr>
        <sz val="10"/>
        <rFont val="Arial"/>
        <family val="2"/>
      </rPr>
      <t xml:space="preserve">63</t>
    </r>
  </si>
  <si>
    <t xml:space="preserve"> 63</t>
  </si>
  <si>
    <t xml:space="preserve">平　成　元　</t>
  </si>
  <si>
    <t xml:space="preserve"> 元</t>
  </si>
  <si>
    <t xml:space="preserve">         2</t>
  </si>
  <si>
    <t xml:space="preserve">  2</t>
  </si>
  <si>
    <t xml:space="preserve">         3</t>
  </si>
  <si>
    <t xml:space="preserve">  3</t>
  </si>
  <si>
    <t xml:space="preserve">         4</t>
  </si>
  <si>
    <t xml:space="preserve">  4</t>
  </si>
  <si>
    <t xml:space="preserve">         5</t>
  </si>
  <si>
    <t xml:space="preserve">  5</t>
  </si>
  <si>
    <t xml:space="preserve">         6</t>
  </si>
  <si>
    <t xml:space="preserve">  6</t>
  </si>
  <si>
    <t xml:space="preserve">         7</t>
  </si>
  <si>
    <t xml:space="preserve">  7</t>
  </si>
  <si>
    <t xml:space="preserve">内水面</t>
  </si>
  <si>
    <t xml:space="preserve">-</t>
  </si>
  <si>
    <t xml:space="preserve"> 1</t>
  </si>
  <si>
    <t xml:space="preserve">採介藻</t>
  </si>
  <si>
    <t xml:space="preserve"> 2</t>
  </si>
  <si>
    <t xml:space="preserve">定置</t>
  </si>
  <si>
    <t xml:space="preserve"> 3</t>
  </si>
  <si>
    <t xml:space="preserve">一本つり</t>
  </si>
  <si>
    <t xml:space="preserve"> 4</t>
  </si>
  <si>
    <t xml:space="preserve">はえなわ</t>
  </si>
  <si>
    <t xml:space="preserve"> 5</t>
  </si>
  <si>
    <t xml:space="preserve">刺網</t>
  </si>
  <si>
    <t xml:space="preserve"> 6</t>
  </si>
  <si>
    <t xml:space="preserve">まき網（網船）</t>
  </si>
  <si>
    <t xml:space="preserve"> 7</t>
  </si>
  <si>
    <t xml:space="preserve">まき網附属船</t>
  </si>
  <si>
    <t xml:space="preserve"> 8</t>
  </si>
  <si>
    <t xml:space="preserve">敷網</t>
  </si>
  <si>
    <t xml:space="preserve"> 9</t>
  </si>
  <si>
    <t xml:space="preserve">底びき網</t>
  </si>
  <si>
    <t xml:space="preserve">10</t>
  </si>
  <si>
    <t xml:space="preserve">ひき網</t>
  </si>
  <si>
    <t xml:space="preserve">11</t>
  </si>
  <si>
    <t xml:space="preserve">かつお・まぐろ</t>
  </si>
  <si>
    <t xml:space="preserve">12</t>
  </si>
  <si>
    <t xml:space="preserve">捕鯨</t>
  </si>
  <si>
    <t xml:space="preserve">13</t>
  </si>
  <si>
    <t xml:space="preserve">官公庁船</t>
  </si>
  <si>
    <t xml:space="preserve">14</t>
  </si>
  <si>
    <t xml:space="preserve">運搬船</t>
  </si>
  <si>
    <t xml:space="preserve">15</t>
  </si>
  <si>
    <t xml:space="preserve">雑漁業</t>
  </si>
  <si>
    <t xml:space="preserve">16</t>
  </si>
  <si>
    <t xml:space="preserve">    資　料：水産庁「漁船統計表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4.37"/>
    <col collapsed="false" customWidth="true" hidden="false" outlineLevel="0" max="3" min="3" style="0" width="17.65"/>
    <col collapsed="false" customWidth="true" hidden="false" outlineLevel="0" max="4" min="4" style="0" width="1.96"/>
    <col collapsed="false" customWidth="true" hidden="false" outlineLevel="0" max="13" min="13" style="0" width="11.61"/>
    <col collapsed="false" customWidth="true" hidden="false" outlineLevel="0" max="23" min="15" style="0" width="11.61"/>
    <col collapsed="false" customWidth="true" hidden="false" outlineLevel="0" max="25" min="25" style="0" width="11.61"/>
    <col collapsed="false" customWidth="true" hidden="false" outlineLevel="0" max="27" min="27" style="0" width="9.2"/>
  </cols>
  <sheetData>
    <row r="3" customFormat="false" ht="20.1" hidden="false" customHeight="true" outlineLevel="0" collapsed="false">
      <c r="I3" s="1" t="s">
        <v>0</v>
      </c>
      <c r="O3" s="1" t="s">
        <v>1</v>
      </c>
    </row>
    <row r="4" customFormat="false" ht="20.1" hidden="false" customHeight="true" outlineLevel="0" collapsed="false">
      <c r="A4" s="2"/>
      <c r="B4" s="2"/>
      <c r="C4" s="2"/>
      <c r="D4" s="2"/>
      <c r="E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A5" s="3"/>
      <c r="B5" s="3"/>
      <c r="C5" s="4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3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3.1" hidden="false" customHeight="true" outlineLevel="0" collapsed="false">
      <c r="B6" s="5" t="s">
        <v>4</v>
      </c>
      <c r="C6" s="6"/>
      <c r="E6" s="7" t="s">
        <v>5</v>
      </c>
      <c r="F6" s="7"/>
      <c r="G6" s="8" t="s">
        <v>6</v>
      </c>
      <c r="H6" s="8"/>
      <c r="I6" s="8" t="s">
        <v>7</v>
      </c>
      <c r="J6" s="9"/>
      <c r="K6" s="8" t="s">
        <v>8</v>
      </c>
      <c r="L6" s="9"/>
      <c r="M6" s="8" t="s">
        <v>9</v>
      </c>
      <c r="N6" s="9"/>
      <c r="O6" s="10" t="s">
        <v>10</v>
      </c>
      <c r="P6" s="9"/>
      <c r="Q6" s="8" t="s">
        <v>11</v>
      </c>
      <c r="R6" s="9"/>
      <c r="S6" s="8" t="s">
        <v>12</v>
      </c>
      <c r="T6" s="9"/>
      <c r="U6" s="8" t="s">
        <v>13</v>
      </c>
      <c r="V6" s="8"/>
      <c r="W6" s="8" t="s">
        <v>14</v>
      </c>
      <c r="X6" s="9"/>
      <c r="Y6" s="8" t="s">
        <v>15</v>
      </c>
      <c r="Z6" s="8"/>
      <c r="AA6" s="11"/>
    </row>
    <row r="7" customFormat="false" ht="23.1" hidden="false" customHeight="true" outlineLevel="0" collapsed="false">
      <c r="A7" s="9"/>
      <c r="B7" s="9"/>
      <c r="C7" s="9"/>
      <c r="D7" s="9"/>
      <c r="E7" s="7" t="s">
        <v>16</v>
      </c>
      <c r="F7" s="7" t="s">
        <v>17</v>
      </c>
      <c r="G7" s="7" t="s">
        <v>16</v>
      </c>
      <c r="H7" s="7" t="s">
        <v>17</v>
      </c>
      <c r="I7" s="7" t="s">
        <v>16</v>
      </c>
      <c r="J7" s="7" t="s">
        <v>17</v>
      </c>
      <c r="K7" s="7" t="s">
        <v>16</v>
      </c>
      <c r="L7" s="7" t="s">
        <v>17</v>
      </c>
      <c r="M7" s="7" t="s">
        <v>16</v>
      </c>
      <c r="N7" s="7" t="s">
        <v>17</v>
      </c>
      <c r="O7" s="12" t="s">
        <v>16</v>
      </c>
      <c r="P7" s="7" t="s">
        <v>17</v>
      </c>
      <c r="Q7" s="7" t="s">
        <v>16</v>
      </c>
      <c r="R7" s="7" t="s">
        <v>17</v>
      </c>
      <c r="S7" s="7" t="s">
        <v>16</v>
      </c>
      <c r="T7" s="7" t="s">
        <v>17</v>
      </c>
      <c r="U7" s="7" t="s">
        <v>16</v>
      </c>
      <c r="V7" s="7" t="s">
        <v>17</v>
      </c>
      <c r="W7" s="7" t="s">
        <v>16</v>
      </c>
      <c r="X7" s="7" t="s">
        <v>17</v>
      </c>
      <c r="Y7" s="7" t="s">
        <v>16</v>
      </c>
      <c r="Z7" s="7" t="s">
        <v>17</v>
      </c>
      <c r="AA7" s="13"/>
      <c r="AB7" s="14"/>
      <c r="AC7" s="15"/>
    </row>
    <row r="8" customFormat="false" ht="18" hidden="false" customHeight="true" outlineLevel="0" collapsed="false">
      <c r="E8" s="11"/>
      <c r="F8" s="2"/>
      <c r="H8" s="2"/>
      <c r="L8" s="2"/>
      <c r="M8" s="2"/>
      <c r="W8" s="2"/>
      <c r="Y8" s="2"/>
      <c r="Z8" s="2"/>
      <c r="AA8" s="11"/>
      <c r="AB8" s="16"/>
      <c r="AC8" s="15"/>
    </row>
    <row r="9" customFormat="false" ht="18" hidden="false" customHeight="true" outlineLevel="0" collapsed="false">
      <c r="C9" s="17" t="s">
        <v>18</v>
      </c>
      <c r="E9" s="18" t="n">
        <f aca="false">G9+I9+K9+M9+O9+Q9+S9+U9+W9+Y9</f>
        <v>10927</v>
      </c>
      <c r="F9" s="19" t="n">
        <v>36488</v>
      </c>
      <c r="G9" s="20" t="n">
        <v>6081</v>
      </c>
      <c r="H9" s="21" t="n">
        <v>3931</v>
      </c>
      <c r="I9" s="20" t="n">
        <v>2487</v>
      </c>
      <c r="J9" s="20" t="n">
        <v>4145</v>
      </c>
      <c r="K9" s="20" t="n">
        <v>1600</v>
      </c>
      <c r="L9" s="21" t="n">
        <v>7159</v>
      </c>
      <c r="M9" s="21" t="n">
        <v>360</v>
      </c>
      <c r="N9" s="20" t="n">
        <v>2912</v>
      </c>
      <c r="O9" s="20" t="n">
        <v>98</v>
      </c>
      <c r="P9" s="20" t="n">
        <v>1323</v>
      </c>
      <c r="Q9" s="20" t="n">
        <v>156</v>
      </c>
      <c r="R9" s="20" t="n">
        <v>2979</v>
      </c>
      <c r="S9" s="20" t="n">
        <v>1</v>
      </c>
      <c r="T9" s="20" t="n">
        <v>22</v>
      </c>
      <c r="U9" s="20" t="n">
        <v>27</v>
      </c>
      <c r="V9" s="20" t="n">
        <v>1179</v>
      </c>
      <c r="W9" s="21" t="n">
        <v>79</v>
      </c>
      <c r="X9" s="20" t="n">
        <v>5712</v>
      </c>
      <c r="Y9" s="21" t="n">
        <v>38</v>
      </c>
      <c r="Z9" s="21" t="n">
        <v>7125</v>
      </c>
      <c r="AA9" s="22" t="s">
        <v>19</v>
      </c>
      <c r="AB9" s="2"/>
    </row>
    <row r="10" customFormat="false" ht="18" hidden="false" customHeight="true" outlineLevel="0" collapsed="false">
      <c r="C10" s="23" t="s">
        <v>20</v>
      </c>
      <c r="E10" s="18" t="n">
        <f aca="false">G10+I10+K10+M10+O10+Q10+S10+U10+W10+Y10</f>
        <v>10722</v>
      </c>
      <c r="F10" s="19" t="n">
        <v>35312</v>
      </c>
      <c r="G10" s="20" t="n">
        <v>5926</v>
      </c>
      <c r="H10" s="21" t="n">
        <v>3796</v>
      </c>
      <c r="I10" s="20" t="n">
        <v>2437</v>
      </c>
      <c r="J10" s="20" t="n">
        <v>4058</v>
      </c>
      <c r="K10" s="20" t="n">
        <v>1581</v>
      </c>
      <c r="L10" s="21" t="n">
        <v>7073</v>
      </c>
      <c r="M10" s="21" t="n">
        <v>399</v>
      </c>
      <c r="N10" s="20" t="n">
        <v>3217</v>
      </c>
      <c r="O10" s="20" t="n">
        <v>97</v>
      </c>
      <c r="P10" s="20" t="n">
        <v>1297</v>
      </c>
      <c r="Q10" s="20" t="n">
        <v>152</v>
      </c>
      <c r="R10" s="20" t="n">
        <v>2904</v>
      </c>
      <c r="S10" s="20" t="n">
        <v>2</v>
      </c>
      <c r="T10" s="20" t="n">
        <v>47</v>
      </c>
      <c r="U10" s="20" t="n">
        <v>26</v>
      </c>
      <c r="V10" s="20" t="n">
        <v>1151</v>
      </c>
      <c r="W10" s="21" t="n">
        <v>64</v>
      </c>
      <c r="X10" s="20" t="n">
        <v>4594</v>
      </c>
      <c r="Y10" s="21" t="n">
        <v>38</v>
      </c>
      <c r="Z10" s="21" t="n">
        <v>7174</v>
      </c>
      <c r="AA10" s="22" t="s">
        <v>21</v>
      </c>
      <c r="AB10" s="2"/>
    </row>
    <row r="11" customFormat="false" ht="18" hidden="false" customHeight="true" outlineLevel="0" collapsed="false">
      <c r="C11" s="23" t="s">
        <v>22</v>
      </c>
      <c r="E11" s="18" t="n">
        <f aca="false">G11+I11+K11+M11+O11+Q11+S11+U11+W11+Y11</f>
        <v>10669</v>
      </c>
      <c r="F11" s="19" t="n">
        <v>34404</v>
      </c>
      <c r="G11" s="20" t="n">
        <v>5859</v>
      </c>
      <c r="H11" s="21" t="n">
        <v>3708</v>
      </c>
      <c r="I11" s="20" t="n">
        <v>2442</v>
      </c>
      <c r="J11" s="20" t="n">
        <v>4022</v>
      </c>
      <c r="K11" s="20" t="n">
        <v>1570</v>
      </c>
      <c r="L11" s="21" t="n">
        <v>7024</v>
      </c>
      <c r="M11" s="21" t="n">
        <v>427</v>
      </c>
      <c r="N11" s="20" t="n">
        <v>3440</v>
      </c>
      <c r="O11" s="20" t="n">
        <v>94</v>
      </c>
      <c r="P11" s="20" t="n">
        <v>1256</v>
      </c>
      <c r="Q11" s="20" t="n">
        <v>154</v>
      </c>
      <c r="R11" s="20" t="n">
        <v>2940</v>
      </c>
      <c r="S11" s="20" t="n">
        <v>2</v>
      </c>
      <c r="T11" s="20" t="n">
        <v>47</v>
      </c>
      <c r="U11" s="20" t="n">
        <v>23</v>
      </c>
      <c r="V11" s="20" t="n">
        <v>1023</v>
      </c>
      <c r="W11" s="21" t="n">
        <v>63</v>
      </c>
      <c r="X11" s="20" t="n">
        <v>4473</v>
      </c>
      <c r="Y11" s="21" t="n">
        <v>35</v>
      </c>
      <c r="Z11" s="21" t="n">
        <v>6469</v>
      </c>
      <c r="AA11" s="22" t="s">
        <v>23</v>
      </c>
      <c r="AB11" s="2"/>
    </row>
    <row r="12" customFormat="false" ht="18" hidden="false" customHeight="true" outlineLevel="0" collapsed="false">
      <c r="C12" s="17" t="s">
        <v>24</v>
      </c>
      <c r="E12" s="18" t="n">
        <f aca="false">G12+I12+K12+M12+O12+Q12+S12+U12+W12+Y12</f>
        <v>10637</v>
      </c>
      <c r="F12" s="19" t="n">
        <v>34405</v>
      </c>
      <c r="G12" s="20" t="n">
        <v>5788</v>
      </c>
      <c r="H12" s="21" t="n">
        <v>3623</v>
      </c>
      <c r="I12" s="20" t="n">
        <v>2471</v>
      </c>
      <c r="J12" s="20" t="n">
        <v>3996</v>
      </c>
      <c r="K12" s="20" t="n">
        <v>1555</v>
      </c>
      <c r="L12" s="21" t="n">
        <v>6954</v>
      </c>
      <c r="M12" s="21" t="n">
        <v>451</v>
      </c>
      <c r="N12" s="20" t="n">
        <v>3616</v>
      </c>
      <c r="O12" s="20" t="n">
        <v>94</v>
      </c>
      <c r="P12" s="20" t="n">
        <v>1259</v>
      </c>
      <c r="Q12" s="20" t="n">
        <v>161</v>
      </c>
      <c r="R12" s="20" t="n">
        <v>3065</v>
      </c>
      <c r="S12" s="20" t="n">
        <v>2</v>
      </c>
      <c r="T12" s="20" t="n">
        <v>47</v>
      </c>
      <c r="U12" s="20" t="n">
        <v>20</v>
      </c>
      <c r="V12" s="20" t="n">
        <v>893</v>
      </c>
      <c r="W12" s="21" t="n">
        <v>60</v>
      </c>
      <c r="X12" s="20" t="n">
        <v>4274</v>
      </c>
      <c r="Y12" s="21" t="n">
        <v>35</v>
      </c>
      <c r="Z12" s="21" t="n">
        <v>6677</v>
      </c>
      <c r="AA12" s="24" t="s">
        <v>25</v>
      </c>
      <c r="AB12" s="2"/>
    </row>
    <row r="13" customFormat="false" ht="18" hidden="false" customHeight="true" outlineLevel="0" collapsed="false">
      <c r="C13" s="15" t="s">
        <v>26</v>
      </c>
      <c r="E13" s="18" t="n">
        <f aca="false">G13+I13+K13+M13+O13+Q13+S13+U13+W13+Y13</f>
        <v>10505</v>
      </c>
      <c r="F13" s="19" t="n">
        <v>33914</v>
      </c>
      <c r="G13" s="20" t="n">
        <v>5658</v>
      </c>
      <c r="H13" s="21" t="n">
        <v>3498</v>
      </c>
      <c r="I13" s="20" t="n">
        <v>2464</v>
      </c>
      <c r="J13" s="20" t="n">
        <v>3961</v>
      </c>
      <c r="K13" s="20" t="n">
        <v>1534</v>
      </c>
      <c r="L13" s="21" t="n">
        <v>6859</v>
      </c>
      <c r="M13" s="21" t="n">
        <v>481</v>
      </c>
      <c r="N13" s="20" t="n">
        <v>3838</v>
      </c>
      <c r="O13" s="20" t="n">
        <v>95</v>
      </c>
      <c r="P13" s="20" t="n">
        <v>1266</v>
      </c>
      <c r="Q13" s="20" t="n">
        <v>162</v>
      </c>
      <c r="R13" s="20" t="n">
        <v>3086</v>
      </c>
      <c r="S13" s="20" t="n">
        <v>1</v>
      </c>
      <c r="T13" s="20" t="n">
        <v>25</v>
      </c>
      <c r="U13" s="20" t="n">
        <v>19</v>
      </c>
      <c r="V13" s="20" t="n">
        <v>845</v>
      </c>
      <c r="W13" s="21" t="n">
        <v>59</v>
      </c>
      <c r="X13" s="20" t="n">
        <v>4224</v>
      </c>
      <c r="Y13" s="21" t="n">
        <v>32</v>
      </c>
      <c r="Z13" s="21" t="n">
        <v>6311</v>
      </c>
      <c r="AA13" s="22" t="s">
        <v>27</v>
      </c>
      <c r="AB13" s="2"/>
    </row>
    <row r="14" customFormat="false" ht="18" hidden="false" customHeight="true" outlineLevel="0" collapsed="false">
      <c r="E14" s="25"/>
      <c r="F14" s="26"/>
      <c r="G14" s="20"/>
      <c r="H14" s="21"/>
      <c r="I14" s="20"/>
      <c r="J14" s="20"/>
      <c r="K14" s="20"/>
      <c r="L14" s="21"/>
      <c r="M14" s="21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20"/>
      <c r="Y14" s="21"/>
      <c r="Z14" s="21"/>
      <c r="AA14" s="11"/>
      <c r="AB14" s="2"/>
    </row>
    <row r="15" customFormat="false" ht="18" hidden="false" customHeight="true" outlineLevel="0" collapsed="false">
      <c r="C15" s="15" t="s">
        <v>28</v>
      </c>
      <c r="E15" s="18" t="n">
        <f aca="false">G15+I15+K15+M15+O15+Q15+S15+U15+W15+Y15</f>
        <v>10302</v>
      </c>
      <c r="F15" s="19" t="n">
        <v>33141</v>
      </c>
      <c r="G15" s="20" t="n">
        <v>5530</v>
      </c>
      <c r="H15" s="21" t="n">
        <v>3400</v>
      </c>
      <c r="I15" s="20" t="n">
        <v>2386</v>
      </c>
      <c r="J15" s="20" t="n">
        <v>3809</v>
      </c>
      <c r="K15" s="20" t="n">
        <v>1499</v>
      </c>
      <c r="L15" s="21" t="n">
        <v>6707</v>
      </c>
      <c r="M15" s="21" t="n">
        <v>518</v>
      </c>
      <c r="N15" s="20" t="n">
        <v>4137</v>
      </c>
      <c r="O15" s="20" t="n">
        <v>98</v>
      </c>
      <c r="P15" s="20" t="n">
        <v>1315</v>
      </c>
      <c r="Q15" s="20" t="n">
        <v>166</v>
      </c>
      <c r="R15" s="20" t="n">
        <v>3155</v>
      </c>
      <c r="S15" s="20" t="n">
        <v>2</v>
      </c>
      <c r="T15" s="20" t="n">
        <v>47</v>
      </c>
      <c r="U15" s="20" t="n">
        <v>18</v>
      </c>
      <c r="V15" s="20" t="n">
        <v>804</v>
      </c>
      <c r="W15" s="21" t="n">
        <v>56</v>
      </c>
      <c r="X15" s="20" t="n">
        <v>3919</v>
      </c>
      <c r="Y15" s="21" t="n">
        <v>29</v>
      </c>
      <c r="Z15" s="21" t="n">
        <v>5848</v>
      </c>
      <c r="AA15" s="22" t="s">
        <v>29</v>
      </c>
      <c r="AB15" s="2"/>
    </row>
    <row r="16" customFormat="false" ht="18" hidden="false" customHeight="true" outlineLevel="0" collapsed="false">
      <c r="C16" s="15" t="s">
        <v>30</v>
      </c>
      <c r="E16" s="18" t="n">
        <f aca="false">G16+I16+K16+M16+O16+Q16+S16+U16+W16+Y16</f>
        <v>10044</v>
      </c>
      <c r="F16" s="19" t="n">
        <v>30933</v>
      </c>
      <c r="G16" s="20" t="n">
        <v>5355</v>
      </c>
      <c r="H16" s="21" t="n">
        <v>3265</v>
      </c>
      <c r="I16" s="20" t="n">
        <v>2343</v>
      </c>
      <c r="J16" s="20" t="n">
        <v>3734</v>
      </c>
      <c r="K16" s="20" t="n">
        <v>1473</v>
      </c>
      <c r="L16" s="21" t="n">
        <v>6586</v>
      </c>
      <c r="M16" s="21" t="n">
        <v>533</v>
      </c>
      <c r="N16" s="20" t="n">
        <v>4247</v>
      </c>
      <c r="O16" s="20" t="n">
        <v>98</v>
      </c>
      <c r="P16" s="20" t="n">
        <v>1303</v>
      </c>
      <c r="Q16" s="20" t="n">
        <v>156</v>
      </c>
      <c r="R16" s="20" t="n">
        <v>2947</v>
      </c>
      <c r="S16" s="20" t="n">
        <v>2</v>
      </c>
      <c r="T16" s="20" t="n">
        <v>47</v>
      </c>
      <c r="U16" s="20" t="n">
        <v>15</v>
      </c>
      <c r="V16" s="20" t="n">
        <v>669</v>
      </c>
      <c r="W16" s="21" t="n">
        <v>43</v>
      </c>
      <c r="X16" s="20" t="n">
        <v>2889</v>
      </c>
      <c r="Y16" s="21" t="n">
        <v>26</v>
      </c>
      <c r="Z16" s="21" t="n">
        <v>5245</v>
      </c>
      <c r="AA16" s="22" t="s">
        <v>31</v>
      </c>
      <c r="AB16" s="2"/>
    </row>
    <row r="17" customFormat="false" ht="18" hidden="false" customHeight="true" outlineLevel="0" collapsed="false">
      <c r="C17" s="15" t="s">
        <v>32</v>
      </c>
      <c r="D17" s="27"/>
      <c r="E17" s="18" t="n">
        <f aca="false">G17+I17+K17+M17+O17+Q17+S17+U17+W17+Y17</f>
        <v>9913</v>
      </c>
      <c r="F17" s="19" t="n">
        <v>30161.19</v>
      </c>
      <c r="G17" s="28" t="n">
        <v>5259</v>
      </c>
      <c r="H17" s="19" t="n">
        <v>3190.03</v>
      </c>
      <c r="I17" s="28" t="n">
        <v>2326</v>
      </c>
      <c r="J17" s="28" t="n">
        <v>3699.18</v>
      </c>
      <c r="K17" s="28" t="n">
        <v>1458</v>
      </c>
      <c r="L17" s="19" t="n">
        <v>6516.14</v>
      </c>
      <c r="M17" s="19" t="n">
        <v>541</v>
      </c>
      <c r="N17" s="28" t="n">
        <v>4308.27</v>
      </c>
      <c r="O17" s="28" t="n">
        <v>95</v>
      </c>
      <c r="P17" s="28" t="n">
        <v>1269.3</v>
      </c>
      <c r="Q17" s="28" t="n">
        <v>157</v>
      </c>
      <c r="R17" s="28" t="n">
        <v>2965.99</v>
      </c>
      <c r="S17" s="28" t="n">
        <v>2</v>
      </c>
      <c r="T17" s="28" t="n">
        <v>47</v>
      </c>
      <c r="U17" s="28" t="n">
        <v>15</v>
      </c>
      <c r="V17" s="28" t="n">
        <v>669.11</v>
      </c>
      <c r="W17" s="19" t="n">
        <v>34</v>
      </c>
      <c r="X17" s="28" t="n">
        <v>2288.58</v>
      </c>
      <c r="Y17" s="19" t="n">
        <v>26</v>
      </c>
      <c r="Z17" s="19" t="n">
        <v>5207.59</v>
      </c>
      <c r="AA17" s="22" t="s">
        <v>33</v>
      </c>
      <c r="AB17" s="2"/>
    </row>
    <row r="18" customFormat="false" ht="18" hidden="false" customHeight="true" outlineLevel="0" collapsed="false">
      <c r="C18" s="15" t="s">
        <v>34</v>
      </c>
      <c r="E18" s="18" t="n">
        <f aca="false">G18+I18+K18+M18+O18+Q18+S18+U18+W18+Y18</f>
        <v>9772</v>
      </c>
      <c r="F18" s="19" t="n">
        <v>28698.82</v>
      </c>
      <c r="G18" s="28" t="n">
        <v>5198</v>
      </c>
      <c r="H18" s="19" t="n">
        <v>3138.69</v>
      </c>
      <c r="I18" s="28" t="n">
        <v>2285</v>
      </c>
      <c r="J18" s="28" t="n">
        <v>3624.99</v>
      </c>
      <c r="K18" s="28" t="n">
        <v>1444</v>
      </c>
      <c r="L18" s="19" t="n">
        <v>6449.17</v>
      </c>
      <c r="M18" s="19" t="n">
        <v>546</v>
      </c>
      <c r="N18" s="28" t="n">
        <v>4336.52</v>
      </c>
      <c r="O18" s="28" t="n">
        <v>94</v>
      </c>
      <c r="P18" s="28" t="n">
        <v>1251.3</v>
      </c>
      <c r="Q18" s="28" t="n">
        <v>143</v>
      </c>
      <c r="R18" s="28" t="n">
        <v>2695.43</v>
      </c>
      <c r="S18" s="28" t="n">
        <v>2</v>
      </c>
      <c r="T18" s="28" t="n">
        <v>47</v>
      </c>
      <c r="U18" s="28" t="n">
        <v>13</v>
      </c>
      <c r="V18" s="28" t="n">
        <v>586.67</v>
      </c>
      <c r="W18" s="19" t="n">
        <v>23</v>
      </c>
      <c r="X18" s="28" t="n">
        <v>1620.41</v>
      </c>
      <c r="Y18" s="19" t="n">
        <v>24</v>
      </c>
      <c r="Z18" s="19" t="n">
        <v>4948.64</v>
      </c>
      <c r="AA18" s="22" t="s">
        <v>35</v>
      </c>
      <c r="AB18" s="2"/>
    </row>
    <row r="19" customFormat="false" ht="18" hidden="false" customHeight="true" outlineLevel="0" collapsed="false">
      <c r="E19" s="25"/>
      <c r="F19" s="26"/>
      <c r="G19" s="29"/>
      <c r="H19" s="26"/>
      <c r="I19" s="29"/>
      <c r="J19" s="29"/>
      <c r="K19" s="29"/>
      <c r="L19" s="26"/>
      <c r="M19" s="26"/>
      <c r="N19" s="29"/>
      <c r="O19" s="29"/>
      <c r="P19" s="29"/>
      <c r="Q19" s="29"/>
      <c r="R19" s="29"/>
      <c r="S19" s="29"/>
      <c r="T19" s="29"/>
      <c r="U19" s="29"/>
      <c r="V19" s="29"/>
      <c r="W19" s="26"/>
      <c r="X19" s="29"/>
      <c r="Y19" s="26"/>
      <c r="Z19" s="26"/>
      <c r="AA19" s="11"/>
      <c r="AB19" s="2"/>
    </row>
    <row r="20" customFormat="false" ht="18" hidden="false" customHeight="true" outlineLevel="0" collapsed="false">
      <c r="C20" s="30" t="s">
        <v>36</v>
      </c>
      <c r="D20" s="27"/>
      <c r="E20" s="31" t="e">
        <f aca="false">E24+E25+E26+E27+E28+E30+E31+E32+E33+E34+E36+E37+E38+E39+E40+E42</f>
        <v>#VALUE!</v>
      </c>
      <c r="F20" s="32" t="e">
        <f aca="false">F24+F25+F26+F27+F28+F30+F31+F32+F33+F34+F36+F37+F38+F39+F40+F42</f>
        <v>#VALUE!</v>
      </c>
      <c r="G20" s="33" t="e">
        <f aca="false">G24+G25+G26+G27+G28+G30+G31+G32+G33+G34+G36+G37+G38+G39+G40+G42</f>
        <v>#VALUE!</v>
      </c>
      <c r="H20" s="32" t="e">
        <f aca="false">H24+H25+H26+H27+H28+H30+H31+H32+H33+H34+H36+H37+H38+H39+H40+H42</f>
        <v>#VALUE!</v>
      </c>
      <c r="I20" s="33" t="e">
        <f aca="false">I24+I25+I26+I27+I28+I30+I31+I32+I33+I34+I36+I37+I38+I39+I40+I42</f>
        <v>#VALUE!</v>
      </c>
      <c r="J20" s="33" t="e">
        <f aca="false">J24+J25+J26+J27+J28+J30+J31+J32+J33+J34+J36+J37+J38+J39+J40+J42</f>
        <v>#VALUE!</v>
      </c>
      <c r="K20" s="33" t="e">
        <f aca="false">K24+K25+K26+K27+K28+K30+K31+K32+K33+K34+K36+K37+K38+K39+K40+K42</f>
        <v>#VALUE!</v>
      </c>
      <c r="L20" s="32" t="e">
        <f aca="false">L24+L25+L26+L27+L28+L30+L31+L32+L33+L34+L36+L37+L38+L39+L40+L42</f>
        <v>#VALUE!</v>
      </c>
      <c r="M20" s="32" t="e">
        <f aca="false">M24+M25+M26+M27+M28+M30+M31+M32+M33+M34+M36+M37+M38+M39+M40+M42</f>
        <v>#VALUE!</v>
      </c>
      <c r="N20" s="33" t="e">
        <f aca="false">N24+N25+N26+N27+N28+N30+N31+N32+N33+N34+N36+N37+N38+N39+N40+N42</f>
        <v>#VALUE!</v>
      </c>
      <c r="O20" s="33" t="e">
        <f aca="false">O24+O25+O26+O27+O28+O30+O31+O32+O33+O34+O36+O37+O38+O39+O40+O42</f>
        <v>#VALUE!</v>
      </c>
      <c r="P20" s="33" t="e">
        <f aca="false">P24+P25+P26+P27+P28+P30+P31+P32+P33+P34+P36+P37+P38+P39+P40+P42</f>
        <v>#VALUE!</v>
      </c>
      <c r="Q20" s="33" t="e">
        <f aca="false">Q24+Q25+Q26+Q27+Q28+Q30+Q31+Q32+Q33+Q34+Q36+Q37+Q38+Q39+Q40+Q42</f>
        <v>#VALUE!</v>
      </c>
      <c r="R20" s="33" t="e">
        <f aca="false">R24+R25+R26+R27+R28+R30+R31+R32+R33+R34+R36+R37+R38+R39+R40+R42</f>
        <v>#VALUE!</v>
      </c>
      <c r="S20" s="33" t="e">
        <f aca="false">S24+S25+S26+S27+S28+S30+S31+S32+S33+S34+S36+S37+S38+S39+S40+S42</f>
        <v>#VALUE!</v>
      </c>
      <c r="T20" s="33" t="e">
        <f aca="false">T24+T25+T26+T27+T28+T30+T31+T32+T33+T34+T36+T37+T38+T39+T40+T42</f>
        <v>#VALUE!</v>
      </c>
      <c r="U20" s="33" t="e">
        <f aca="false">U24+U25+U26+U27+U28+U30+U31+U32+U33+U34+U36+U37+U38+U39+U40+U42</f>
        <v>#VALUE!</v>
      </c>
      <c r="V20" s="33" t="e">
        <f aca="false">V24+V25+V26+V27+V28+V30+V31+V32+V33+V34+V36+V37+V38+V39+V40+V42</f>
        <v>#VALUE!</v>
      </c>
      <c r="W20" s="32" t="e">
        <f aca="false">W24+W25+W26+W27+W28+W30+W31+W32+W33+W34+W36+W37+W38+W39+W40+W42</f>
        <v>#VALUE!</v>
      </c>
      <c r="X20" s="33" t="e">
        <f aca="false">X24+X25+X26+X27+X28+X30+X31+X32+X33+X34+X36+X37+X38+X39+X40+X42</f>
        <v>#VALUE!</v>
      </c>
      <c r="Y20" s="32" t="e">
        <f aca="false">Y24+Y25+Y26+Y27+Y28+Y30+Y31+Y32+Y33+Y34+Y36+Y37+Y38+Y39+Y40+Y42</f>
        <v>#VALUE!</v>
      </c>
      <c r="Z20" s="32" t="e">
        <f aca="false">Z24+Z25+Z26+Z27+Z28+Z30+Z31+Z32+Z33+Z34+Z36+Z37+Z38+Z39+Z40+Z42</f>
        <v>#VALUE!</v>
      </c>
      <c r="AA20" s="34" t="s">
        <v>37</v>
      </c>
      <c r="AB20" s="2"/>
    </row>
    <row r="21" customFormat="false" ht="15" hidden="false" customHeight="true" outlineLevel="0" collapsed="false">
      <c r="C21" s="6"/>
      <c r="E21" s="25"/>
      <c r="F21" s="26"/>
      <c r="G21" s="29"/>
      <c r="H21" s="26"/>
      <c r="I21" s="29"/>
      <c r="J21" s="29"/>
      <c r="K21" s="29"/>
      <c r="L21" s="26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6"/>
      <c r="Z21" s="26"/>
      <c r="AA21" s="11"/>
    </row>
    <row r="22" customFormat="false" ht="15" hidden="false" customHeight="true" outlineLevel="0" collapsed="false">
      <c r="C22" s="6"/>
      <c r="E22" s="25"/>
      <c r="F22" s="26"/>
      <c r="G22" s="29"/>
      <c r="H22" s="26"/>
      <c r="I22" s="29"/>
      <c r="J22" s="29"/>
      <c r="K22" s="29"/>
      <c r="L22" s="26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6"/>
      <c r="Z22" s="26"/>
      <c r="AA22" s="11"/>
    </row>
    <row r="23" customFormat="false" ht="15" hidden="false" customHeight="true" outlineLevel="0" collapsed="false">
      <c r="C23" s="6"/>
      <c r="E23" s="25"/>
      <c r="F23" s="26"/>
      <c r="G23" s="29"/>
      <c r="H23" s="26"/>
      <c r="I23" s="29"/>
      <c r="J23" s="29"/>
      <c r="K23" s="29"/>
      <c r="L23" s="26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6"/>
      <c r="Z23" s="26"/>
      <c r="AA23" s="11"/>
    </row>
    <row r="24" customFormat="false" ht="18" hidden="false" customHeight="true" outlineLevel="0" collapsed="false">
      <c r="B24" s="35" t="n">
        <v>1</v>
      </c>
      <c r="C24" s="17" t="s">
        <v>38</v>
      </c>
      <c r="E24" s="18" t="e">
        <f aca="false">G24+I24+K24+M24+O24+Q24+S24+U24+W24+Y24</f>
        <v>#VALUE!</v>
      </c>
      <c r="F24" s="19" t="e">
        <f aca="false">H24+J24+L24+N24+P24+R24+T24+V24+X24+Z24</f>
        <v>#VALUE!</v>
      </c>
      <c r="G24" s="20" t="n">
        <v>34</v>
      </c>
      <c r="H24" s="21" t="n">
        <v>13.41</v>
      </c>
      <c r="I24" s="20" t="n">
        <v>3</v>
      </c>
      <c r="J24" s="20" t="n">
        <v>4.47</v>
      </c>
      <c r="K24" s="20" t="n">
        <v>1</v>
      </c>
      <c r="L24" s="21" t="n">
        <v>4.95</v>
      </c>
      <c r="M24" s="36" t="s">
        <v>39</v>
      </c>
      <c r="N24" s="36" t="s">
        <v>39</v>
      </c>
      <c r="O24" s="36" t="s">
        <v>39</v>
      </c>
      <c r="P24" s="36" t="s">
        <v>39</v>
      </c>
      <c r="Q24" s="36" t="s">
        <v>39</v>
      </c>
      <c r="R24" s="36" t="s">
        <v>39</v>
      </c>
      <c r="S24" s="36" t="s">
        <v>39</v>
      </c>
      <c r="T24" s="36" t="s">
        <v>39</v>
      </c>
      <c r="U24" s="36" t="s">
        <v>39</v>
      </c>
      <c r="V24" s="36" t="s">
        <v>39</v>
      </c>
      <c r="W24" s="36" t="s">
        <v>39</v>
      </c>
      <c r="X24" s="36" t="s">
        <v>39</v>
      </c>
      <c r="Y24" s="37" t="s">
        <v>39</v>
      </c>
      <c r="Z24" s="37" t="s">
        <v>39</v>
      </c>
      <c r="AA24" s="38" t="s">
        <v>40</v>
      </c>
    </row>
    <row r="25" customFormat="false" ht="18" hidden="false" customHeight="true" outlineLevel="0" collapsed="false">
      <c r="B25" s="35" t="n">
        <v>2</v>
      </c>
      <c r="C25" s="17" t="s">
        <v>41</v>
      </c>
      <c r="E25" s="18" t="e">
        <f aca="false">G25+I25+K25+M25+O25+Q25+S25+U25+W25+Y25</f>
        <v>#VALUE!</v>
      </c>
      <c r="F25" s="19" t="e">
        <f aca="false">H25+J25+L25+N25+P25+R25+T25+V25+X25+Z25</f>
        <v>#VALUE!</v>
      </c>
      <c r="G25" s="20" t="n">
        <v>2700</v>
      </c>
      <c r="H25" s="21" t="n">
        <v>1639.91</v>
      </c>
      <c r="I25" s="20" t="n">
        <v>1156</v>
      </c>
      <c r="J25" s="20" t="n">
        <v>1748.05</v>
      </c>
      <c r="K25" s="20" t="n">
        <v>68</v>
      </c>
      <c r="L25" s="21" t="n">
        <v>269.14</v>
      </c>
      <c r="M25" s="20" t="n">
        <v>5</v>
      </c>
      <c r="N25" s="20" t="n">
        <v>40.22</v>
      </c>
      <c r="O25" s="20" t="n">
        <v>1</v>
      </c>
      <c r="P25" s="20" t="n">
        <v>11.95</v>
      </c>
      <c r="Q25" s="36" t="s">
        <v>39</v>
      </c>
      <c r="R25" s="36" t="s">
        <v>39</v>
      </c>
      <c r="S25" s="36" t="s">
        <v>39</v>
      </c>
      <c r="T25" s="36" t="s">
        <v>39</v>
      </c>
      <c r="U25" s="36" t="s">
        <v>39</v>
      </c>
      <c r="V25" s="36" t="s">
        <v>39</v>
      </c>
      <c r="W25" s="36" t="s">
        <v>39</v>
      </c>
      <c r="X25" s="36" t="s">
        <v>39</v>
      </c>
      <c r="Y25" s="37" t="s">
        <v>39</v>
      </c>
      <c r="Z25" s="37" t="s">
        <v>39</v>
      </c>
      <c r="AA25" s="38" t="s">
        <v>42</v>
      </c>
    </row>
    <row r="26" customFormat="false" ht="18" hidden="false" customHeight="true" outlineLevel="0" collapsed="false">
      <c r="B26" s="35" t="n">
        <v>3</v>
      </c>
      <c r="C26" s="17" t="s">
        <v>43</v>
      </c>
      <c r="E26" s="18" t="e">
        <f aca="false">G26+I26+K26+M26+O26+Q26+S26+U26+W26+Y26</f>
        <v>#VALUE!</v>
      </c>
      <c r="F26" s="19" t="e">
        <f aca="false">H26+J26+L26+N26+P26+R26+T26+V26+X26+Z26</f>
        <v>#VALUE!</v>
      </c>
      <c r="G26" s="20" t="n">
        <v>16</v>
      </c>
      <c r="H26" s="21" t="n">
        <v>9.1</v>
      </c>
      <c r="I26" s="20" t="n">
        <v>31</v>
      </c>
      <c r="J26" s="20" t="n">
        <v>44.99</v>
      </c>
      <c r="K26" s="20" t="n">
        <v>5</v>
      </c>
      <c r="L26" s="21" t="n">
        <v>19.73</v>
      </c>
      <c r="M26" s="20" t="n">
        <v>18</v>
      </c>
      <c r="N26" s="20" t="n">
        <v>146.69</v>
      </c>
      <c r="O26" s="20" t="n">
        <v>5</v>
      </c>
      <c r="P26" s="20" t="n">
        <v>61.79</v>
      </c>
      <c r="Q26" s="20" t="n">
        <v>15</v>
      </c>
      <c r="R26" s="20" t="n">
        <v>273.05</v>
      </c>
      <c r="S26" s="36" t="s">
        <v>39</v>
      </c>
      <c r="T26" s="36" t="s">
        <v>39</v>
      </c>
      <c r="U26" s="36" t="s">
        <v>39</v>
      </c>
      <c r="V26" s="36" t="s">
        <v>39</v>
      </c>
      <c r="W26" s="36" t="s">
        <v>39</v>
      </c>
      <c r="X26" s="36" t="s">
        <v>39</v>
      </c>
      <c r="Y26" s="37" t="s">
        <v>39</v>
      </c>
      <c r="Z26" s="37" t="s">
        <v>39</v>
      </c>
      <c r="AA26" s="38" t="s">
        <v>44</v>
      </c>
    </row>
    <row r="27" customFormat="false" ht="18" hidden="false" customHeight="true" outlineLevel="0" collapsed="false">
      <c r="B27" s="35" t="n">
        <v>4</v>
      </c>
      <c r="C27" s="17" t="s">
        <v>45</v>
      </c>
      <c r="E27" s="18" t="e">
        <f aca="false">G27+I27+K27+M27+O27+Q27+S27+U27+W27+Y27</f>
        <v>#VALUE!</v>
      </c>
      <c r="F27" s="19" t="e">
        <f aca="false">H27+J27+L27+N27+P27+R27+T27+V27+X27+Z27</f>
        <v>#VALUE!</v>
      </c>
      <c r="G27" s="20" t="n">
        <v>1210</v>
      </c>
      <c r="H27" s="21" t="n">
        <v>686.78</v>
      </c>
      <c r="I27" s="20" t="n">
        <v>502</v>
      </c>
      <c r="J27" s="20" t="n">
        <v>826.95</v>
      </c>
      <c r="K27" s="20" t="n">
        <v>763</v>
      </c>
      <c r="L27" s="21" t="n">
        <v>3375.48</v>
      </c>
      <c r="M27" s="20" t="n">
        <v>80</v>
      </c>
      <c r="N27" s="20" t="n">
        <v>639.32</v>
      </c>
      <c r="O27" s="20" t="n">
        <v>18</v>
      </c>
      <c r="P27" s="20" t="n">
        <v>222.96</v>
      </c>
      <c r="Q27" s="20" t="n">
        <v>20</v>
      </c>
      <c r="R27" s="20" t="n">
        <v>354.6</v>
      </c>
      <c r="S27" s="36" t="s">
        <v>39</v>
      </c>
      <c r="T27" s="36" t="s">
        <v>39</v>
      </c>
      <c r="U27" s="36" t="s">
        <v>39</v>
      </c>
      <c r="V27" s="36" t="s">
        <v>39</v>
      </c>
      <c r="W27" s="20" t="n">
        <v>3</v>
      </c>
      <c r="X27" s="20" t="n">
        <v>264</v>
      </c>
      <c r="Y27" s="37" t="s">
        <v>39</v>
      </c>
      <c r="Z27" s="37" t="s">
        <v>39</v>
      </c>
      <c r="AA27" s="38" t="s">
        <v>46</v>
      </c>
    </row>
    <row r="28" customFormat="false" ht="18" hidden="false" customHeight="true" outlineLevel="0" collapsed="false">
      <c r="B28" s="35" t="n">
        <v>5</v>
      </c>
      <c r="C28" s="17" t="s">
        <v>47</v>
      </c>
      <c r="E28" s="18" t="e">
        <f aca="false">G28+I28+K28+M28+O28+Q28+S28+U28+W28+Y28</f>
        <v>#VALUE!</v>
      </c>
      <c r="F28" s="19" t="e">
        <f aca="false">H28+J28+L28+N28+P28+R28+T28+V28+X28+Z28</f>
        <v>#VALUE!</v>
      </c>
      <c r="G28" s="20" t="n">
        <v>25</v>
      </c>
      <c r="H28" s="21" t="n">
        <v>15.96</v>
      </c>
      <c r="I28" s="20" t="n">
        <v>7</v>
      </c>
      <c r="J28" s="20" t="n">
        <v>13.16</v>
      </c>
      <c r="K28" s="20" t="n">
        <v>18</v>
      </c>
      <c r="L28" s="21" t="n">
        <v>80.29</v>
      </c>
      <c r="M28" s="20" t="n">
        <v>45</v>
      </c>
      <c r="N28" s="20" t="n">
        <v>352.58</v>
      </c>
      <c r="O28" s="20" t="n">
        <v>3</v>
      </c>
      <c r="P28" s="20" t="n">
        <v>41.62</v>
      </c>
      <c r="Q28" s="20" t="n">
        <v>5</v>
      </c>
      <c r="R28" s="20" t="n">
        <v>89.3</v>
      </c>
      <c r="S28" s="36" t="s">
        <v>39</v>
      </c>
      <c r="T28" s="36" t="s">
        <v>39</v>
      </c>
      <c r="U28" s="36" t="s">
        <v>39</v>
      </c>
      <c r="V28" s="36" t="s">
        <v>39</v>
      </c>
      <c r="W28" s="36" t="s">
        <v>39</v>
      </c>
      <c r="X28" s="36" t="s">
        <v>39</v>
      </c>
      <c r="Y28" s="37" t="s">
        <v>39</v>
      </c>
      <c r="Z28" s="37" t="s">
        <v>39</v>
      </c>
      <c r="AA28" s="38" t="s">
        <v>48</v>
      </c>
    </row>
    <row r="29" customFormat="false" ht="18" hidden="false" customHeight="true" outlineLevel="0" collapsed="false">
      <c r="C29" s="6"/>
      <c r="E29" s="25"/>
      <c r="F29" s="26"/>
      <c r="G29" s="20"/>
      <c r="H29" s="21"/>
      <c r="I29" s="20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1"/>
      <c r="Z29" s="21"/>
      <c r="AA29" s="11"/>
    </row>
    <row r="30" customFormat="false" ht="18" hidden="false" customHeight="true" outlineLevel="0" collapsed="false">
      <c r="B30" s="35" t="n">
        <v>6</v>
      </c>
      <c r="C30" s="17" t="s">
        <v>49</v>
      </c>
      <c r="E30" s="18" t="e">
        <f aca="false">G30+I30+K30+M30+O30+Q30+S30+U30+W30+Y30</f>
        <v>#VALUE!</v>
      </c>
      <c r="F30" s="19" t="e">
        <f aca="false">H30+J30+L30+N30+P30+R30+T30+V30+X30+Z30</f>
        <v>#VALUE!</v>
      </c>
      <c r="G30" s="20" t="n">
        <v>887</v>
      </c>
      <c r="H30" s="21" t="n">
        <v>564.72</v>
      </c>
      <c r="I30" s="20" t="n">
        <v>369</v>
      </c>
      <c r="J30" s="20" t="n">
        <v>591.61</v>
      </c>
      <c r="K30" s="20" t="n">
        <v>144</v>
      </c>
      <c r="L30" s="21" t="n">
        <v>619.63</v>
      </c>
      <c r="M30" s="20" t="n">
        <v>71</v>
      </c>
      <c r="N30" s="20" t="n">
        <v>531.55</v>
      </c>
      <c r="O30" s="20" t="n">
        <v>1</v>
      </c>
      <c r="P30" s="20" t="n">
        <v>10</v>
      </c>
      <c r="Q30" s="36" t="s">
        <v>39</v>
      </c>
      <c r="R30" s="36" t="s">
        <v>39</v>
      </c>
      <c r="S30" s="36" t="s">
        <v>39</v>
      </c>
      <c r="T30" s="36" t="s">
        <v>39</v>
      </c>
      <c r="U30" s="36" t="s">
        <v>39</v>
      </c>
      <c r="V30" s="36" t="s">
        <v>39</v>
      </c>
      <c r="W30" s="36" t="s">
        <v>39</v>
      </c>
      <c r="X30" s="36" t="s">
        <v>39</v>
      </c>
      <c r="Y30" s="21" t="n">
        <v>1</v>
      </c>
      <c r="Z30" s="21" t="n">
        <v>184</v>
      </c>
      <c r="AA30" s="38" t="s">
        <v>50</v>
      </c>
    </row>
    <row r="31" customFormat="false" ht="18" hidden="false" customHeight="true" outlineLevel="0" collapsed="false">
      <c r="B31" s="35" t="n">
        <v>7</v>
      </c>
      <c r="C31" s="17" t="s">
        <v>51</v>
      </c>
      <c r="E31" s="18" t="e">
        <f aca="false">G31+I31+K31+M31+O31+Q31+S31+U31+W31+Y31</f>
        <v>#VALUE!</v>
      </c>
      <c r="F31" s="19" t="e">
        <f aca="false">H31+J31+L31+N31+P31+R31+T31+V31+X31+Z31</f>
        <v>#VALUE!</v>
      </c>
      <c r="G31" s="36" t="s">
        <v>39</v>
      </c>
      <c r="H31" s="37" t="s">
        <v>39</v>
      </c>
      <c r="I31" s="36" t="s">
        <v>39</v>
      </c>
      <c r="J31" s="36" t="s">
        <v>39</v>
      </c>
      <c r="K31" s="20" t="n">
        <v>14</v>
      </c>
      <c r="L31" s="21" t="n">
        <v>68.52</v>
      </c>
      <c r="M31" s="20" t="n">
        <v>12</v>
      </c>
      <c r="N31" s="20" t="n">
        <v>88.23</v>
      </c>
      <c r="O31" s="20" t="n">
        <v>38</v>
      </c>
      <c r="P31" s="20" t="n">
        <v>543.9</v>
      </c>
      <c r="Q31" s="20" t="n">
        <v>22</v>
      </c>
      <c r="R31" s="20" t="n">
        <v>419.22</v>
      </c>
      <c r="S31" s="36" t="s">
        <v>39</v>
      </c>
      <c r="T31" s="36" t="s">
        <v>39</v>
      </c>
      <c r="U31" s="20" t="n">
        <v>2</v>
      </c>
      <c r="V31" s="20" t="n">
        <v>87.28</v>
      </c>
      <c r="W31" s="20" t="n">
        <v>5</v>
      </c>
      <c r="X31" s="20" t="n">
        <v>381</v>
      </c>
      <c r="Y31" s="37" t="s">
        <v>39</v>
      </c>
      <c r="Z31" s="37" t="s">
        <v>39</v>
      </c>
      <c r="AA31" s="38" t="s">
        <v>52</v>
      </c>
    </row>
    <row r="32" customFormat="false" ht="18" hidden="false" customHeight="true" outlineLevel="0" collapsed="false">
      <c r="B32" s="35" t="n">
        <v>8</v>
      </c>
      <c r="C32" s="17" t="s">
        <v>53</v>
      </c>
      <c r="E32" s="18" t="e">
        <f aca="false">G32+I32+K32+M32+O32+Q32+S32+U32+W32+Y32</f>
        <v>#VALUE!</v>
      </c>
      <c r="F32" s="19" t="e">
        <f aca="false">H32+J32+L32+N32+P32+R32+T32+V32+X32+Z32</f>
        <v>#VALUE!</v>
      </c>
      <c r="G32" s="20" t="n">
        <v>45</v>
      </c>
      <c r="H32" s="21" t="n">
        <v>23.87</v>
      </c>
      <c r="I32" s="20" t="n">
        <v>14</v>
      </c>
      <c r="J32" s="20" t="n">
        <v>28.42</v>
      </c>
      <c r="K32" s="20" t="n">
        <v>12</v>
      </c>
      <c r="L32" s="21" t="n">
        <v>53.49</v>
      </c>
      <c r="M32" s="20" t="n">
        <v>13</v>
      </c>
      <c r="N32" s="20" t="n">
        <v>105.14</v>
      </c>
      <c r="O32" s="20" t="n">
        <v>11</v>
      </c>
      <c r="P32" s="20" t="n">
        <v>136.8</v>
      </c>
      <c r="Q32" s="20" t="n">
        <v>77</v>
      </c>
      <c r="R32" s="20" t="n">
        <v>1478.1</v>
      </c>
      <c r="S32" s="36" t="s">
        <v>39</v>
      </c>
      <c r="T32" s="36" t="s">
        <v>39</v>
      </c>
      <c r="U32" s="20" t="n">
        <v>2</v>
      </c>
      <c r="V32" s="20" t="n">
        <v>88.46</v>
      </c>
      <c r="W32" s="20" t="n">
        <v>3</v>
      </c>
      <c r="X32" s="20" t="n">
        <v>248</v>
      </c>
      <c r="Y32" s="21" t="n">
        <f aca="false">6+4</f>
        <v>10</v>
      </c>
      <c r="Z32" s="21" t="n">
        <f aca="false">995.19+1059.81</f>
        <v>2055</v>
      </c>
      <c r="AA32" s="38" t="s">
        <v>54</v>
      </c>
    </row>
    <row r="33" customFormat="false" ht="18" hidden="false" customHeight="true" outlineLevel="0" collapsed="false">
      <c r="B33" s="35" t="n">
        <v>9</v>
      </c>
      <c r="C33" s="17" t="s">
        <v>55</v>
      </c>
      <c r="E33" s="18" t="e">
        <f aca="false">G33+I33+K33+M33+O33+Q33+S33+U33+W33+Y33</f>
        <v>#VALUE!</v>
      </c>
      <c r="F33" s="19" t="e">
        <f aca="false">H33+J33+L33+N33+P33+R33+T33+V33+X33+Z33</f>
        <v>#VALUE!</v>
      </c>
      <c r="G33" s="36" t="s">
        <v>39</v>
      </c>
      <c r="H33" s="37" t="s">
        <v>39</v>
      </c>
      <c r="I33" s="36" t="s">
        <v>39</v>
      </c>
      <c r="J33" s="36" t="s">
        <v>39</v>
      </c>
      <c r="K33" s="36" t="s">
        <v>39</v>
      </c>
      <c r="L33" s="37" t="s">
        <v>39</v>
      </c>
      <c r="M33" s="20" t="n">
        <v>1</v>
      </c>
      <c r="N33" s="20" t="n">
        <v>8.5</v>
      </c>
      <c r="O33" s="36" t="s">
        <v>39</v>
      </c>
      <c r="P33" s="36" t="s">
        <v>39</v>
      </c>
      <c r="Q33" s="36" t="s">
        <v>39</v>
      </c>
      <c r="R33" s="36" t="s">
        <v>39</v>
      </c>
      <c r="S33" s="36" t="s">
        <v>39</v>
      </c>
      <c r="T33" s="36" t="s">
        <v>39</v>
      </c>
      <c r="U33" s="36" t="s">
        <v>39</v>
      </c>
      <c r="V33" s="36" t="s">
        <v>39</v>
      </c>
      <c r="W33" s="20" t="n">
        <v>3</v>
      </c>
      <c r="X33" s="20" t="n">
        <v>228.77</v>
      </c>
      <c r="Y33" s="21" t="n">
        <v>1</v>
      </c>
      <c r="Z33" s="21" t="n">
        <v>109</v>
      </c>
      <c r="AA33" s="38" t="s">
        <v>56</v>
      </c>
    </row>
    <row r="34" customFormat="false" ht="18" hidden="false" customHeight="true" outlineLevel="0" collapsed="false">
      <c r="B34" s="35" t="n">
        <v>10</v>
      </c>
      <c r="C34" s="17" t="s">
        <v>57</v>
      </c>
      <c r="E34" s="18" t="e">
        <f aca="false">G34+I34+K34+M34+O34+Q34+S34+U34+W34+Y34</f>
        <v>#VALUE!</v>
      </c>
      <c r="F34" s="19" t="e">
        <f aca="false">H34+J34+L34+N34+P34+R34+T34+V34+X34+Z34</f>
        <v>#VALUE!</v>
      </c>
      <c r="G34" s="20" t="n">
        <v>89</v>
      </c>
      <c r="H34" s="21" t="n">
        <v>49.18</v>
      </c>
      <c r="I34" s="20" t="n">
        <v>54</v>
      </c>
      <c r="J34" s="20" t="n">
        <v>95.86</v>
      </c>
      <c r="K34" s="20" t="n">
        <v>253</v>
      </c>
      <c r="L34" s="21" t="n">
        <v>1210.96</v>
      </c>
      <c r="M34" s="20" t="n">
        <v>198</v>
      </c>
      <c r="N34" s="20" t="n">
        <v>1655.28</v>
      </c>
      <c r="O34" s="20" t="n">
        <v>1</v>
      </c>
      <c r="P34" s="20" t="n">
        <v>11</v>
      </c>
      <c r="Q34" s="36" t="s">
        <v>39</v>
      </c>
      <c r="R34" s="36" t="s">
        <v>39</v>
      </c>
      <c r="S34" s="36" t="s">
        <v>39</v>
      </c>
      <c r="T34" s="36" t="s">
        <v>39</v>
      </c>
      <c r="U34" s="20" t="n">
        <v>2</v>
      </c>
      <c r="V34" s="20" t="n">
        <v>90.43</v>
      </c>
      <c r="W34" s="20" t="n">
        <v>7</v>
      </c>
      <c r="X34" s="20" t="n">
        <v>386.39</v>
      </c>
      <c r="Y34" s="37" t="s">
        <v>39</v>
      </c>
      <c r="Z34" s="37" t="s">
        <v>39</v>
      </c>
      <c r="AA34" s="38" t="s">
        <v>58</v>
      </c>
    </row>
    <row r="35" customFormat="false" ht="18" hidden="false" customHeight="true" outlineLevel="0" collapsed="false">
      <c r="C35" s="6"/>
      <c r="E35" s="25"/>
      <c r="F35" s="26"/>
      <c r="G35" s="20"/>
      <c r="H35" s="21"/>
      <c r="I35" s="20"/>
      <c r="J35" s="20"/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1"/>
      <c r="Z35" s="21"/>
      <c r="AA35" s="11"/>
    </row>
    <row r="36" customFormat="false" ht="18" hidden="false" customHeight="true" outlineLevel="0" collapsed="false">
      <c r="B36" s="35" t="n">
        <v>11</v>
      </c>
      <c r="C36" s="17" t="s">
        <v>59</v>
      </c>
      <c r="E36" s="18" t="e">
        <f aca="false">G36+I36+K36+M36+O36+Q36+S36+U36+W36+Y36</f>
        <v>#VALUE!</v>
      </c>
      <c r="F36" s="19" t="e">
        <f aca="false">H36+J36+L36+N36+P36+R36+T36+V36+X36+Z36</f>
        <v>#VALUE!</v>
      </c>
      <c r="G36" s="20" t="n">
        <v>9</v>
      </c>
      <c r="H36" s="21" t="n">
        <v>6.58</v>
      </c>
      <c r="I36" s="20" t="n">
        <v>74</v>
      </c>
      <c r="J36" s="20" t="n">
        <v>131.06</v>
      </c>
      <c r="K36" s="20" t="n">
        <v>110</v>
      </c>
      <c r="L36" s="21" t="n">
        <v>503.25</v>
      </c>
      <c r="M36" s="20" t="n">
        <v>47</v>
      </c>
      <c r="N36" s="20" t="n">
        <v>350.82</v>
      </c>
      <c r="O36" s="36" t="s">
        <v>39</v>
      </c>
      <c r="P36" s="36" t="s">
        <v>39</v>
      </c>
      <c r="Q36" s="36" t="s">
        <v>39</v>
      </c>
      <c r="R36" s="36" t="s">
        <v>39</v>
      </c>
      <c r="S36" s="36" t="s">
        <v>39</v>
      </c>
      <c r="T36" s="36" t="s">
        <v>39</v>
      </c>
      <c r="U36" s="36" t="s">
        <v>39</v>
      </c>
      <c r="V36" s="36" t="s">
        <v>39</v>
      </c>
      <c r="W36" s="36" t="s">
        <v>39</v>
      </c>
      <c r="X36" s="36" t="s">
        <v>39</v>
      </c>
      <c r="Y36" s="37" t="s">
        <v>39</v>
      </c>
      <c r="Z36" s="37" t="s">
        <v>39</v>
      </c>
      <c r="AA36" s="38" t="s">
        <v>60</v>
      </c>
    </row>
    <row r="37" customFormat="false" ht="18" hidden="false" customHeight="true" outlineLevel="0" collapsed="false">
      <c r="B37" s="35" t="n">
        <v>12</v>
      </c>
      <c r="C37" s="17" t="s">
        <v>61</v>
      </c>
      <c r="E37" s="18" t="e">
        <f aca="false">G37+I37+K37+M37+O37+Q37+S37+U37+W37+Y37</f>
        <v>#VALUE!</v>
      </c>
      <c r="F37" s="19" t="e">
        <f aca="false">H37+J37+L37+N37+P37+R37+T37+V37+X37+Z37</f>
        <v>#VALUE!</v>
      </c>
      <c r="G37" s="36" t="s">
        <v>39</v>
      </c>
      <c r="H37" s="37" t="s">
        <v>39</v>
      </c>
      <c r="I37" s="36" t="s">
        <v>39</v>
      </c>
      <c r="J37" s="36" t="s">
        <v>39</v>
      </c>
      <c r="K37" s="36" t="s">
        <v>39</v>
      </c>
      <c r="L37" s="37" t="s">
        <v>39</v>
      </c>
      <c r="M37" s="36" t="s">
        <v>39</v>
      </c>
      <c r="N37" s="36" t="s">
        <v>39</v>
      </c>
      <c r="O37" s="36" t="s">
        <v>39</v>
      </c>
      <c r="P37" s="36" t="s">
        <v>39</v>
      </c>
      <c r="Q37" s="36" t="s">
        <v>39</v>
      </c>
      <c r="R37" s="36" t="s">
        <v>39</v>
      </c>
      <c r="S37" s="36" t="s">
        <v>39</v>
      </c>
      <c r="T37" s="36" t="s">
        <v>39</v>
      </c>
      <c r="U37" s="20" t="n">
        <v>1</v>
      </c>
      <c r="V37" s="20" t="n">
        <v>49.91</v>
      </c>
      <c r="W37" s="20" t="n">
        <v>1</v>
      </c>
      <c r="X37" s="20" t="n">
        <v>79.94</v>
      </c>
      <c r="Y37" s="21" t="n">
        <f aca="false">3+1</f>
        <v>4</v>
      </c>
      <c r="Z37" s="21" t="n">
        <f aca="false">467+284.41</f>
        <v>751.41</v>
      </c>
      <c r="AA37" s="38" t="s">
        <v>62</v>
      </c>
    </row>
    <row r="38" customFormat="false" ht="18" hidden="false" customHeight="true" outlineLevel="0" collapsed="false">
      <c r="B38" s="35" t="n">
        <v>13</v>
      </c>
      <c r="C38" s="17" t="s">
        <v>63</v>
      </c>
      <c r="E38" s="18" t="e">
        <f aca="false">G38+I38+K38+M38+O38+Q38+S38+U38+W38+Y38</f>
        <v>#VALUE!</v>
      </c>
      <c r="F38" s="19" t="e">
        <f aca="false">H38+J38+L38+N38+P38+R38+T38+V38+X38+Z38</f>
        <v>#VALUE!</v>
      </c>
      <c r="G38" s="36" t="s">
        <v>39</v>
      </c>
      <c r="H38" s="37" t="s">
        <v>39</v>
      </c>
      <c r="I38" s="36" t="s">
        <v>39</v>
      </c>
      <c r="J38" s="36" t="s">
        <v>39</v>
      </c>
      <c r="K38" s="36" t="s">
        <v>39</v>
      </c>
      <c r="L38" s="37" t="s">
        <v>39</v>
      </c>
      <c r="M38" s="36" t="s">
        <v>39</v>
      </c>
      <c r="N38" s="36" t="s">
        <v>39</v>
      </c>
      <c r="O38" s="36" t="s">
        <v>39</v>
      </c>
      <c r="P38" s="36" t="s">
        <v>39</v>
      </c>
      <c r="Q38" s="36" t="s">
        <v>39</v>
      </c>
      <c r="R38" s="36" t="s">
        <v>39</v>
      </c>
      <c r="S38" s="20" t="n">
        <v>1</v>
      </c>
      <c r="T38" s="20" t="n">
        <v>22</v>
      </c>
      <c r="U38" s="20" t="n">
        <v>1</v>
      </c>
      <c r="V38" s="20" t="n">
        <v>47.77</v>
      </c>
      <c r="W38" s="36" t="s">
        <v>39</v>
      </c>
      <c r="X38" s="36" t="s">
        <v>39</v>
      </c>
      <c r="Y38" s="37" t="s">
        <v>39</v>
      </c>
      <c r="Z38" s="37" t="s">
        <v>39</v>
      </c>
      <c r="AA38" s="38" t="s">
        <v>64</v>
      </c>
    </row>
    <row r="39" customFormat="false" ht="18" hidden="false" customHeight="true" outlineLevel="0" collapsed="false">
      <c r="B39" s="35" t="n">
        <v>14</v>
      </c>
      <c r="C39" s="17" t="s">
        <v>65</v>
      </c>
      <c r="E39" s="18" t="n">
        <f aca="false">G39+I39+K39+M39+O39+Q39+S39+U39+W39+Y39</f>
        <v>33</v>
      </c>
      <c r="F39" s="19" t="n">
        <f aca="false">H39+J39+L39+N39+P39+R39+T39+V39+X39+Z39</f>
        <v>1857.88</v>
      </c>
      <c r="G39" s="20" t="n">
        <v>4</v>
      </c>
      <c r="H39" s="21" t="n">
        <v>3.12</v>
      </c>
      <c r="I39" s="20" t="n">
        <v>8</v>
      </c>
      <c r="J39" s="20" t="n">
        <v>14.27</v>
      </c>
      <c r="K39" s="20" t="n">
        <v>3</v>
      </c>
      <c r="L39" s="21" t="n">
        <v>12.4</v>
      </c>
      <c r="M39" s="20" t="n">
        <v>4</v>
      </c>
      <c r="N39" s="20" t="n">
        <v>38.09</v>
      </c>
      <c r="O39" s="20" t="n">
        <v>3</v>
      </c>
      <c r="P39" s="20" t="n">
        <v>34</v>
      </c>
      <c r="Q39" s="20" t="n">
        <v>1</v>
      </c>
      <c r="R39" s="20" t="n">
        <v>19</v>
      </c>
      <c r="S39" s="20" t="n">
        <v>1</v>
      </c>
      <c r="T39" s="20" t="n">
        <v>25</v>
      </c>
      <c r="U39" s="20" t="n">
        <v>2</v>
      </c>
      <c r="V39" s="20" t="n">
        <v>81</v>
      </c>
      <c r="W39" s="20" t="n">
        <v>2</v>
      </c>
      <c r="X39" s="20" t="n">
        <v>117</v>
      </c>
      <c r="Y39" s="21" t="n">
        <f aca="false">2+3</f>
        <v>5</v>
      </c>
      <c r="Z39" s="21" t="n">
        <f aca="false">251+1263</f>
        <v>1514</v>
      </c>
      <c r="AA39" s="38" t="s">
        <v>66</v>
      </c>
    </row>
    <row r="40" customFormat="false" ht="18" hidden="false" customHeight="true" outlineLevel="0" collapsed="false">
      <c r="B40" s="35" t="n">
        <v>15</v>
      </c>
      <c r="C40" s="17" t="s">
        <v>67</v>
      </c>
      <c r="E40" s="18" t="e">
        <f aca="false">G40+I40+K40+M40+O40+Q40+S40+U40+W40+Y40</f>
        <v>#VALUE!</v>
      </c>
      <c r="F40" s="19" t="e">
        <f aca="false">H40+J40+L40+N40+P40+R40+T40+V40+X40+Z40</f>
        <v>#VALUE!</v>
      </c>
      <c r="G40" s="20" t="n">
        <v>4</v>
      </c>
      <c r="H40" s="21" t="n">
        <v>2.31</v>
      </c>
      <c r="I40" s="20" t="n">
        <v>1</v>
      </c>
      <c r="J40" s="20" t="n">
        <v>2.34</v>
      </c>
      <c r="K40" s="36" t="s">
        <v>39</v>
      </c>
      <c r="L40" s="37" t="s">
        <v>39</v>
      </c>
      <c r="M40" s="36" t="s">
        <v>39</v>
      </c>
      <c r="N40" s="36" t="s">
        <v>39</v>
      </c>
      <c r="O40" s="20" t="n">
        <v>3</v>
      </c>
      <c r="P40" s="20" t="n">
        <v>42.6</v>
      </c>
      <c r="Q40" s="20" t="n">
        <v>6</v>
      </c>
      <c r="R40" s="20" t="n">
        <v>109.62</v>
      </c>
      <c r="S40" s="36" t="s">
        <v>39</v>
      </c>
      <c r="T40" s="36" t="s">
        <v>39</v>
      </c>
      <c r="U40" s="36" t="s">
        <v>39</v>
      </c>
      <c r="V40" s="36" t="s">
        <v>39</v>
      </c>
      <c r="W40" s="36" t="s">
        <v>39</v>
      </c>
      <c r="X40" s="36" t="s">
        <v>39</v>
      </c>
      <c r="Y40" s="37" t="s">
        <v>39</v>
      </c>
      <c r="Z40" s="37" t="s">
        <v>39</v>
      </c>
      <c r="AA40" s="38" t="s">
        <v>68</v>
      </c>
    </row>
    <row r="41" customFormat="false" ht="18" hidden="false" customHeight="true" outlineLevel="0" collapsed="false">
      <c r="C41" s="6"/>
      <c r="E41" s="25"/>
      <c r="F41" s="26"/>
      <c r="G41" s="20"/>
      <c r="H41" s="21"/>
      <c r="I41" s="20"/>
      <c r="J41" s="20"/>
      <c r="K41" s="20"/>
      <c r="L41" s="2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1"/>
      <c r="Z41" s="21"/>
      <c r="AA41" s="11"/>
    </row>
    <row r="42" customFormat="false" ht="18" hidden="false" customHeight="true" outlineLevel="0" collapsed="false">
      <c r="B42" s="35" t="n">
        <v>16</v>
      </c>
      <c r="C42" s="17" t="s">
        <v>69</v>
      </c>
      <c r="E42" s="18" t="e">
        <f aca="false">G42+I42+K42+M42+O42+Q42+S42+U42+W42+Y42</f>
        <v>#VALUE!</v>
      </c>
      <c r="F42" s="19" t="e">
        <f aca="false">H42+J42+L42+N42+P42+R42+T42+V42+X42+Z42</f>
        <v>#VALUE!</v>
      </c>
      <c r="G42" s="20" t="n">
        <v>43</v>
      </c>
      <c r="H42" s="21" t="n">
        <v>27.22</v>
      </c>
      <c r="I42" s="20" t="n">
        <v>42</v>
      </c>
      <c r="J42" s="20" t="n">
        <v>73.9</v>
      </c>
      <c r="K42" s="20" t="n">
        <v>30</v>
      </c>
      <c r="L42" s="21" t="n">
        <v>129.77</v>
      </c>
      <c r="M42" s="20" t="n">
        <v>54</v>
      </c>
      <c r="N42" s="20" t="n">
        <v>399.18</v>
      </c>
      <c r="O42" s="20" t="n">
        <v>6</v>
      </c>
      <c r="P42" s="20" t="n">
        <v>75.88</v>
      </c>
      <c r="Q42" s="20" t="n">
        <v>2</v>
      </c>
      <c r="R42" s="20" t="n">
        <v>32.47</v>
      </c>
      <c r="S42" s="36" t="s">
        <v>39</v>
      </c>
      <c r="T42" s="36" t="s">
        <v>39</v>
      </c>
      <c r="U42" s="36" t="s">
        <v>39</v>
      </c>
      <c r="V42" s="36" t="s">
        <v>39</v>
      </c>
      <c r="W42" s="36" t="s">
        <v>39</v>
      </c>
      <c r="X42" s="36" t="s">
        <v>39</v>
      </c>
      <c r="Y42" s="37" t="s">
        <v>39</v>
      </c>
      <c r="Z42" s="37" t="s">
        <v>39</v>
      </c>
      <c r="AA42" s="38" t="s">
        <v>70</v>
      </c>
    </row>
    <row r="43" customFormat="false" ht="18" hidden="false" customHeight="true" outlineLevel="0" collapsed="false">
      <c r="A43" s="9"/>
      <c r="B43" s="9"/>
      <c r="C43" s="9"/>
      <c r="D43" s="9"/>
      <c r="E43" s="13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13"/>
    </row>
    <row r="44" customFormat="false" ht="20.1" hidden="false" customHeight="true" outlineLevel="0" collapsed="false">
      <c r="B44" s="5" t="s">
        <v>71</v>
      </c>
      <c r="F44" s="2"/>
      <c r="H44" s="2"/>
      <c r="L44" s="2"/>
    </row>
    <row r="45" customFormat="false" ht="20.1" hidden="false" customHeight="true" outlineLevel="0" collapsed="false">
      <c r="F45" s="2"/>
      <c r="H45" s="2"/>
      <c r="L45" s="2"/>
    </row>
    <row r="46" customFormat="false" ht="15" hidden="false" customHeight="true" outlineLevel="0" collapsed="false">
      <c r="F46" s="2"/>
      <c r="H46" s="2"/>
      <c r="L46" s="2"/>
    </row>
    <row r="47" customFormat="false" ht="15" hidden="false" customHeight="true" outlineLevel="0" collapsed="false">
      <c r="F47" s="2"/>
      <c r="H47" s="2"/>
      <c r="L47" s="2"/>
    </row>
    <row r="48" customFormat="false" ht="15" hidden="false" customHeight="true" outlineLevel="0" collapsed="false">
      <c r="F48" s="2"/>
      <c r="H48" s="2"/>
      <c r="L48" s="2"/>
    </row>
    <row r="49" customFormat="false" ht="15" hidden="false" customHeight="true" outlineLevel="0" collapsed="false">
      <c r="F49" s="2"/>
      <c r="H49" s="2"/>
      <c r="L49" s="2"/>
    </row>
    <row r="50" customFormat="false" ht="15" hidden="false" customHeight="true" outlineLevel="0" collapsed="false">
      <c r="F50" s="2"/>
      <c r="H50" s="2"/>
      <c r="L50" s="2"/>
    </row>
    <row r="51" customFormat="false" ht="15" hidden="false" customHeight="true" outlineLevel="0" collapsed="false">
      <c r="F51" s="2"/>
      <c r="H51" s="2"/>
      <c r="L51" s="2"/>
    </row>
    <row r="52" customFormat="false" ht="15" hidden="false" customHeight="true" outlineLevel="0" collapsed="false">
      <c r="F52" s="2"/>
      <c r="H52" s="2"/>
      <c r="L52" s="2"/>
    </row>
    <row r="53" customFormat="false" ht="15" hidden="false" customHeight="true" outlineLevel="0" collapsed="false">
      <c r="F53" s="2"/>
      <c r="H53" s="2"/>
      <c r="L53" s="2"/>
    </row>
    <row r="54" customFormat="false" ht="15" hidden="false" customHeight="true" outlineLevel="0" collapsed="false">
      <c r="F54" s="2"/>
      <c r="H54" s="2"/>
      <c r="L54" s="2"/>
    </row>
    <row r="55" customFormat="false" ht="15" hidden="false" customHeight="true" outlineLevel="0" collapsed="false">
      <c r="F55" s="2"/>
      <c r="H55" s="2"/>
      <c r="L55" s="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</sheetData>
  <mergeCells count="4">
    <mergeCell ref="E6:F6"/>
    <mergeCell ref="G6:H6"/>
    <mergeCell ref="U6:V6"/>
    <mergeCell ref="Y6:Z6"/>
  </mergeCells>
  <printOptions headings="false" gridLines="false" gridLinesSet="true" horizontalCentered="false" verticalCentered="false"/>
  <pageMargins left="0.2" right="0.590972222222222" top="4.05486111111111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