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AG$142</definedName>
    <definedName function="false" hidden="false" localSheetId="0" name="Excel_BuiltIn_Print_Titles" vbProcedure="false">Sheet1!$74:$80</definedName>
    <definedName function="false" hidden="false" localSheetId="0" name="Print_Area_MI" vbProcedure="false">Sheet1!$S$81:$AG$142</definedName>
    <definedName function="false" hidden="false" localSheetId="0" name="Print_Titles_MI" vbProcedure="false">Sheet1!$74:$80</definedName>
    <definedName function="false" hidden="false" localSheetId="0" name="\a" vbProcedure="false">Sheet1!$AI$3</definedName>
    <definedName function="false" hidden="false" localSheetId="0" name="\b" vbProcedure="false">Sheet1!$AI$4</definedName>
    <definedName function="false" hidden="false" localSheetId="0" name="\c" vbProcedure="false">Sheet1!$AI$6</definedName>
    <definedName function="false" hidden="false" localSheetId="0" name="\d" vbProcedure="false">Sheet1!$AI$7</definedName>
    <definedName function="false" hidden="false" localSheetId="0" name="印刷\A" vbProcedure="false">Sheet1!$AI$3</definedName>
    <definedName function="false" hidden="false" localSheetId="0" name="印刷\B" vbProcedure="false">Sheet1!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67">
  <si>
    <t xml:space="preserve">７．　水　　　　　　　　　　　産　　　　　　　　　　　業</t>
  </si>
  <si>
    <r>
      <rPr>
        <b val="true"/>
        <sz val="12"/>
        <rFont val="Noto Sans"/>
        <family val="2"/>
      </rPr>
      <t xml:space="preserve">　　６３．　階 層 別，地 区 別 及 び 組 織 別 並 び に 漁 業 種 類 別          　経 営 体 数，漁 船 隻 数 及 び ト ン 数……（昭和</t>
    </r>
    <r>
      <rPr>
        <b val="true"/>
        <sz val="12"/>
        <rFont val="ＭＳ ゴシック"/>
        <family val="2"/>
      </rPr>
      <t xml:space="preserve">58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表は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漁業センサスによる数である。「漁業経営体」とは，調査期日前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に海面漁業又は</t>
    </r>
  </si>
  <si>
    <r>
      <rPr>
        <sz val="10"/>
        <rFont val="Noto Sans"/>
        <family val="2"/>
      </rPr>
      <t xml:space="preserve">  内水面漁業を営んだ事業体をいい「個人漁業経営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年間に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以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」と「団体漁業経営体」とに分けられる。</t>
    </r>
  </si>
  <si>
    <r>
      <rPr>
        <sz val="10"/>
        <rFont val="Arial"/>
        <family val="2"/>
      </rPr>
      <t xml:space="preserve">58,63, 5</t>
    </r>
    <r>
      <rPr>
        <sz val="10"/>
        <rFont val="Noto Sans"/>
        <family val="2"/>
      </rPr>
      <t xml:space="preserve">年の県計は主に営んだ漁業経営体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であり，漁業地区別の内，漁業種類別経営体数は営んだ経営体の延数である。</t>
    </r>
  </si>
  <si>
    <t xml:space="preserve">組　　織　　別　　経　　営　　体　　数</t>
  </si>
  <si>
    <t xml:space="preserve">漁船隻数，トン数</t>
  </si>
  <si>
    <t xml:space="preserve">漁　　　 業 　　　種 　　　類 　　　別　 　　経 　　　営 　　　体 　　　数</t>
  </si>
  <si>
    <t xml:space="preserve">年，階層及び漁業地区</t>
  </si>
  <si>
    <t xml:space="preserve">団　　　　　　　体</t>
  </si>
  <si>
    <t xml:space="preserve">無動力</t>
  </si>
  <si>
    <t xml:space="preserve">船外機</t>
  </si>
  <si>
    <t xml:space="preserve">動　力　船</t>
  </si>
  <si>
    <t xml:space="preserve">母船式</t>
  </si>
  <si>
    <t xml:space="preserve">近海</t>
  </si>
  <si>
    <t xml:space="preserve">底びき</t>
  </si>
  <si>
    <t xml:space="preserve">釣り，はえ</t>
  </si>
  <si>
    <t xml:space="preserve">地びき網</t>
  </si>
  <si>
    <t xml:space="preserve">大　型</t>
  </si>
  <si>
    <t xml:space="preserve">小　型</t>
  </si>
  <si>
    <t xml:space="preserve">採　貝</t>
  </si>
  <si>
    <t xml:space="preserve">その他</t>
  </si>
  <si>
    <t xml:space="preserve">内水面</t>
  </si>
  <si>
    <t xml:space="preserve">総　数</t>
  </si>
  <si>
    <t xml:space="preserve">個　人</t>
  </si>
  <si>
    <t xml:space="preserve">会社</t>
  </si>
  <si>
    <t xml:space="preserve">漁業協</t>
  </si>
  <si>
    <t xml:space="preserve">漁業生</t>
  </si>
  <si>
    <t xml:space="preserve">共同</t>
  </si>
  <si>
    <t xml:space="preserve">官公庁学</t>
  </si>
  <si>
    <t xml:space="preserve">船　　</t>
  </si>
  <si>
    <t xml:space="preserve">付船　</t>
  </si>
  <si>
    <t xml:space="preserve">隻　数</t>
  </si>
  <si>
    <t xml:space="preserve">トン数</t>
  </si>
  <si>
    <t xml:space="preserve">さけ，</t>
  </si>
  <si>
    <t xml:space="preserve">捕鯨</t>
  </si>
  <si>
    <t xml:space="preserve">網　　</t>
  </si>
  <si>
    <t xml:space="preserve">まき網</t>
  </si>
  <si>
    <t xml:space="preserve">敷　網</t>
  </si>
  <si>
    <t xml:space="preserve">刺　網</t>
  </si>
  <si>
    <t xml:space="preserve">なわ　　　</t>
  </si>
  <si>
    <t xml:space="preserve">バッチ網</t>
  </si>
  <si>
    <t xml:space="preserve">定置網</t>
  </si>
  <si>
    <t xml:space="preserve">採　藻</t>
  </si>
  <si>
    <t xml:space="preserve">の漁業</t>
  </si>
  <si>
    <t xml:space="preserve">海面養殖</t>
  </si>
  <si>
    <t xml:space="preserve">漁業・</t>
  </si>
  <si>
    <t xml:space="preserve">同組合</t>
  </si>
  <si>
    <t xml:space="preserve">産組合</t>
  </si>
  <si>
    <t xml:space="preserve">経営</t>
  </si>
  <si>
    <t xml:space="preserve">校試験場</t>
  </si>
  <si>
    <t xml:space="preserve">ます　</t>
  </si>
  <si>
    <t xml:space="preserve">船びき網</t>
  </si>
  <si>
    <t xml:space="preserve">養殖　</t>
  </si>
  <si>
    <r>
      <rPr>
        <sz val="10"/>
        <rFont val="Noto Sans"/>
        <family val="2"/>
      </rPr>
      <t xml:space="preserve">昭　和　  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  58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Arial"/>
        <family val="2"/>
      </rPr>
      <t xml:space="preserve">1</t>
    </r>
  </si>
  <si>
    <r>
      <rPr>
        <sz val="12"/>
        <rFont val="ＭＳ 明朝"/>
        <family val="2"/>
      </rPr>
      <t xml:space="preserve">58</t>
    </r>
    <r>
      <rPr>
        <sz val="12"/>
        <rFont val="Noto Sans"/>
        <family val="2"/>
      </rPr>
      <t xml:space="preserve">年</t>
    </r>
  </si>
  <si>
    <r>
      <rPr>
        <sz val="10"/>
        <rFont val="Arial"/>
        <family val="2"/>
      </rPr>
      <t xml:space="preserve">  63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Arial"/>
        <family val="2"/>
      </rPr>
      <t xml:space="preserve">1</t>
    </r>
  </si>
  <si>
    <t xml:space="preserve">-</t>
  </si>
  <si>
    <r>
      <rPr>
        <sz val="12"/>
        <rFont val="ＭＳ 明朝"/>
        <family val="2"/>
      </rPr>
      <t xml:space="preserve">63</t>
    </r>
    <r>
      <rPr>
        <sz val="12"/>
        <rFont val="Noto Sans"/>
        <family val="2"/>
      </rPr>
      <t xml:space="preserve">　</t>
    </r>
  </si>
  <si>
    <t xml:space="preserve">平 成</t>
  </si>
  <si>
    <t xml:space="preserve">  5. 11. 1</t>
  </si>
  <si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　</t>
    </r>
  </si>
  <si>
    <t xml:space="preserve">漁船非使用</t>
  </si>
  <si>
    <t xml:space="preserve">無動力船</t>
  </si>
  <si>
    <t xml:space="preserve">漁</t>
  </si>
  <si>
    <t xml:space="preserve">動</t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トン未満</t>
    </r>
  </si>
  <si>
    <t xml:space="preserve">船</t>
  </si>
  <si>
    <t xml:space="preserve">力</t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トン</t>
    </r>
  </si>
  <si>
    <t xml:space="preserve">使</t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</t>
    </r>
  </si>
  <si>
    <t xml:space="preserve">用</t>
  </si>
  <si>
    <r>
      <rPr>
        <sz val="10"/>
        <rFont val="Arial"/>
        <family val="2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0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トン以上</t>
    </r>
  </si>
  <si>
    <t xml:space="preserve">大型定置網</t>
  </si>
  <si>
    <t xml:space="preserve">小型定置網</t>
  </si>
  <si>
    <t xml:space="preserve">　　実　　　　　　　　　　　数</t>
  </si>
  <si>
    <t xml:space="preserve">　　　　延　　　　　　　　　　　数</t>
  </si>
  <si>
    <t xml:space="preserve">漁業地区別計</t>
  </si>
  <si>
    <t xml:space="preserve">銚子</t>
  </si>
  <si>
    <t xml:space="preserve">飯岡</t>
  </si>
  <si>
    <t xml:space="preserve">海上</t>
  </si>
  <si>
    <t xml:space="preserve">八日市場</t>
  </si>
  <si>
    <t xml:space="preserve">野栄</t>
  </si>
  <si>
    <t xml:space="preserve">光</t>
  </si>
  <si>
    <t xml:space="preserve">横芝</t>
  </si>
  <si>
    <t xml:space="preserve">蓮沼</t>
  </si>
  <si>
    <t xml:space="preserve">成東</t>
  </si>
  <si>
    <t xml:space="preserve">九十九里</t>
  </si>
  <si>
    <t xml:space="preserve">白里</t>
  </si>
  <si>
    <t xml:space="preserve">白子</t>
  </si>
  <si>
    <t xml:space="preserve">長生</t>
  </si>
  <si>
    <t xml:space="preserve">一宮</t>
  </si>
  <si>
    <t xml:space="preserve">岬</t>
  </si>
  <si>
    <t xml:space="preserve">大原</t>
  </si>
  <si>
    <t xml:space="preserve">御宿町</t>
  </si>
  <si>
    <t xml:space="preserve">岩和田</t>
  </si>
  <si>
    <t xml:space="preserve">御宿</t>
  </si>
  <si>
    <t xml:space="preserve">勝浦市</t>
  </si>
  <si>
    <t xml:space="preserve">豊浜</t>
  </si>
  <si>
    <t xml:space="preserve">川津</t>
  </si>
  <si>
    <t xml:space="preserve">勝浦</t>
  </si>
  <si>
    <t xml:space="preserve">勝浦西部</t>
  </si>
  <si>
    <t xml:space="preserve">鵜原</t>
  </si>
  <si>
    <t xml:space="preserve">興津</t>
  </si>
  <si>
    <t xml:space="preserve">浜行川</t>
  </si>
  <si>
    <t xml:space="preserve">大沢</t>
  </si>
  <si>
    <t xml:space="preserve">天津小湊町</t>
  </si>
  <si>
    <t xml:space="preserve">小湊</t>
  </si>
  <si>
    <t xml:space="preserve">町</t>
  </si>
  <si>
    <t xml:space="preserve">天津</t>
  </si>
  <si>
    <t xml:space="preserve">資　料：統計課「漁業センサス結果概要」</t>
  </si>
  <si>
    <t xml:space="preserve">　　６３．　階 層 別，地 区 別 及 び 組 織 別 並 び に 漁 業 種 類 別           　経 営 体 数，漁 船 隻 数 及 び ト ン 数（続）</t>
  </si>
  <si>
    <t xml:space="preserve">階層及び漁業地区</t>
  </si>
  <si>
    <t xml:space="preserve">    団　　　　　　体</t>
  </si>
  <si>
    <t xml:space="preserve">鴨川市</t>
  </si>
  <si>
    <t xml:space="preserve">鴨川</t>
  </si>
  <si>
    <t xml:space="preserve">江見北部</t>
  </si>
  <si>
    <t xml:space="preserve">江見中部</t>
  </si>
  <si>
    <t xml:space="preserve">江見南部</t>
  </si>
  <si>
    <t xml:space="preserve">和田</t>
  </si>
  <si>
    <t xml:space="preserve">丸山</t>
  </si>
  <si>
    <t xml:space="preserve">千倉町</t>
  </si>
  <si>
    <t xml:space="preserve">白子瀬戸</t>
  </si>
  <si>
    <t xml:space="preserve">千倉中央</t>
  </si>
  <si>
    <t xml:space="preserve">忽戸</t>
  </si>
  <si>
    <t xml:space="preserve">千倉南部</t>
  </si>
  <si>
    <t xml:space="preserve">白浜町</t>
  </si>
  <si>
    <t xml:space="preserve">白浜</t>
  </si>
  <si>
    <t xml:space="preserve">長尾</t>
  </si>
  <si>
    <t xml:space="preserve">館山市</t>
  </si>
  <si>
    <t xml:space="preserve">布良</t>
  </si>
  <si>
    <t xml:space="preserve">相浜</t>
  </si>
  <si>
    <t xml:space="preserve">西岬</t>
  </si>
  <si>
    <t xml:space="preserve">波佐間</t>
  </si>
  <si>
    <t xml:space="preserve">館山船形</t>
  </si>
  <si>
    <t xml:space="preserve">富浦</t>
  </si>
  <si>
    <t xml:space="preserve">富山</t>
  </si>
  <si>
    <t xml:space="preserve">鋸南町</t>
  </si>
  <si>
    <t xml:space="preserve">勝山</t>
  </si>
  <si>
    <t xml:space="preserve">保田</t>
  </si>
  <si>
    <t xml:space="preserve">富津市</t>
  </si>
  <si>
    <t xml:space="preserve">富津</t>
  </si>
  <si>
    <t xml:space="preserve">下洲</t>
  </si>
  <si>
    <t xml:space="preserve">大佐和</t>
  </si>
  <si>
    <t xml:space="preserve">天羽</t>
  </si>
  <si>
    <t xml:space="preserve">君津</t>
  </si>
  <si>
    <t xml:space="preserve">木更津市</t>
  </si>
  <si>
    <t xml:space="preserve">牛込</t>
  </si>
  <si>
    <t xml:space="preserve">金田</t>
  </si>
  <si>
    <t xml:space="preserve">久津間</t>
  </si>
  <si>
    <t xml:space="preserve">江川</t>
  </si>
  <si>
    <t xml:space="preserve">中里</t>
  </si>
  <si>
    <t xml:space="preserve">木更津</t>
  </si>
  <si>
    <t xml:space="preserve">袖ケ浦</t>
  </si>
  <si>
    <t xml:space="preserve">市原</t>
  </si>
  <si>
    <t xml:space="preserve">千葉</t>
  </si>
  <si>
    <t xml:space="preserve">習志野</t>
  </si>
  <si>
    <t xml:space="preserve">船橋</t>
  </si>
  <si>
    <t xml:space="preserve">市川市</t>
  </si>
  <si>
    <t xml:space="preserve">行徳</t>
  </si>
  <si>
    <t xml:space="preserve">南行徳</t>
  </si>
  <si>
    <t xml:space="preserve">浦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6.78"/>
    <col collapsed="false" customWidth="true" hidden="false" outlineLevel="0" max="4" min="4" style="0" width="4.37"/>
    <col collapsed="false" customWidth="true" hidden="false" outlineLevel="0" max="5" min="5" style="0" width="15.24"/>
    <col collapsed="false" customWidth="true" hidden="false" outlineLevel="0" max="6" min="6" style="0" width="1.96"/>
    <col collapsed="false" customWidth="true" hidden="false" outlineLevel="0" max="9" min="9" style="0" width="7.99"/>
    <col collapsed="false" customWidth="true" hidden="false" outlineLevel="0" max="11" min="10" style="0" width="9.2"/>
    <col collapsed="false" customWidth="true" hidden="false" outlineLevel="0" max="12" min="12" style="0" width="7.99"/>
    <col collapsed="false" customWidth="true" hidden="false" outlineLevel="0" max="13" min="13" style="0" width="11.61"/>
    <col collapsed="false" customWidth="true" hidden="false" outlineLevel="0" max="17" min="14" style="0" width="10.4"/>
    <col collapsed="false" customWidth="true" hidden="false" outlineLevel="0" max="22" min="19" style="0" width="10.4"/>
    <col collapsed="false" customWidth="true" hidden="false" outlineLevel="0" max="24" min="23" style="0" width="9.2"/>
    <col collapsed="false" customWidth="true" hidden="false" outlineLevel="0" max="25" min="25" style="0" width="14.03"/>
    <col collapsed="false" customWidth="true" hidden="false" outlineLevel="0" max="26" min="26" style="0" width="11.61"/>
    <col collapsed="false" customWidth="true" hidden="false" outlineLevel="0" max="29" min="27" style="0" width="10.4"/>
    <col collapsed="false" customWidth="true" hidden="false" outlineLevel="0" max="32" min="30" style="0" width="11.61"/>
    <col collapsed="false" customWidth="true" hidden="false" outlineLevel="0" max="33" min="33" style="0" width="6.78"/>
  </cols>
  <sheetData>
    <row r="3" customFormat="false" ht="20.1" hidden="false" customHeight="true" outlineLevel="0" collapsed="false">
      <c r="N3" s="1" t="s">
        <v>0</v>
      </c>
      <c r="AH3" s="2"/>
      <c r="AI3" s="3"/>
    </row>
    <row r="4" customFormat="false" ht="18" hidden="false" customHeight="true" outlineLevel="0" collapsed="false">
      <c r="AH4" s="2"/>
      <c r="AI4" s="3"/>
    </row>
    <row r="5" customFormat="false" ht="20.1" hidden="false" customHeight="true" outlineLevel="0" collapsed="false">
      <c r="I5" s="4" t="s">
        <v>1</v>
      </c>
    </row>
    <row r="6" customFormat="false" ht="20.1" hidden="false" customHeight="true" outlineLevel="0" collapsed="false">
      <c r="AH6" s="2"/>
      <c r="AI6" s="3"/>
    </row>
    <row r="7" customFormat="false" ht="15.95" hidden="false" customHeight="true" outlineLevel="0" collapsed="false">
      <c r="A7" s="5"/>
      <c r="B7" s="5"/>
      <c r="C7" s="6" t="s">
        <v>2</v>
      </c>
      <c r="D7" s="5"/>
      <c r="E7" s="5"/>
      <c r="F7" s="5"/>
      <c r="G7" s="5"/>
      <c r="S7" s="7" t="s">
        <v>3</v>
      </c>
      <c r="Y7" s="8"/>
      <c r="AH7" s="2"/>
      <c r="AI7" s="3"/>
    </row>
    <row r="8" customFormat="false" ht="15.95" hidden="false" customHeight="true" outlineLevel="0" collapsed="false">
      <c r="A8" s="9"/>
      <c r="B8" s="10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3.1" hidden="false" customHeight="true" outlineLevel="0" collapsed="false">
      <c r="E9" s="11"/>
      <c r="G9" s="12" t="s">
        <v>5</v>
      </c>
      <c r="H9" s="12"/>
      <c r="I9" s="12"/>
      <c r="J9" s="12"/>
      <c r="K9" s="12"/>
      <c r="L9" s="12"/>
      <c r="M9" s="12"/>
      <c r="N9" s="13" t="s">
        <v>6</v>
      </c>
      <c r="O9" s="13"/>
      <c r="P9" s="13"/>
      <c r="Q9" s="13"/>
      <c r="R9" s="13"/>
      <c r="S9" s="14" t="s">
        <v>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5"/>
    </row>
    <row r="10" customFormat="false" ht="18" hidden="false" customHeight="true" outlineLevel="0" collapsed="false">
      <c r="C10" s="7" t="s">
        <v>8</v>
      </c>
      <c r="G10" s="15"/>
      <c r="H10" s="15"/>
      <c r="I10" s="12" t="s">
        <v>9</v>
      </c>
      <c r="J10" s="12"/>
      <c r="K10" s="12"/>
      <c r="L10" s="12"/>
      <c r="M10" s="12"/>
      <c r="N10" s="16"/>
      <c r="O10" s="17" t="s">
        <v>10</v>
      </c>
      <c r="P10" s="17" t="s">
        <v>11</v>
      </c>
      <c r="Q10" s="12" t="s">
        <v>12</v>
      </c>
      <c r="R10" s="12"/>
      <c r="S10" s="18" t="s">
        <v>13</v>
      </c>
      <c r="T10" s="17" t="s">
        <v>14</v>
      </c>
      <c r="U10" s="17" t="s">
        <v>15</v>
      </c>
      <c r="V10" s="15"/>
      <c r="W10" s="15"/>
      <c r="X10" s="15"/>
      <c r="Y10" s="17" t="s">
        <v>16</v>
      </c>
      <c r="Z10" s="17" t="s">
        <v>17</v>
      </c>
      <c r="AA10" s="17" t="s">
        <v>18</v>
      </c>
      <c r="AB10" s="17" t="s">
        <v>19</v>
      </c>
      <c r="AC10" s="17" t="s">
        <v>20</v>
      </c>
      <c r="AD10" s="17" t="s">
        <v>21</v>
      </c>
      <c r="AE10" s="15"/>
      <c r="AF10" s="17" t="s">
        <v>22</v>
      </c>
      <c r="AG10" s="15"/>
      <c r="AH10" s="5"/>
    </row>
    <row r="11" customFormat="false" ht="18" hidden="false" customHeight="true" outlineLevel="0" collapsed="false">
      <c r="G11" s="17" t="s">
        <v>23</v>
      </c>
      <c r="H11" s="17" t="s">
        <v>24</v>
      </c>
      <c r="I11" s="17" t="s">
        <v>25</v>
      </c>
      <c r="J11" s="17" t="s">
        <v>26</v>
      </c>
      <c r="K11" s="17" t="s">
        <v>27</v>
      </c>
      <c r="L11" s="17" t="s">
        <v>28</v>
      </c>
      <c r="M11" s="17" t="s">
        <v>29</v>
      </c>
      <c r="N11" s="19" t="s">
        <v>23</v>
      </c>
      <c r="O11" s="17" t="s">
        <v>30</v>
      </c>
      <c r="P11" s="17" t="s">
        <v>31</v>
      </c>
      <c r="Q11" s="17" t="s">
        <v>32</v>
      </c>
      <c r="R11" s="17" t="s">
        <v>33</v>
      </c>
      <c r="S11" s="18" t="s">
        <v>34</v>
      </c>
      <c r="T11" s="17" t="s">
        <v>35</v>
      </c>
      <c r="U11" s="17" t="s">
        <v>36</v>
      </c>
      <c r="V11" s="17" t="s">
        <v>37</v>
      </c>
      <c r="W11" s="17" t="s">
        <v>38</v>
      </c>
      <c r="X11" s="17" t="s">
        <v>39</v>
      </c>
      <c r="Y11" s="17" t="s">
        <v>40</v>
      </c>
      <c r="Z11" s="17" t="s">
        <v>41</v>
      </c>
      <c r="AA11" s="17" t="s">
        <v>42</v>
      </c>
      <c r="AB11" s="17" t="s">
        <v>42</v>
      </c>
      <c r="AC11" s="17" t="s">
        <v>43</v>
      </c>
      <c r="AD11" s="17" t="s">
        <v>44</v>
      </c>
      <c r="AE11" s="17" t="s">
        <v>45</v>
      </c>
      <c r="AF11" s="17" t="s">
        <v>46</v>
      </c>
      <c r="AG11" s="15"/>
      <c r="AH11" s="5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12" t="s">
        <v>47</v>
      </c>
      <c r="K12" s="12" t="s">
        <v>48</v>
      </c>
      <c r="L12" s="12" t="s">
        <v>49</v>
      </c>
      <c r="M12" s="12" t="s">
        <v>50</v>
      </c>
      <c r="N12" s="22"/>
      <c r="O12" s="21"/>
      <c r="P12" s="21"/>
      <c r="Q12" s="21"/>
      <c r="R12" s="21"/>
      <c r="S12" s="14" t="s">
        <v>51</v>
      </c>
      <c r="T12" s="21"/>
      <c r="U12" s="21"/>
      <c r="V12" s="21"/>
      <c r="W12" s="21"/>
      <c r="X12" s="21"/>
      <c r="Y12" s="21"/>
      <c r="Z12" s="12" t="s">
        <v>52</v>
      </c>
      <c r="AA12" s="21"/>
      <c r="AB12" s="21"/>
      <c r="AC12" s="21"/>
      <c r="AD12" s="21"/>
      <c r="AE12" s="21"/>
      <c r="AF12" s="12" t="s">
        <v>53</v>
      </c>
      <c r="AG12" s="21"/>
      <c r="AH12" s="5"/>
    </row>
    <row r="13" customFormat="false" ht="14.1" hidden="false" customHeight="true" outlineLevel="0" collapsed="false">
      <c r="G13" s="15"/>
      <c r="H13" s="5"/>
      <c r="J13" s="5"/>
      <c r="N13" s="5"/>
      <c r="O13" s="5"/>
      <c r="AG13" s="15"/>
    </row>
    <row r="14" customFormat="false" ht="21" hidden="false" customHeight="true" outlineLevel="0" collapsed="false">
      <c r="C14" s="23" t="s">
        <v>54</v>
      </c>
      <c r="D14" s="11"/>
      <c r="E14" s="3" t="s">
        <v>55</v>
      </c>
      <c r="G14" s="24" t="n">
        <v>6258</v>
      </c>
      <c r="H14" s="25" t="n">
        <v>6064</v>
      </c>
      <c r="I14" s="26" t="n">
        <v>96</v>
      </c>
      <c r="J14" s="25" t="n">
        <v>15</v>
      </c>
      <c r="K14" s="26" t="n">
        <v>2</v>
      </c>
      <c r="L14" s="26" t="n">
        <v>79</v>
      </c>
      <c r="M14" s="26" t="n">
        <v>2</v>
      </c>
      <c r="N14" s="25" t="n">
        <v>9132</v>
      </c>
      <c r="O14" s="25" t="n">
        <v>632</v>
      </c>
      <c r="P14" s="26" t="n">
        <v>5054</v>
      </c>
      <c r="Q14" s="26" t="n">
        <v>3446</v>
      </c>
      <c r="R14" s="26" t="n">
        <v>26828</v>
      </c>
      <c r="S14" s="26" t="n">
        <v>2</v>
      </c>
      <c r="T14" s="26" t="n">
        <v>1</v>
      </c>
      <c r="U14" s="26" t="n">
        <v>273</v>
      </c>
      <c r="V14" s="26" t="n">
        <v>58</v>
      </c>
      <c r="W14" s="26" t="n">
        <v>43</v>
      </c>
      <c r="X14" s="26" t="n">
        <v>1275</v>
      </c>
      <c r="Y14" s="26" t="n">
        <v>1297</v>
      </c>
      <c r="Z14" s="26" t="n">
        <v>42</v>
      </c>
      <c r="AA14" s="26" t="n">
        <v>8</v>
      </c>
      <c r="AB14" s="26" t="n">
        <v>19</v>
      </c>
      <c r="AC14" s="26" t="n">
        <v>1487</v>
      </c>
      <c r="AD14" s="26" t="n">
        <v>142</v>
      </c>
      <c r="AE14" s="26" t="n">
        <v>1609</v>
      </c>
      <c r="AF14" s="26" t="n">
        <v>2</v>
      </c>
      <c r="AG14" s="27" t="s">
        <v>56</v>
      </c>
    </row>
    <row r="15" customFormat="false" ht="21" hidden="false" customHeight="true" outlineLevel="0" collapsed="false">
      <c r="E15" s="3" t="s">
        <v>57</v>
      </c>
      <c r="G15" s="24" t="n">
        <v>5547</v>
      </c>
      <c r="H15" s="25" t="n">
        <v>5404</v>
      </c>
      <c r="I15" s="26" t="n">
        <v>86</v>
      </c>
      <c r="J15" s="25" t="n">
        <v>20</v>
      </c>
      <c r="K15" s="26" t="n">
        <v>3</v>
      </c>
      <c r="L15" s="26" t="n">
        <v>32</v>
      </c>
      <c r="M15" s="26" t="n">
        <v>2</v>
      </c>
      <c r="N15" s="25" t="n">
        <v>7906</v>
      </c>
      <c r="O15" s="25" t="n">
        <v>252</v>
      </c>
      <c r="P15" s="26" t="n">
        <v>4641</v>
      </c>
      <c r="Q15" s="26" t="n">
        <v>3013</v>
      </c>
      <c r="R15" s="26" t="n">
        <v>24231</v>
      </c>
      <c r="S15" s="28" t="s">
        <v>58</v>
      </c>
      <c r="T15" s="26" t="n">
        <v>1</v>
      </c>
      <c r="U15" s="26" t="n">
        <v>200</v>
      </c>
      <c r="V15" s="26" t="n">
        <v>49</v>
      </c>
      <c r="W15" s="26" t="n">
        <v>23</v>
      </c>
      <c r="X15" s="26" t="n">
        <v>1263</v>
      </c>
      <c r="Y15" s="26" t="n">
        <v>1262</v>
      </c>
      <c r="Z15" s="26" t="n">
        <v>69</v>
      </c>
      <c r="AA15" s="26" t="n">
        <v>9</v>
      </c>
      <c r="AB15" s="26" t="n">
        <v>22</v>
      </c>
      <c r="AC15" s="26" t="n">
        <v>1422</v>
      </c>
      <c r="AD15" s="26" t="n">
        <v>111</v>
      </c>
      <c r="AE15" s="26" t="n">
        <v>1116</v>
      </c>
      <c r="AF15" s="28" t="s">
        <v>58</v>
      </c>
      <c r="AG15" s="27" t="s">
        <v>59</v>
      </c>
    </row>
    <row r="16" customFormat="false" ht="21" hidden="false" customHeight="true" outlineLevel="0" collapsed="false">
      <c r="C16" s="29" t="s">
        <v>60</v>
      </c>
      <c r="E16" s="30" t="s">
        <v>61</v>
      </c>
      <c r="F16" s="31"/>
      <c r="G16" s="32" t="n">
        <f aca="false">SUM(G19:G31)</f>
        <v>4962</v>
      </c>
      <c r="H16" s="33" t="n">
        <f aca="false">SUM(H19:H31)</f>
        <v>4841</v>
      </c>
      <c r="I16" s="34" t="n">
        <f aca="false">SUM(I19:I31)</f>
        <v>62</v>
      </c>
      <c r="J16" s="33" t="n">
        <f aca="false">SUM(J19:J31)</f>
        <v>17</v>
      </c>
      <c r="K16" s="34" t="n">
        <f aca="false">SUM(K19:K31)</f>
        <v>2</v>
      </c>
      <c r="L16" s="34" t="n">
        <f aca="false">SUM(L19:L31)</f>
        <v>37</v>
      </c>
      <c r="M16" s="34" t="n">
        <f aca="false">SUM(M19:M31)</f>
        <v>3</v>
      </c>
      <c r="N16" s="33" t="e">
        <f aca="false">SUM(N19:N31)</f>
        <v>#VALUE!</v>
      </c>
      <c r="O16" s="33" t="n">
        <f aca="false">SUM(O19:O31)</f>
        <v>93</v>
      </c>
      <c r="P16" s="34" t="n">
        <f aca="false">SUM(P19:P31)</f>
        <v>4419</v>
      </c>
      <c r="Q16" s="34" t="n">
        <f aca="false">SUM(Q19:Q31)</f>
        <v>2698</v>
      </c>
      <c r="R16" s="34" t="n">
        <f aca="false">SUM(R19:R31)</f>
        <v>20645.9</v>
      </c>
      <c r="S16" s="35" t="s">
        <v>58</v>
      </c>
      <c r="T16" s="34" t="n">
        <f aca="false">SUM(T19:T31)</f>
        <v>1</v>
      </c>
      <c r="U16" s="34" t="n">
        <f aca="false">SUM(U19:U31)</f>
        <v>234</v>
      </c>
      <c r="V16" s="34" t="n">
        <f aca="false">SUM(V19:V31)</f>
        <v>43</v>
      </c>
      <c r="W16" s="34" t="n">
        <f aca="false">SUM(W19:W31)</f>
        <v>13</v>
      </c>
      <c r="X16" s="34" t="n">
        <f aca="false">SUM(X19:X31)</f>
        <v>1091</v>
      </c>
      <c r="Y16" s="34" t="n">
        <f aca="false">SUM(Y19:Y31)</f>
        <v>1163</v>
      </c>
      <c r="Z16" s="34" t="n">
        <f aca="false">SUM(Z19:Z31)</f>
        <v>45</v>
      </c>
      <c r="AA16" s="34" t="n">
        <f aca="false">SUM(AA19:AA31)</f>
        <v>9</v>
      </c>
      <c r="AB16" s="34" t="n">
        <f aca="false">SUM(AB19:AB31)</f>
        <v>21</v>
      </c>
      <c r="AC16" s="34" t="n">
        <f aca="false">SUM(AC19:AC31)</f>
        <v>1483</v>
      </c>
      <c r="AD16" s="34" t="n">
        <f aca="false">SUM(AD19:AD31)</f>
        <v>124</v>
      </c>
      <c r="AE16" s="34" t="n">
        <f aca="false">SUM(AE19:AE31)</f>
        <v>735</v>
      </c>
      <c r="AF16" s="35" t="s">
        <v>58</v>
      </c>
      <c r="AG16" s="36" t="s">
        <v>62</v>
      </c>
    </row>
    <row r="17" customFormat="false" ht="15" hidden="false" customHeight="true" outlineLevel="0" collapsed="false">
      <c r="C17" s="11"/>
      <c r="G17" s="37"/>
      <c r="H17" s="38"/>
      <c r="I17" s="39"/>
      <c r="J17" s="38"/>
      <c r="K17" s="39"/>
      <c r="L17" s="39"/>
      <c r="M17" s="39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7"/>
    </row>
    <row r="18" customFormat="false" ht="15" hidden="false" customHeight="true" outlineLevel="0" collapsed="false">
      <c r="G18" s="37"/>
      <c r="H18" s="38"/>
      <c r="I18" s="39"/>
      <c r="J18" s="38"/>
      <c r="K18" s="39"/>
      <c r="L18" s="39"/>
      <c r="M18" s="39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7"/>
    </row>
    <row r="19" customFormat="false" ht="20.1" hidden="false" customHeight="true" outlineLevel="0" collapsed="false">
      <c r="A19" s="20"/>
      <c r="B19" s="40" t="n">
        <v>1</v>
      </c>
      <c r="C19" s="41" t="s">
        <v>63</v>
      </c>
      <c r="D19" s="20"/>
      <c r="E19" s="20"/>
      <c r="F19" s="20"/>
      <c r="G19" s="24" t="n">
        <f aca="false">SUM(H19:M19)</f>
        <v>268</v>
      </c>
      <c r="H19" s="42" t="n">
        <v>268</v>
      </c>
      <c r="I19" s="43" t="s">
        <v>58</v>
      </c>
      <c r="J19" s="44" t="s">
        <v>58</v>
      </c>
      <c r="K19" s="43" t="s">
        <v>58</v>
      </c>
      <c r="L19" s="43" t="s">
        <v>58</v>
      </c>
      <c r="M19" s="43" t="s">
        <v>58</v>
      </c>
      <c r="N19" s="45" t="s">
        <v>58</v>
      </c>
      <c r="O19" s="44" t="s">
        <v>58</v>
      </c>
      <c r="P19" s="43" t="s">
        <v>58</v>
      </c>
      <c r="Q19" s="43" t="s">
        <v>58</v>
      </c>
      <c r="R19" s="43" t="s">
        <v>58</v>
      </c>
      <c r="S19" s="43" t="s">
        <v>58</v>
      </c>
      <c r="T19" s="43" t="s">
        <v>58</v>
      </c>
      <c r="U19" s="43" t="s">
        <v>58</v>
      </c>
      <c r="V19" s="43" t="s">
        <v>58</v>
      </c>
      <c r="W19" s="43" t="s">
        <v>58</v>
      </c>
      <c r="X19" s="46" t="n">
        <v>4</v>
      </c>
      <c r="Y19" s="46" t="n">
        <v>1</v>
      </c>
      <c r="Z19" s="43" t="s">
        <v>58</v>
      </c>
      <c r="AA19" s="43" t="s">
        <v>58</v>
      </c>
      <c r="AB19" s="43" t="s">
        <v>58</v>
      </c>
      <c r="AC19" s="46" t="n">
        <v>261</v>
      </c>
      <c r="AD19" s="46" t="n">
        <v>2</v>
      </c>
      <c r="AE19" s="43" t="s">
        <v>58</v>
      </c>
      <c r="AF19" s="43" t="s">
        <v>58</v>
      </c>
      <c r="AG19" s="24" t="n">
        <v>1</v>
      </c>
    </row>
    <row r="20" customFormat="false" ht="20.1" hidden="false" customHeight="true" outlineLevel="0" collapsed="false">
      <c r="B20" s="47" t="n">
        <v>2</v>
      </c>
      <c r="D20" s="48" t="s">
        <v>64</v>
      </c>
      <c r="E20" s="20"/>
      <c r="F20" s="20"/>
      <c r="G20" s="24" t="n">
        <f aca="false">SUM(H20:M20)</f>
        <v>9</v>
      </c>
      <c r="H20" s="42" t="n">
        <v>9</v>
      </c>
      <c r="I20" s="43" t="s">
        <v>58</v>
      </c>
      <c r="J20" s="44" t="s">
        <v>58</v>
      </c>
      <c r="K20" s="43" t="s">
        <v>58</v>
      </c>
      <c r="L20" s="43" t="s">
        <v>58</v>
      </c>
      <c r="M20" s="43" t="s">
        <v>58</v>
      </c>
      <c r="N20" s="25" t="e">
        <f aca="false">O20+P20+Q20</f>
        <v>#VALUE!</v>
      </c>
      <c r="O20" s="42" t="n">
        <v>10</v>
      </c>
      <c r="P20" s="43" t="s">
        <v>58</v>
      </c>
      <c r="Q20" s="43" t="s">
        <v>58</v>
      </c>
      <c r="R20" s="43" t="s">
        <v>58</v>
      </c>
      <c r="S20" s="43" t="s">
        <v>58</v>
      </c>
      <c r="T20" s="43" t="s">
        <v>58</v>
      </c>
      <c r="U20" s="43" t="s">
        <v>58</v>
      </c>
      <c r="V20" s="43" t="s">
        <v>58</v>
      </c>
      <c r="W20" s="43" t="s">
        <v>58</v>
      </c>
      <c r="X20" s="46" t="n">
        <v>1</v>
      </c>
      <c r="Y20" s="46" t="n">
        <v>2</v>
      </c>
      <c r="Z20" s="43" t="s">
        <v>58</v>
      </c>
      <c r="AA20" s="43" t="s">
        <v>58</v>
      </c>
      <c r="AB20" s="43" t="s">
        <v>58</v>
      </c>
      <c r="AC20" s="46" t="n">
        <v>6</v>
      </c>
      <c r="AD20" s="43" t="s">
        <v>58</v>
      </c>
      <c r="AE20" s="43" t="s">
        <v>58</v>
      </c>
      <c r="AF20" s="43" t="s">
        <v>58</v>
      </c>
      <c r="AG20" s="24" t="n">
        <v>2</v>
      </c>
    </row>
    <row r="21" customFormat="false" ht="20.1" hidden="false" customHeight="true" outlineLevel="0" collapsed="false">
      <c r="B21" s="47" t="n">
        <v>3</v>
      </c>
      <c r="C21" s="18" t="s">
        <v>65</v>
      </c>
      <c r="D21" s="17" t="s">
        <v>66</v>
      </c>
      <c r="E21" s="49" t="s">
        <v>67</v>
      </c>
      <c r="G21" s="24" t="n">
        <f aca="false">SUM(H21:M21)</f>
        <v>2426</v>
      </c>
      <c r="H21" s="42" t="n">
        <v>2424</v>
      </c>
      <c r="I21" s="43" t="s">
        <v>58</v>
      </c>
      <c r="J21" s="44" t="s">
        <v>58</v>
      </c>
      <c r="K21" s="43" t="s">
        <v>58</v>
      </c>
      <c r="L21" s="46" t="n">
        <v>2</v>
      </c>
      <c r="M21" s="43" t="s">
        <v>58</v>
      </c>
      <c r="N21" s="25" t="n">
        <f aca="false">O21+P21+Q21</f>
        <v>2986</v>
      </c>
      <c r="O21" s="42" t="n">
        <v>13</v>
      </c>
      <c r="P21" s="46" t="n">
        <v>2281</v>
      </c>
      <c r="Q21" s="46" t="n">
        <v>692</v>
      </c>
      <c r="R21" s="46" t="n">
        <v>1134.37</v>
      </c>
      <c r="S21" s="43" t="s">
        <v>58</v>
      </c>
      <c r="T21" s="43" t="s">
        <v>58</v>
      </c>
      <c r="U21" s="46" t="n">
        <v>6</v>
      </c>
      <c r="V21" s="43" t="s">
        <v>58</v>
      </c>
      <c r="W21" s="43" t="s">
        <v>58</v>
      </c>
      <c r="X21" s="46" t="n">
        <v>879</v>
      </c>
      <c r="Y21" s="46" t="n">
        <v>342</v>
      </c>
      <c r="Z21" s="43" t="s">
        <v>58</v>
      </c>
      <c r="AA21" s="43" t="s">
        <v>58</v>
      </c>
      <c r="AB21" s="43" t="s">
        <v>58</v>
      </c>
      <c r="AC21" s="46" t="n">
        <v>1146</v>
      </c>
      <c r="AD21" s="46" t="n">
        <v>53</v>
      </c>
      <c r="AE21" s="43" t="s">
        <v>58</v>
      </c>
      <c r="AF21" s="43" t="s">
        <v>58</v>
      </c>
      <c r="AG21" s="24" t="n">
        <v>3</v>
      </c>
    </row>
    <row r="22" customFormat="false" ht="20.1" hidden="false" customHeight="true" outlineLevel="0" collapsed="false">
      <c r="B22" s="47" t="n">
        <v>4</v>
      </c>
      <c r="C22" s="18" t="s">
        <v>68</v>
      </c>
      <c r="D22" s="17" t="s">
        <v>69</v>
      </c>
      <c r="E22" s="49" t="s">
        <v>70</v>
      </c>
      <c r="G22" s="24" t="n">
        <f aca="false">SUM(H22:M22)</f>
        <v>977</v>
      </c>
      <c r="H22" s="42" t="n">
        <v>958</v>
      </c>
      <c r="I22" s="46" t="n">
        <v>4</v>
      </c>
      <c r="J22" s="42" t="n">
        <v>1</v>
      </c>
      <c r="K22" s="43" t="s">
        <v>58</v>
      </c>
      <c r="L22" s="46" t="n">
        <v>14</v>
      </c>
      <c r="M22" s="43" t="s">
        <v>58</v>
      </c>
      <c r="N22" s="25" t="n">
        <f aca="false">O22+P22+Q22</f>
        <v>1246</v>
      </c>
      <c r="O22" s="42" t="n">
        <v>6</v>
      </c>
      <c r="P22" s="46" t="n">
        <v>258</v>
      </c>
      <c r="Q22" s="46" t="n">
        <v>982</v>
      </c>
      <c r="R22" s="46" t="n">
        <v>4349.08</v>
      </c>
      <c r="S22" s="43" t="s">
        <v>58</v>
      </c>
      <c r="T22" s="43" t="s">
        <v>58</v>
      </c>
      <c r="U22" s="46" t="n">
        <v>79</v>
      </c>
      <c r="V22" s="43" t="s">
        <v>58</v>
      </c>
      <c r="W22" s="46" t="n">
        <v>1</v>
      </c>
      <c r="X22" s="46" t="n">
        <v>134</v>
      </c>
      <c r="Y22" s="46" t="n">
        <v>660</v>
      </c>
      <c r="Z22" s="46" t="n">
        <v>25</v>
      </c>
      <c r="AA22" s="43" t="s">
        <v>58</v>
      </c>
      <c r="AB22" s="43" t="s">
        <v>58</v>
      </c>
      <c r="AC22" s="46" t="n">
        <v>53</v>
      </c>
      <c r="AD22" s="46" t="n">
        <v>25</v>
      </c>
      <c r="AE22" s="43" t="s">
        <v>58</v>
      </c>
      <c r="AF22" s="43" t="s">
        <v>58</v>
      </c>
      <c r="AG22" s="24" t="n">
        <v>4</v>
      </c>
    </row>
    <row r="23" customFormat="false" ht="20.1" hidden="false" customHeight="true" outlineLevel="0" collapsed="false">
      <c r="B23" s="47" t="n">
        <v>5</v>
      </c>
      <c r="C23" s="18" t="s">
        <v>71</v>
      </c>
      <c r="D23" s="17" t="s">
        <v>68</v>
      </c>
      <c r="E23" s="49" t="s">
        <v>72</v>
      </c>
      <c r="G23" s="24" t="n">
        <f aca="false">SUM(H23:M23)</f>
        <v>391</v>
      </c>
      <c r="H23" s="42" t="n">
        <v>376</v>
      </c>
      <c r="I23" s="46" t="n">
        <v>5</v>
      </c>
      <c r="J23" s="42" t="n">
        <v>2</v>
      </c>
      <c r="K23" s="43" t="s">
        <v>58</v>
      </c>
      <c r="L23" s="46" t="n">
        <v>8</v>
      </c>
      <c r="M23" s="43" t="s">
        <v>58</v>
      </c>
      <c r="N23" s="25" t="n">
        <f aca="false">O23+P23+Q23</f>
        <v>539</v>
      </c>
      <c r="O23" s="42" t="n">
        <v>2</v>
      </c>
      <c r="P23" s="46" t="n">
        <v>93</v>
      </c>
      <c r="Q23" s="46" t="n">
        <v>444</v>
      </c>
      <c r="R23" s="46" t="n">
        <v>3075.21</v>
      </c>
      <c r="S23" s="43" t="s">
        <v>58</v>
      </c>
      <c r="T23" s="43" t="s">
        <v>58</v>
      </c>
      <c r="U23" s="46" t="n">
        <v>123</v>
      </c>
      <c r="V23" s="43" t="s">
        <v>58</v>
      </c>
      <c r="W23" s="46" t="n">
        <v>4</v>
      </c>
      <c r="X23" s="46" t="n">
        <v>67</v>
      </c>
      <c r="Y23" s="46" t="n">
        <v>132</v>
      </c>
      <c r="Z23" s="46" t="n">
        <v>12</v>
      </c>
      <c r="AA23" s="43" t="s">
        <v>58</v>
      </c>
      <c r="AB23" s="43" t="s">
        <v>58</v>
      </c>
      <c r="AC23" s="46" t="n">
        <v>12</v>
      </c>
      <c r="AD23" s="46" t="n">
        <v>41</v>
      </c>
      <c r="AE23" s="43" t="s">
        <v>58</v>
      </c>
      <c r="AF23" s="43" t="s">
        <v>58</v>
      </c>
      <c r="AG23" s="24" t="n">
        <v>5</v>
      </c>
    </row>
    <row r="24" customFormat="false" ht="20.1" hidden="false" customHeight="true" outlineLevel="0" collapsed="false">
      <c r="B24" s="47" t="n">
        <v>6</v>
      </c>
      <c r="C24" s="18" t="s">
        <v>73</v>
      </c>
      <c r="D24" s="17" t="s">
        <v>71</v>
      </c>
      <c r="E24" s="49" t="s">
        <v>74</v>
      </c>
      <c r="G24" s="24" t="n">
        <f aca="false">SUM(H24:M24)</f>
        <v>52</v>
      </c>
      <c r="H24" s="42" t="n">
        <v>49</v>
      </c>
      <c r="I24" s="46" t="n">
        <v>1</v>
      </c>
      <c r="J24" s="42" t="n">
        <v>1</v>
      </c>
      <c r="K24" s="43" t="s">
        <v>58</v>
      </c>
      <c r="L24" s="46" t="n">
        <v>1</v>
      </c>
      <c r="M24" s="43" t="s">
        <v>58</v>
      </c>
      <c r="N24" s="25" t="e">
        <f aca="false">O24+P24+Q24</f>
        <v>#VALUE!</v>
      </c>
      <c r="O24" s="44" t="s">
        <v>58</v>
      </c>
      <c r="P24" s="46" t="n">
        <v>22</v>
      </c>
      <c r="Q24" s="46" t="n">
        <v>89</v>
      </c>
      <c r="R24" s="46" t="n">
        <v>782.44</v>
      </c>
      <c r="S24" s="43" t="s">
        <v>58</v>
      </c>
      <c r="T24" s="43" t="s">
        <v>58</v>
      </c>
      <c r="U24" s="46" t="n">
        <v>16</v>
      </c>
      <c r="V24" s="46" t="n">
        <v>1</v>
      </c>
      <c r="W24" s="46" t="n">
        <v>1</v>
      </c>
      <c r="X24" s="46" t="n">
        <v>4</v>
      </c>
      <c r="Y24" s="46" t="n">
        <v>22</v>
      </c>
      <c r="Z24" s="46" t="n">
        <v>1</v>
      </c>
      <c r="AA24" s="43" t="s">
        <v>58</v>
      </c>
      <c r="AB24" s="43" t="s">
        <v>58</v>
      </c>
      <c r="AC24" s="46" t="n">
        <v>5</v>
      </c>
      <c r="AD24" s="46" t="n">
        <v>2</v>
      </c>
      <c r="AE24" s="43" t="s">
        <v>58</v>
      </c>
      <c r="AF24" s="43" t="s">
        <v>58</v>
      </c>
      <c r="AG24" s="24" t="n">
        <v>6</v>
      </c>
    </row>
    <row r="25" customFormat="false" ht="20.1" hidden="false" customHeight="true" outlineLevel="0" collapsed="false">
      <c r="B25" s="47" t="n">
        <v>7</v>
      </c>
      <c r="D25" s="17" t="s">
        <v>73</v>
      </c>
      <c r="E25" s="49" t="s">
        <v>75</v>
      </c>
      <c r="G25" s="24" t="n">
        <f aca="false">SUM(H25:M25)</f>
        <v>47</v>
      </c>
      <c r="H25" s="42" t="n">
        <v>13</v>
      </c>
      <c r="I25" s="46" t="n">
        <v>31</v>
      </c>
      <c r="J25" s="44" t="s">
        <v>58</v>
      </c>
      <c r="K25" s="46" t="n">
        <v>2</v>
      </c>
      <c r="L25" s="46" t="n">
        <v>1</v>
      </c>
      <c r="M25" s="43" t="s">
        <v>58</v>
      </c>
      <c r="N25" s="25" t="n">
        <f aca="false">O25+P25+Q25</f>
        <v>194</v>
      </c>
      <c r="O25" s="42" t="n">
        <v>13</v>
      </c>
      <c r="P25" s="46" t="n">
        <v>25</v>
      </c>
      <c r="Q25" s="46" t="n">
        <v>156</v>
      </c>
      <c r="R25" s="46" t="n">
        <v>3136.06</v>
      </c>
      <c r="S25" s="43" t="s">
        <v>58</v>
      </c>
      <c r="T25" s="46" t="n">
        <v>1</v>
      </c>
      <c r="U25" s="46" t="n">
        <v>9</v>
      </c>
      <c r="V25" s="46" t="n">
        <v>29</v>
      </c>
      <c r="W25" s="46" t="n">
        <v>4</v>
      </c>
      <c r="X25" s="43" t="s">
        <v>58</v>
      </c>
      <c r="Y25" s="46" t="n">
        <v>3</v>
      </c>
      <c r="Z25" s="43" t="s">
        <v>58</v>
      </c>
      <c r="AA25" s="43" t="s">
        <v>58</v>
      </c>
      <c r="AB25" s="43" t="s">
        <v>58</v>
      </c>
      <c r="AC25" s="43" t="s">
        <v>58</v>
      </c>
      <c r="AD25" s="46" t="n">
        <v>1</v>
      </c>
      <c r="AE25" s="43" t="s">
        <v>58</v>
      </c>
      <c r="AF25" s="43" t="s">
        <v>58</v>
      </c>
      <c r="AG25" s="24" t="n">
        <v>7</v>
      </c>
    </row>
    <row r="26" customFormat="false" ht="20.1" hidden="false" customHeight="true" outlineLevel="0" collapsed="false">
      <c r="B26" s="47" t="n">
        <v>8</v>
      </c>
      <c r="D26" s="15"/>
      <c r="E26" s="49" t="s">
        <v>76</v>
      </c>
      <c r="G26" s="24" t="n">
        <f aca="false">SUM(H26:M26)</f>
        <v>8</v>
      </c>
      <c r="H26" s="42" t="n">
        <v>4</v>
      </c>
      <c r="I26" s="46" t="n">
        <v>4</v>
      </c>
      <c r="J26" s="44" t="s">
        <v>58</v>
      </c>
      <c r="K26" s="43" t="s">
        <v>58</v>
      </c>
      <c r="L26" s="43" t="s">
        <v>58</v>
      </c>
      <c r="M26" s="43" t="s">
        <v>58</v>
      </c>
      <c r="N26" s="25" t="n">
        <f aca="false">O26+P26+Q26</f>
        <v>72</v>
      </c>
      <c r="O26" s="42" t="n">
        <v>9</v>
      </c>
      <c r="P26" s="46" t="n">
        <v>17</v>
      </c>
      <c r="Q26" s="46" t="n">
        <v>46</v>
      </c>
      <c r="R26" s="46" t="n">
        <v>1152.84</v>
      </c>
      <c r="S26" s="43" t="s">
        <v>58</v>
      </c>
      <c r="T26" s="43" t="s">
        <v>58</v>
      </c>
      <c r="U26" s="46" t="n">
        <v>1</v>
      </c>
      <c r="V26" s="46" t="n">
        <v>4</v>
      </c>
      <c r="W26" s="46" t="n">
        <v>2</v>
      </c>
      <c r="X26" s="46" t="n">
        <v>1</v>
      </c>
      <c r="Y26" s="43" t="s">
        <v>58</v>
      </c>
      <c r="Z26" s="43" t="s">
        <v>58</v>
      </c>
      <c r="AA26" s="43" t="s">
        <v>58</v>
      </c>
      <c r="AB26" s="43" t="s">
        <v>58</v>
      </c>
      <c r="AC26" s="43" t="s">
        <v>58</v>
      </c>
      <c r="AD26" s="43" t="s">
        <v>58</v>
      </c>
      <c r="AE26" s="43" t="s">
        <v>58</v>
      </c>
      <c r="AF26" s="43" t="s">
        <v>58</v>
      </c>
      <c r="AG26" s="24" t="n">
        <v>8</v>
      </c>
    </row>
    <row r="27" customFormat="false" ht="20.1" hidden="false" customHeight="true" outlineLevel="0" collapsed="false">
      <c r="A27" s="20"/>
      <c r="B27" s="40" t="n">
        <v>9</v>
      </c>
      <c r="C27" s="20"/>
      <c r="D27" s="21"/>
      <c r="E27" s="50" t="s">
        <v>77</v>
      </c>
      <c r="F27" s="20"/>
      <c r="G27" s="24" t="n">
        <f aca="false">SUM(H27:M27)</f>
        <v>12</v>
      </c>
      <c r="H27" s="42" t="n">
        <v>4</v>
      </c>
      <c r="I27" s="46" t="n">
        <v>6</v>
      </c>
      <c r="J27" s="44" t="s">
        <v>58</v>
      </c>
      <c r="K27" s="43" t="s">
        <v>58</v>
      </c>
      <c r="L27" s="43" t="s">
        <v>58</v>
      </c>
      <c r="M27" s="46" t="n">
        <v>2</v>
      </c>
      <c r="N27" s="25" t="e">
        <f aca="false">O27+P27+Q27</f>
        <v>#VALUE!</v>
      </c>
      <c r="O27" s="44" t="s">
        <v>58</v>
      </c>
      <c r="P27" s="46" t="n">
        <v>2</v>
      </c>
      <c r="Q27" s="46" t="n">
        <v>55</v>
      </c>
      <c r="R27" s="46" t="n">
        <v>5850.62</v>
      </c>
      <c r="S27" s="43" t="s">
        <v>58</v>
      </c>
      <c r="T27" s="43" t="s">
        <v>58</v>
      </c>
      <c r="U27" s="43" t="s">
        <v>58</v>
      </c>
      <c r="V27" s="46" t="n">
        <v>9</v>
      </c>
      <c r="W27" s="46" t="n">
        <v>1</v>
      </c>
      <c r="X27" s="46" t="n">
        <v>1</v>
      </c>
      <c r="Y27" s="46" t="n">
        <v>1</v>
      </c>
      <c r="Z27" s="43" t="s">
        <v>58</v>
      </c>
      <c r="AA27" s="43" t="s">
        <v>58</v>
      </c>
      <c r="AB27" s="43" t="s">
        <v>58</v>
      </c>
      <c r="AC27" s="43" t="s">
        <v>58</v>
      </c>
      <c r="AD27" s="43" t="s">
        <v>58</v>
      </c>
      <c r="AE27" s="43" t="s">
        <v>58</v>
      </c>
      <c r="AF27" s="43" t="s">
        <v>58</v>
      </c>
      <c r="AG27" s="24" t="n">
        <v>9</v>
      </c>
    </row>
    <row r="28" customFormat="false" ht="20.1" hidden="false" customHeight="true" outlineLevel="0" collapsed="false">
      <c r="B28" s="47" t="n">
        <v>10</v>
      </c>
      <c r="C28" s="23" t="s">
        <v>78</v>
      </c>
      <c r="D28" s="11"/>
      <c r="E28" s="11"/>
      <c r="G28" s="24" t="n">
        <f aca="false">SUM(H28:M28)</f>
        <v>9</v>
      </c>
      <c r="H28" s="42" t="n">
        <v>1</v>
      </c>
      <c r="I28" s="46" t="n">
        <v>1</v>
      </c>
      <c r="J28" s="42" t="n">
        <v>7</v>
      </c>
      <c r="K28" s="43" t="s">
        <v>58</v>
      </c>
      <c r="L28" s="43" t="s">
        <v>58</v>
      </c>
      <c r="M28" s="43" t="s">
        <v>58</v>
      </c>
      <c r="N28" s="25" t="n">
        <f aca="false">O28+P28+Q28</f>
        <v>64</v>
      </c>
      <c r="O28" s="42" t="n">
        <v>12</v>
      </c>
      <c r="P28" s="46" t="n">
        <v>14</v>
      </c>
      <c r="Q28" s="46" t="n">
        <v>38</v>
      </c>
      <c r="R28" s="46" t="n">
        <v>372.87</v>
      </c>
      <c r="S28" s="43" t="s">
        <v>58</v>
      </c>
      <c r="T28" s="43" t="s">
        <v>58</v>
      </c>
      <c r="U28" s="43" t="s">
        <v>58</v>
      </c>
      <c r="V28" s="43" t="s">
        <v>58</v>
      </c>
      <c r="W28" s="43" t="s">
        <v>58</v>
      </c>
      <c r="X28" s="43" t="s">
        <v>58</v>
      </c>
      <c r="Y28" s="43" t="s">
        <v>58</v>
      </c>
      <c r="Z28" s="43" t="s">
        <v>58</v>
      </c>
      <c r="AA28" s="46" t="n">
        <v>9</v>
      </c>
      <c r="AB28" s="43" t="s">
        <v>58</v>
      </c>
      <c r="AC28" s="43" t="s">
        <v>58</v>
      </c>
      <c r="AD28" s="43" t="s">
        <v>58</v>
      </c>
      <c r="AE28" s="43" t="s">
        <v>58</v>
      </c>
      <c r="AF28" s="43" t="s">
        <v>58</v>
      </c>
      <c r="AG28" s="24" t="n">
        <v>10</v>
      </c>
    </row>
    <row r="29" customFormat="false" ht="20.1" hidden="false" customHeight="true" outlineLevel="0" collapsed="false">
      <c r="B29" s="47" t="n">
        <v>11</v>
      </c>
      <c r="C29" s="23" t="s">
        <v>79</v>
      </c>
      <c r="D29" s="11"/>
      <c r="E29" s="11"/>
      <c r="G29" s="24" t="n">
        <f aca="false">SUM(H29:M29)</f>
        <v>21</v>
      </c>
      <c r="H29" s="42" t="n">
        <v>16</v>
      </c>
      <c r="I29" s="46" t="n">
        <v>3</v>
      </c>
      <c r="J29" s="44" t="s">
        <v>58</v>
      </c>
      <c r="K29" s="43" t="s">
        <v>58</v>
      </c>
      <c r="L29" s="46" t="n">
        <v>2</v>
      </c>
      <c r="M29" s="43" t="s">
        <v>58</v>
      </c>
      <c r="N29" s="25" t="n">
        <f aca="false">O29+P29+Q29</f>
        <v>47</v>
      </c>
      <c r="O29" s="42" t="n">
        <v>4</v>
      </c>
      <c r="P29" s="46" t="n">
        <v>23</v>
      </c>
      <c r="Q29" s="46" t="n">
        <v>20</v>
      </c>
      <c r="R29" s="46" t="n">
        <v>84.1</v>
      </c>
      <c r="S29" s="43" t="s">
        <v>58</v>
      </c>
      <c r="T29" s="43" t="s">
        <v>58</v>
      </c>
      <c r="U29" s="43" t="s">
        <v>58</v>
      </c>
      <c r="V29" s="43" t="s">
        <v>58</v>
      </c>
      <c r="W29" s="43" t="s">
        <v>58</v>
      </c>
      <c r="X29" s="43" t="s">
        <v>58</v>
      </c>
      <c r="Y29" s="43" t="s">
        <v>58</v>
      </c>
      <c r="Z29" s="43" t="s">
        <v>58</v>
      </c>
      <c r="AA29" s="43" t="s">
        <v>58</v>
      </c>
      <c r="AB29" s="46" t="n">
        <v>21</v>
      </c>
      <c r="AC29" s="43" t="s">
        <v>58</v>
      </c>
      <c r="AD29" s="43" t="s">
        <v>58</v>
      </c>
      <c r="AE29" s="43" t="s">
        <v>58</v>
      </c>
      <c r="AF29" s="43" t="s">
        <v>58</v>
      </c>
      <c r="AG29" s="24" t="n">
        <v>11</v>
      </c>
    </row>
    <row r="30" customFormat="false" ht="20.1" hidden="false" customHeight="true" outlineLevel="0" collapsed="false">
      <c r="B30" s="47" t="n">
        <v>12</v>
      </c>
      <c r="C30" s="23" t="s">
        <v>17</v>
      </c>
      <c r="D30" s="11"/>
      <c r="E30" s="11"/>
      <c r="G30" s="24" t="n">
        <f aca="false">SUM(H30:M30)</f>
        <v>7</v>
      </c>
      <c r="H30" s="42" t="n">
        <v>3</v>
      </c>
      <c r="I30" s="46" t="n">
        <v>1</v>
      </c>
      <c r="J30" s="44" t="s">
        <v>58</v>
      </c>
      <c r="K30" s="43" t="s">
        <v>58</v>
      </c>
      <c r="L30" s="46" t="n">
        <v>3</v>
      </c>
      <c r="M30" s="43" t="s">
        <v>58</v>
      </c>
      <c r="N30" s="25" t="e">
        <f aca="false">O30+P30+Q30</f>
        <v>#VALUE!</v>
      </c>
      <c r="O30" s="44" t="s">
        <v>58</v>
      </c>
      <c r="P30" s="46" t="n">
        <v>4</v>
      </c>
      <c r="Q30" s="46" t="n">
        <v>4</v>
      </c>
      <c r="R30" s="46" t="n">
        <v>13.96</v>
      </c>
      <c r="S30" s="43" t="s">
        <v>58</v>
      </c>
      <c r="T30" s="43" t="s">
        <v>58</v>
      </c>
      <c r="U30" s="43" t="s">
        <v>58</v>
      </c>
      <c r="V30" s="43" t="s">
        <v>58</v>
      </c>
      <c r="W30" s="43" t="s">
        <v>58</v>
      </c>
      <c r="X30" s="43" t="s">
        <v>58</v>
      </c>
      <c r="Y30" s="43" t="s">
        <v>58</v>
      </c>
      <c r="Z30" s="46" t="n">
        <v>7</v>
      </c>
      <c r="AA30" s="43" t="s">
        <v>58</v>
      </c>
      <c r="AB30" s="43" t="s">
        <v>58</v>
      </c>
      <c r="AC30" s="43" t="s">
        <v>58</v>
      </c>
      <c r="AD30" s="43" t="s">
        <v>58</v>
      </c>
      <c r="AE30" s="43" t="s">
        <v>58</v>
      </c>
      <c r="AF30" s="43" t="s">
        <v>58</v>
      </c>
      <c r="AG30" s="24" t="n">
        <v>12</v>
      </c>
    </row>
    <row r="31" customFormat="false" ht="20.1" hidden="false" customHeight="true" outlineLevel="0" collapsed="false">
      <c r="B31" s="47" t="n">
        <v>13</v>
      </c>
      <c r="C31" s="23" t="s">
        <v>45</v>
      </c>
      <c r="D31" s="11"/>
      <c r="E31" s="11"/>
      <c r="G31" s="24" t="n">
        <f aca="false">SUM(H31:M31)</f>
        <v>735</v>
      </c>
      <c r="H31" s="42" t="n">
        <v>716</v>
      </c>
      <c r="I31" s="46" t="n">
        <v>6</v>
      </c>
      <c r="J31" s="42" t="n">
        <v>6</v>
      </c>
      <c r="K31" s="43" t="s">
        <v>58</v>
      </c>
      <c r="L31" s="46" t="n">
        <v>6</v>
      </c>
      <c r="M31" s="46" t="n">
        <v>1</v>
      </c>
      <c r="N31" s="25" t="n">
        <f aca="false">O31+P31+Q31</f>
        <v>1876</v>
      </c>
      <c r="O31" s="42" t="n">
        <v>24</v>
      </c>
      <c r="P31" s="46" t="n">
        <v>1680</v>
      </c>
      <c r="Q31" s="46" t="n">
        <v>172</v>
      </c>
      <c r="R31" s="46" t="n">
        <v>694.35</v>
      </c>
      <c r="S31" s="43" t="s">
        <v>58</v>
      </c>
      <c r="T31" s="43" t="s">
        <v>58</v>
      </c>
      <c r="U31" s="43" t="s">
        <v>58</v>
      </c>
      <c r="V31" s="43" t="s">
        <v>58</v>
      </c>
      <c r="W31" s="43" t="s">
        <v>58</v>
      </c>
      <c r="X31" s="43" t="s">
        <v>58</v>
      </c>
      <c r="Y31" s="43" t="s">
        <v>58</v>
      </c>
      <c r="Z31" s="43" t="s">
        <v>58</v>
      </c>
      <c r="AA31" s="43" t="s">
        <v>58</v>
      </c>
      <c r="AB31" s="43" t="s">
        <v>58</v>
      </c>
      <c r="AC31" s="43" t="s">
        <v>58</v>
      </c>
      <c r="AD31" s="43" t="s">
        <v>58</v>
      </c>
      <c r="AE31" s="46" t="n">
        <v>735</v>
      </c>
      <c r="AF31" s="43" t="s">
        <v>58</v>
      </c>
      <c r="AG31" s="24" t="n">
        <v>13</v>
      </c>
    </row>
    <row r="32" customFormat="false" ht="17" hidden="false" customHeight="false" outlineLevel="0" collapsed="false">
      <c r="C32" s="11"/>
      <c r="D32" s="11"/>
      <c r="E32" s="11"/>
      <c r="G32" s="37"/>
      <c r="H32" s="38"/>
      <c r="I32" s="39"/>
      <c r="J32" s="38"/>
      <c r="K32" s="39"/>
      <c r="L32" s="39"/>
      <c r="M32" s="39"/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7"/>
    </row>
    <row r="33" customFormat="false" ht="18" hidden="false" customHeight="true" outlineLevel="0" collapsed="false">
      <c r="C33" s="11"/>
      <c r="D33" s="11"/>
      <c r="E33" s="11"/>
      <c r="G33" s="37"/>
      <c r="H33" s="38"/>
      <c r="I33" s="39"/>
      <c r="J33" s="38"/>
      <c r="K33" s="39"/>
      <c r="L33" s="39"/>
      <c r="M33" s="39"/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7"/>
    </row>
    <row r="34" customFormat="false" ht="17" hidden="false" customHeight="false" outlineLevel="0" collapsed="false">
      <c r="C34" s="11"/>
      <c r="D34" s="11"/>
      <c r="E34" s="11"/>
      <c r="G34" s="37"/>
      <c r="H34" s="38"/>
      <c r="I34" s="39"/>
      <c r="J34" s="38"/>
      <c r="K34" s="29" t="s">
        <v>80</v>
      </c>
      <c r="L34" s="39"/>
      <c r="M34" s="39"/>
      <c r="N34" s="38"/>
      <c r="O34" s="38"/>
      <c r="P34" s="39"/>
      <c r="Q34" s="39"/>
      <c r="R34" s="39"/>
      <c r="S34" s="39"/>
      <c r="T34" s="39"/>
      <c r="U34" s="39"/>
      <c r="V34" s="39"/>
      <c r="W34" s="39"/>
      <c r="X34" s="29" t="s">
        <v>81</v>
      </c>
      <c r="Y34" s="39"/>
      <c r="Z34" s="39"/>
      <c r="AA34" s="39"/>
      <c r="AB34" s="39"/>
      <c r="AC34" s="39"/>
      <c r="AD34" s="39"/>
      <c r="AE34" s="39"/>
      <c r="AF34" s="39"/>
      <c r="AG34" s="37"/>
    </row>
    <row r="35" customFormat="false" ht="17" hidden="false" customHeight="false" outlineLevel="0" collapsed="false">
      <c r="C35" s="11"/>
      <c r="D35" s="11"/>
      <c r="E35" s="11"/>
      <c r="G35" s="37"/>
      <c r="H35" s="38"/>
      <c r="I35" s="39"/>
      <c r="J35" s="38"/>
      <c r="K35" s="39"/>
      <c r="L35" s="39"/>
      <c r="M35" s="39"/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7"/>
    </row>
    <row r="36" customFormat="false" ht="17.1" hidden="false" customHeight="true" outlineLevel="0" collapsed="false">
      <c r="C36" s="4" t="s">
        <v>82</v>
      </c>
      <c r="D36" s="51"/>
      <c r="E36" s="51"/>
      <c r="F36" s="31"/>
      <c r="G36" s="32" t="n">
        <f aca="false">SUM(H36:M36)</f>
        <v>4962</v>
      </c>
      <c r="H36" s="33" t="n">
        <f aca="false">SUM(H38:H141)</f>
        <v>4841</v>
      </c>
      <c r="I36" s="34" t="n">
        <f aca="false">SUM(I38:I141)</f>
        <v>62</v>
      </c>
      <c r="J36" s="33" t="n">
        <f aca="false">SUM(J38:J141)</f>
        <v>17</v>
      </c>
      <c r="K36" s="34" t="n">
        <f aca="false">SUM(K38:K141)</f>
        <v>2</v>
      </c>
      <c r="L36" s="34" t="n">
        <f aca="false">SUM(L38:L141)</f>
        <v>37</v>
      </c>
      <c r="M36" s="34" t="n">
        <f aca="false">SUM(M38:M141)</f>
        <v>3</v>
      </c>
      <c r="N36" s="33" t="n">
        <f aca="false">SUM(O36:Q36)</f>
        <v>7210</v>
      </c>
      <c r="O36" s="33" t="n">
        <f aca="false">SUM(O38:O141)</f>
        <v>93</v>
      </c>
      <c r="P36" s="34" t="n">
        <f aca="false">SUM(P38:P141)</f>
        <v>4419</v>
      </c>
      <c r="Q36" s="34" t="n">
        <f aca="false">SUM(Q38:Q141)</f>
        <v>2698</v>
      </c>
      <c r="R36" s="34" t="n">
        <f aca="false">SUM(R38:R141)</f>
        <v>20645.9</v>
      </c>
      <c r="S36" s="35" t="s">
        <v>58</v>
      </c>
      <c r="T36" s="34" t="n">
        <f aca="false">SUM(T38:T141)</f>
        <v>1</v>
      </c>
      <c r="U36" s="34" t="n">
        <f aca="false">SUM(U38:U141)</f>
        <v>234</v>
      </c>
      <c r="V36" s="34" t="n">
        <f aca="false">SUM(V38:V141)</f>
        <v>43</v>
      </c>
      <c r="W36" s="34" t="n">
        <f aca="false">SUM(W38:W141)</f>
        <v>13</v>
      </c>
      <c r="X36" s="34" t="n">
        <f aca="false">SUM(X38:X141)</f>
        <v>1091</v>
      </c>
      <c r="Y36" s="34" t="n">
        <f aca="false">SUM(Y38:Y141)</f>
        <v>1163</v>
      </c>
      <c r="Z36" s="34" t="n">
        <f aca="false">SUM(Z38:Z141)</f>
        <v>45</v>
      </c>
      <c r="AA36" s="34" t="n">
        <f aca="false">SUM(AA38:AA141)</f>
        <v>9</v>
      </c>
      <c r="AB36" s="34" t="n">
        <f aca="false">SUM(AB38:AB141)</f>
        <v>21</v>
      </c>
      <c r="AC36" s="34" t="n">
        <f aca="false">SUM(AC38:AC141)</f>
        <v>1483</v>
      </c>
      <c r="AD36" s="34" t="n">
        <f aca="false">SUM(AD38:AD141)</f>
        <v>124</v>
      </c>
      <c r="AE36" s="34" t="n">
        <f aca="false">SUM(AE38:AE141)</f>
        <v>735</v>
      </c>
      <c r="AF36" s="35" t="s">
        <v>58</v>
      </c>
      <c r="AG36" s="37"/>
      <c r="AH36" s="3"/>
    </row>
    <row r="37" customFormat="false" ht="17.1" hidden="false" customHeight="true" outlineLevel="0" collapsed="false">
      <c r="C37" s="11"/>
      <c r="D37" s="11"/>
      <c r="E37" s="11"/>
      <c r="G37" s="37"/>
      <c r="H37" s="38"/>
      <c r="I37" s="39"/>
      <c r="J37" s="38"/>
      <c r="K37" s="39"/>
      <c r="L37" s="39"/>
      <c r="M37" s="39"/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7"/>
    </row>
    <row r="38" customFormat="false" ht="15.95" hidden="false" customHeight="true" outlineLevel="0" collapsed="false">
      <c r="B38" s="47" t="n">
        <v>1</v>
      </c>
      <c r="C38" s="23" t="s">
        <v>83</v>
      </c>
      <c r="D38" s="11"/>
      <c r="E38" s="11"/>
      <c r="G38" s="24" t="n">
        <f aca="false">SUM(H38:M38)</f>
        <v>260</v>
      </c>
      <c r="H38" s="42" t="n">
        <v>244</v>
      </c>
      <c r="I38" s="46" t="n">
        <v>15</v>
      </c>
      <c r="J38" s="44" t="s">
        <v>58</v>
      </c>
      <c r="K38" s="43" t="s">
        <v>58</v>
      </c>
      <c r="L38" s="46" t="n">
        <v>1</v>
      </c>
      <c r="M38" s="43" t="s">
        <v>58</v>
      </c>
      <c r="N38" s="25" t="n">
        <f aca="false">SUM(O38:Q38)</f>
        <v>307</v>
      </c>
      <c r="O38" s="42" t="n">
        <v>2</v>
      </c>
      <c r="P38" s="46" t="n">
        <v>50</v>
      </c>
      <c r="Q38" s="46" t="n">
        <v>255</v>
      </c>
      <c r="R38" s="46" t="n">
        <v>5854.76</v>
      </c>
      <c r="S38" s="43" t="s">
        <v>58</v>
      </c>
      <c r="T38" s="43" t="s">
        <v>58</v>
      </c>
      <c r="U38" s="46" t="n">
        <v>32</v>
      </c>
      <c r="V38" s="46" t="n">
        <v>7</v>
      </c>
      <c r="W38" s="46" t="n">
        <v>4</v>
      </c>
      <c r="X38" s="46" t="n">
        <v>2</v>
      </c>
      <c r="Y38" s="46" t="n">
        <v>183</v>
      </c>
      <c r="Z38" s="46" t="n">
        <v>18</v>
      </c>
      <c r="AA38" s="43" t="s">
        <v>58</v>
      </c>
      <c r="AB38" s="43" t="s">
        <v>58</v>
      </c>
      <c r="AC38" s="46" t="n">
        <v>12</v>
      </c>
      <c r="AD38" s="46" t="n">
        <v>2</v>
      </c>
      <c r="AE38" s="43" t="s">
        <v>58</v>
      </c>
      <c r="AF38" s="43" t="s">
        <v>58</v>
      </c>
      <c r="AG38" s="24" t="n">
        <v>1</v>
      </c>
      <c r="AH38" s="47"/>
    </row>
    <row r="39" customFormat="false" ht="15.95" hidden="false" customHeight="true" outlineLevel="0" collapsed="false">
      <c r="B39" s="47" t="n">
        <v>2</v>
      </c>
      <c r="C39" s="23" t="s">
        <v>84</v>
      </c>
      <c r="D39" s="11"/>
      <c r="E39" s="11"/>
      <c r="F39" s="31"/>
      <c r="G39" s="24" t="n">
        <f aca="false">SUM(H39:M39)</f>
        <v>19</v>
      </c>
      <c r="H39" s="42" t="n">
        <v>19</v>
      </c>
      <c r="I39" s="43" t="s">
        <v>58</v>
      </c>
      <c r="J39" s="44" t="s">
        <v>58</v>
      </c>
      <c r="K39" s="43" t="s">
        <v>58</v>
      </c>
      <c r="L39" s="43" t="s">
        <v>58</v>
      </c>
      <c r="M39" s="43" t="s">
        <v>58</v>
      </c>
      <c r="N39" s="25" t="n">
        <f aca="false">SUM(O39:Q39)</f>
        <v>28</v>
      </c>
      <c r="O39" s="42" t="n">
        <v>1</v>
      </c>
      <c r="P39" s="43" t="s">
        <v>58</v>
      </c>
      <c r="Q39" s="46" t="n">
        <v>27</v>
      </c>
      <c r="R39" s="46" t="n">
        <v>131.32</v>
      </c>
      <c r="S39" s="43" t="s">
        <v>58</v>
      </c>
      <c r="T39" s="43" t="s">
        <v>58</v>
      </c>
      <c r="U39" s="43" t="s">
        <v>58</v>
      </c>
      <c r="V39" s="43" t="s">
        <v>58</v>
      </c>
      <c r="W39" s="43" t="s">
        <v>58</v>
      </c>
      <c r="X39" s="46" t="n">
        <v>4</v>
      </c>
      <c r="Y39" s="43" t="s">
        <v>58</v>
      </c>
      <c r="Z39" s="46" t="n">
        <v>15</v>
      </c>
      <c r="AA39" s="43" t="s">
        <v>58</v>
      </c>
      <c r="AB39" s="43" t="s">
        <v>58</v>
      </c>
      <c r="AC39" s="43" t="s">
        <v>58</v>
      </c>
      <c r="AD39" s="43" t="s">
        <v>58</v>
      </c>
      <c r="AE39" s="43" t="s">
        <v>58</v>
      </c>
      <c r="AF39" s="43" t="s">
        <v>58</v>
      </c>
      <c r="AG39" s="24" t="n">
        <v>2</v>
      </c>
      <c r="AH39" s="47"/>
    </row>
    <row r="40" customFormat="false" ht="15.95" hidden="false" customHeight="true" outlineLevel="0" collapsed="false">
      <c r="B40" s="47" t="n">
        <v>3</v>
      </c>
      <c r="C40" s="23" t="s">
        <v>85</v>
      </c>
      <c r="D40" s="11"/>
      <c r="E40" s="11"/>
      <c r="G40" s="24" t="n">
        <f aca="false">SUM(H40:M40)</f>
        <v>22</v>
      </c>
      <c r="H40" s="42" t="n">
        <v>19</v>
      </c>
      <c r="I40" s="46" t="n">
        <v>3</v>
      </c>
      <c r="J40" s="44" t="s">
        <v>58</v>
      </c>
      <c r="K40" s="43" t="s">
        <v>58</v>
      </c>
      <c r="L40" s="43" t="s">
        <v>58</v>
      </c>
      <c r="M40" s="43" t="s">
        <v>58</v>
      </c>
      <c r="N40" s="25" t="n">
        <f aca="false">SUM(O40:Q40)</f>
        <v>42</v>
      </c>
      <c r="O40" s="44" t="s">
        <v>58</v>
      </c>
      <c r="P40" s="46" t="n">
        <v>2</v>
      </c>
      <c r="Q40" s="46" t="n">
        <v>40</v>
      </c>
      <c r="R40" s="46" t="n">
        <v>1213.35</v>
      </c>
      <c r="S40" s="43" t="s">
        <v>58</v>
      </c>
      <c r="T40" s="43" t="s">
        <v>58</v>
      </c>
      <c r="U40" s="43" t="s">
        <v>58</v>
      </c>
      <c r="V40" s="46" t="n">
        <v>4</v>
      </c>
      <c r="W40" s="43" t="s">
        <v>58</v>
      </c>
      <c r="X40" s="46" t="n">
        <v>9</v>
      </c>
      <c r="Y40" s="43" t="s">
        <v>58</v>
      </c>
      <c r="Z40" s="43" t="s">
        <v>58</v>
      </c>
      <c r="AA40" s="43" t="s">
        <v>58</v>
      </c>
      <c r="AB40" s="43" t="s">
        <v>58</v>
      </c>
      <c r="AC40" s="46" t="n">
        <v>9</v>
      </c>
      <c r="AD40" s="43" t="s">
        <v>58</v>
      </c>
      <c r="AE40" s="43" t="s">
        <v>58</v>
      </c>
      <c r="AF40" s="43" t="s">
        <v>58</v>
      </c>
      <c r="AG40" s="24" t="n">
        <v>3</v>
      </c>
      <c r="AH40" s="47"/>
    </row>
    <row r="41" customFormat="false" ht="15.95" hidden="false" customHeight="true" outlineLevel="0" collapsed="false">
      <c r="B41" s="47" t="n">
        <v>4</v>
      </c>
      <c r="C41" s="23" t="s">
        <v>86</v>
      </c>
      <c r="D41" s="11"/>
      <c r="E41" s="11"/>
      <c r="G41" s="24" t="n">
        <f aca="false">SUM(H41:M41)</f>
        <v>5</v>
      </c>
      <c r="H41" s="42" t="n">
        <v>5</v>
      </c>
      <c r="I41" s="43" t="s">
        <v>58</v>
      </c>
      <c r="J41" s="44" t="s">
        <v>58</v>
      </c>
      <c r="K41" s="43" t="s">
        <v>58</v>
      </c>
      <c r="L41" s="43" t="s">
        <v>58</v>
      </c>
      <c r="M41" s="43" t="s">
        <v>58</v>
      </c>
      <c r="N41" s="25" t="n">
        <f aca="false">SUM(O41:Q41)</f>
        <v>6</v>
      </c>
      <c r="O41" s="44" t="s">
        <v>58</v>
      </c>
      <c r="P41" s="43" t="s">
        <v>58</v>
      </c>
      <c r="Q41" s="46" t="n">
        <v>6</v>
      </c>
      <c r="R41" s="46" t="n">
        <v>29.46</v>
      </c>
      <c r="S41" s="43" t="s">
        <v>58</v>
      </c>
      <c r="T41" s="43" t="s">
        <v>58</v>
      </c>
      <c r="U41" s="46" t="n">
        <v>1</v>
      </c>
      <c r="V41" s="43" t="s">
        <v>58</v>
      </c>
      <c r="W41" s="46" t="n">
        <v>1</v>
      </c>
      <c r="X41" s="43" t="s">
        <v>58</v>
      </c>
      <c r="Y41" s="43" t="s">
        <v>58</v>
      </c>
      <c r="Z41" s="46" t="n">
        <v>3</v>
      </c>
      <c r="AA41" s="43" t="s">
        <v>58</v>
      </c>
      <c r="AB41" s="43" t="s">
        <v>58</v>
      </c>
      <c r="AC41" s="43" t="s">
        <v>58</v>
      </c>
      <c r="AD41" s="43" t="s">
        <v>58</v>
      </c>
      <c r="AE41" s="43" t="s">
        <v>58</v>
      </c>
      <c r="AF41" s="43" t="s">
        <v>58</v>
      </c>
      <c r="AG41" s="24" t="n">
        <v>4</v>
      </c>
      <c r="AH41" s="47"/>
    </row>
    <row r="42" customFormat="false" ht="15.95" hidden="false" customHeight="true" outlineLevel="0" collapsed="false">
      <c r="B42" s="47" t="n">
        <v>5</v>
      </c>
      <c r="C42" s="23" t="s">
        <v>87</v>
      </c>
      <c r="D42" s="11"/>
      <c r="E42" s="11"/>
      <c r="G42" s="24" t="n">
        <f aca="false">SUM(H42:M42)</f>
        <v>32</v>
      </c>
      <c r="H42" s="42" t="n">
        <v>32</v>
      </c>
      <c r="I42" s="43" t="s">
        <v>58</v>
      </c>
      <c r="J42" s="44" t="s">
        <v>58</v>
      </c>
      <c r="K42" s="43" t="s">
        <v>58</v>
      </c>
      <c r="L42" s="43" t="s">
        <v>58</v>
      </c>
      <c r="M42" s="43" t="s">
        <v>58</v>
      </c>
      <c r="N42" s="25" t="n">
        <f aca="false">SUM(O42:Q42)</f>
        <v>46</v>
      </c>
      <c r="O42" s="44" t="s">
        <v>58</v>
      </c>
      <c r="P42" s="43" t="s">
        <v>58</v>
      </c>
      <c r="Q42" s="46" t="n">
        <v>46</v>
      </c>
      <c r="R42" s="46" t="n">
        <v>418.02</v>
      </c>
      <c r="S42" s="43" t="s">
        <v>58</v>
      </c>
      <c r="T42" s="43" t="s">
        <v>58</v>
      </c>
      <c r="U42" s="46" t="n">
        <v>12</v>
      </c>
      <c r="V42" s="46" t="n">
        <v>3</v>
      </c>
      <c r="W42" s="43" t="s">
        <v>58</v>
      </c>
      <c r="X42" s="46" t="n">
        <v>2</v>
      </c>
      <c r="Y42" s="43" t="s">
        <v>58</v>
      </c>
      <c r="Z42" s="46" t="n">
        <v>3</v>
      </c>
      <c r="AA42" s="43" t="s">
        <v>58</v>
      </c>
      <c r="AB42" s="43" t="s">
        <v>58</v>
      </c>
      <c r="AC42" s="46" t="n">
        <v>12</v>
      </c>
      <c r="AD42" s="43" t="s">
        <v>58</v>
      </c>
      <c r="AE42" s="43" t="s">
        <v>58</v>
      </c>
      <c r="AF42" s="43" t="s">
        <v>58</v>
      </c>
      <c r="AG42" s="24" t="n">
        <v>5</v>
      </c>
      <c r="AH42" s="47"/>
    </row>
    <row r="43" customFormat="false" ht="15.95" hidden="false" customHeight="true" outlineLevel="0" collapsed="false">
      <c r="B43" s="47" t="n">
        <v>6</v>
      </c>
      <c r="C43" s="23" t="s">
        <v>88</v>
      </c>
      <c r="D43" s="11"/>
      <c r="E43" s="11"/>
      <c r="G43" s="24" t="n">
        <f aca="false">SUM(H43:M43)</f>
        <v>3</v>
      </c>
      <c r="H43" s="42" t="n">
        <v>3</v>
      </c>
      <c r="I43" s="43" t="s">
        <v>58</v>
      </c>
      <c r="J43" s="44" t="s">
        <v>58</v>
      </c>
      <c r="K43" s="43" t="s">
        <v>58</v>
      </c>
      <c r="L43" s="43" t="s">
        <v>58</v>
      </c>
      <c r="M43" s="43" t="s">
        <v>58</v>
      </c>
      <c r="N43" s="25" t="n">
        <f aca="false">SUM(O43:Q43)</f>
        <v>3</v>
      </c>
      <c r="O43" s="44" t="s">
        <v>58</v>
      </c>
      <c r="P43" s="43" t="s">
        <v>58</v>
      </c>
      <c r="Q43" s="46" t="n">
        <v>3</v>
      </c>
      <c r="R43" s="46" t="n">
        <v>14.86</v>
      </c>
      <c r="S43" s="43" t="s">
        <v>58</v>
      </c>
      <c r="T43" s="43" t="s">
        <v>58</v>
      </c>
      <c r="U43" s="43" t="s">
        <v>58</v>
      </c>
      <c r="V43" s="43" t="s">
        <v>58</v>
      </c>
      <c r="W43" s="43" t="s">
        <v>58</v>
      </c>
      <c r="X43" s="43" t="s">
        <v>58</v>
      </c>
      <c r="Y43" s="43" t="s">
        <v>58</v>
      </c>
      <c r="Z43" s="43" t="s">
        <v>58</v>
      </c>
      <c r="AA43" s="43" t="s">
        <v>58</v>
      </c>
      <c r="AB43" s="43" t="s">
        <v>58</v>
      </c>
      <c r="AC43" s="46" t="n">
        <v>3</v>
      </c>
      <c r="AD43" s="43" t="s">
        <v>58</v>
      </c>
      <c r="AE43" s="43" t="s">
        <v>58</v>
      </c>
      <c r="AF43" s="43" t="s">
        <v>58</v>
      </c>
      <c r="AG43" s="24" t="n">
        <v>6</v>
      </c>
      <c r="AH43" s="47"/>
    </row>
    <row r="44" customFormat="false" ht="15.95" hidden="false" customHeight="true" outlineLevel="0" collapsed="false">
      <c r="B44" s="47" t="n">
        <v>7</v>
      </c>
      <c r="C44" s="23" t="s">
        <v>89</v>
      </c>
      <c r="D44" s="11"/>
      <c r="E44" s="11"/>
      <c r="G44" s="24" t="n">
        <f aca="false">SUM(H44:M44)</f>
        <v>2</v>
      </c>
      <c r="H44" s="42" t="n">
        <v>2</v>
      </c>
      <c r="I44" s="43" t="s">
        <v>58</v>
      </c>
      <c r="J44" s="44" t="s">
        <v>58</v>
      </c>
      <c r="K44" s="43" t="s">
        <v>58</v>
      </c>
      <c r="L44" s="43" t="s">
        <v>58</v>
      </c>
      <c r="M44" s="43" t="s">
        <v>58</v>
      </c>
      <c r="N44" s="25" t="n">
        <f aca="false">SUM(O44:Q44)</f>
        <v>2</v>
      </c>
      <c r="O44" s="44" t="s">
        <v>58</v>
      </c>
      <c r="P44" s="43" t="s">
        <v>58</v>
      </c>
      <c r="Q44" s="46" t="n">
        <v>2</v>
      </c>
      <c r="R44" s="46" t="n">
        <v>9.97</v>
      </c>
      <c r="S44" s="43" t="s">
        <v>58</v>
      </c>
      <c r="T44" s="43" t="s">
        <v>58</v>
      </c>
      <c r="U44" s="46" t="n">
        <v>1</v>
      </c>
      <c r="V44" s="43" t="s">
        <v>58</v>
      </c>
      <c r="W44" s="43" t="s">
        <v>58</v>
      </c>
      <c r="X44" s="46" t="n">
        <v>1</v>
      </c>
      <c r="Y44" s="43" t="s">
        <v>58</v>
      </c>
      <c r="Z44" s="43" t="s">
        <v>58</v>
      </c>
      <c r="AA44" s="43" t="s">
        <v>58</v>
      </c>
      <c r="AB44" s="43" t="s">
        <v>58</v>
      </c>
      <c r="AC44" s="43" t="s">
        <v>58</v>
      </c>
      <c r="AD44" s="43" t="s">
        <v>58</v>
      </c>
      <c r="AE44" s="43" t="s">
        <v>58</v>
      </c>
      <c r="AF44" s="43" t="s">
        <v>58</v>
      </c>
      <c r="AG44" s="24" t="n">
        <v>7</v>
      </c>
      <c r="AH44" s="47"/>
    </row>
    <row r="45" customFormat="false" ht="15.95" hidden="false" customHeight="true" outlineLevel="0" collapsed="false">
      <c r="B45" s="47" t="n">
        <v>8</v>
      </c>
      <c r="C45" s="23" t="s">
        <v>90</v>
      </c>
      <c r="D45" s="11"/>
      <c r="E45" s="11"/>
      <c r="G45" s="24" t="n">
        <f aca="false">SUM(H45:M45)</f>
        <v>8</v>
      </c>
      <c r="H45" s="42" t="n">
        <v>8</v>
      </c>
      <c r="I45" s="43" t="s">
        <v>58</v>
      </c>
      <c r="J45" s="44" t="s">
        <v>58</v>
      </c>
      <c r="K45" s="43" t="s">
        <v>58</v>
      </c>
      <c r="L45" s="43" t="s">
        <v>58</v>
      </c>
      <c r="M45" s="43" t="s">
        <v>58</v>
      </c>
      <c r="N45" s="25" t="n">
        <f aca="false">SUM(O45:Q45)</f>
        <v>3</v>
      </c>
      <c r="O45" s="44" t="s">
        <v>58</v>
      </c>
      <c r="P45" s="43" t="s">
        <v>58</v>
      </c>
      <c r="Q45" s="46" t="n">
        <v>3</v>
      </c>
      <c r="R45" s="46" t="n">
        <v>18.86</v>
      </c>
      <c r="S45" s="43" t="s">
        <v>58</v>
      </c>
      <c r="T45" s="43" t="s">
        <v>58</v>
      </c>
      <c r="U45" s="46" t="n">
        <v>2</v>
      </c>
      <c r="V45" s="43" t="s">
        <v>58</v>
      </c>
      <c r="W45" s="43" t="s">
        <v>58</v>
      </c>
      <c r="X45" s="43" t="s">
        <v>58</v>
      </c>
      <c r="Y45" s="43" t="s">
        <v>58</v>
      </c>
      <c r="Z45" s="43" t="s">
        <v>58</v>
      </c>
      <c r="AA45" s="43" t="s">
        <v>58</v>
      </c>
      <c r="AB45" s="43" t="s">
        <v>58</v>
      </c>
      <c r="AC45" s="46" t="n">
        <v>6</v>
      </c>
      <c r="AD45" s="43" t="s">
        <v>58</v>
      </c>
      <c r="AE45" s="43" t="s">
        <v>58</v>
      </c>
      <c r="AF45" s="43" t="s">
        <v>58</v>
      </c>
      <c r="AG45" s="24" t="n">
        <v>8</v>
      </c>
      <c r="AH45" s="47"/>
    </row>
    <row r="46" customFormat="false" ht="15.95" hidden="false" customHeight="true" outlineLevel="0" collapsed="false">
      <c r="B46" s="47" t="n">
        <v>9</v>
      </c>
      <c r="C46" s="23" t="s">
        <v>91</v>
      </c>
      <c r="D46" s="11"/>
      <c r="E46" s="11"/>
      <c r="G46" s="24" t="n">
        <f aca="false">SUM(H46:M46)</f>
        <v>12</v>
      </c>
      <c r="H46" s="42" t="n">
        <v>11</v>
      </c>
      <c r="I46" s="46" t="n">
        <v>1</v>
      </c>
      <c r="J46" s="44" t="s">
        <v>58</v>
      </c>
      <c r="K46" s="43" t="s">
        <v>58</v>
      </c>
      <c r="L46" s="43" t="s">
        <v>58</v>
      </c>
      <c r="M46" s="43" t="s">
        <v>58</v>
      </c>
      <c r="N46" s="25" t="n">
        <f aca="false">SUM(O46:Q46)</f>
        <v>5</v>
      </c>
      <c r="O46" s="44" t="s">
        <v>58</v>
      </c>
      <c r="P46" s="43" t="s">
        <v>58</v>
      </c>
      <c r="Q46" s="46" t="n">
        <v>5</v>
      </c>
      <c r="R46" s="46" t="n">
        <v>38.11</v>
      </c>
      <c r="S46" s="43" t="s">
        <v>58</v>
      </c>
      <c r="T46" s="43" t="s">
        <v>58</v>
      </c>
      <c r="U46" s="43" t="s">
        <v>58</v>
      </c>
      <c r="V46" s="43" t="s">
        <v>58</v>
      </c>
      <c r="W46" s="43" t="s">
        <v>58</v>
      </c>
      <c r="X46" s="43" t="s">
        <v>58</v>
      </c>
      <c r="Y46" s="43" t="s">
        <v>58</v>
      </c>
      <c r="Z46" s="43" t="s">
        <v>58</v>
      </c>
      <c r="AA46" s="43" t="s">
        <v>58</v>
      </c>
      <c r="AB46" s="43" t="s">
        <v>58</v>
      </c>
      <c r="AC46" s="46" t="n">
        <v>11</v>
      </c>
      <c r="AD46" s="43" t="s">
        <v>58</v>
      </c>
      <c r="AE46" s="46" t="n">
        <v>1</v>
      </c>
      <c r="AF46" s="43" t="s">
        <v>58</v>
      </c>
      <c r="AG46" s="24" t="n">
        <v>9</v>
      </c>
      <c r="AH46" s="47"/>
    </row>
    <row r="47" customFormat="false" ht="15.95" hidden="false" customHeight="true" outlineLevel="0" collapsed="false">
      <c r="B47" s="47" t="n">
        <v>10</v>
      </c>
      <c r="C47" s="23" t="s">
        <v>92</v>
      </c>
      <c r="D47" s="11"/>
      <c r="E47" s="11"/>
      <c r="G47" s="24" t="n">
        <f aca="false">SUM(H47:M47)</f>
        <v>17</v>
      </c>
      <c r="H47" s="42" t="n">
        <v>12</v>
      </c>
      <c r="I47" s="46" t="n">
        <v>4</v>
      </c>
      <c r="J47" s="42" t="n">
        <v>1</v>
      </c>
      <c r="K47" s="43" t="s">
        <v>58</v>
      </c>
      <c r="L47" s="43" t="s">
        <v>58</v>
      </c>
      <c r="M47" s="43" t="s">
        <v>58</v>
      </c>
      <c r="N47" s="25" t="n">
        <f aca="false">SUM(O47:Q47)</f>
        <v>48</v>
      </c>
      <c r="O47" s="42" t="n">
        <v>13</v>
      </c>
      <c r="P47" s="46" t="n">
        <v>3</v>
      </c>
      <c r="Q47" s="46" t="n">
        <v>32</v>
      </c>
      <c r="R47" s="46" t="n">
        <v>453.9</v>
      </c>
      <c r="S47" s="43" t="s">
        <v>58</v>
      </c>
      <c r="T47" s="43" t="s">
        <v>58</v>
      </c>
      <c r="U47" s="43" t="s">
        <v>58</v>
      </c>
      <c r="V47" s="46" t="n">
        <v>5</v>
      </c>
      <c r="W47" s="43" t="s">
        <v>58</v>
      </c>
      <c r="X47" s="46" t="n">
        <v>1</v>
      </c>
      <c r="Y47" s="46" t="n">
        <v>2</v>
      </c>
      <c r="Z47" s="43" t="s">
        <v>58</v>
      </c>
      <c r="AA47" s="43" t="s">
        <v>58</v>
      </c>
      <c r="AB47" s="43" t="s">
        <v>58</v>
      </c>
      <c r="AC47" s="46" t="n">
        <v>7</v>
      </c>
      <c r="AD47" s="43" t="s">
        <v>58</v>
      </c>
      <c r="AE47" s="46" t="n">
        <v>2</v>
      </c>
      <c r="AF47" s="43" t="s">
        <v>58</v>
      </c>
      <c r="AG47" s="24" t="n">
        <v>10</v>
      </c>
      <c r="AH47" s="47"/>
    </row>
    <row r="48" customFormat="false" ht="15.95" hidden="false" customHeight="true" outlineLevel="0" collapsed="false">
      <c r="C48" s="11"/>
      <c r="D48" s="11"/>
      <c r="E48" s="11"/>
      <c r="G48" s="37"/>
      <c r="H48" s="38"/>
      <c r="I48" s="39"/>
      <c r="J48" s="38"/>
      <c r="K48" s="39"/>
      <c r="L48" s="39"/>
      <c r="M48" s="39"/>
      <c r="N48" s="38"/>
      <c r="O48" s="42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37"/>
    </row>
    <row r="49" customFormat="false" ht="15.95" hidden="false" customHeight="true" outlineLevel="0" collapsed="false">
      <c r="B49" s="47" t="n">
        <v>11</v>
      </c>
      <c r="C49" s="23" t="s">
        <v>93</v>
      </c>
      <c r="D49" s="11"/>
      <c r="E49" s="11"/>
      <c r="G49" s="24" t="n">
        <f aca="false">SUM(H49:M49)</f>
        <v>18</v>
      </c>
      <c r="H49" s="42" t="n">
        <v>18</v>
      </c>
      <c r="I49" s="43" t="s">
        <v>58</v>
      </c>
      <c r="J49" s="44" t="s">
        <v>58</v>
      </c>
      <c r="K49" s="43" t="s">
        <v>58</v>
      </c>
      <c r="L49" s="43" t="s">
        <v>58</v>
      </c>
      <c r="M49" s="43" t="s">
        <v>58</v>
      </c>
      <c r="N49" s="25" t="n">
        <f aca="false">SUM(O49:Q49)</f>
        <v>21</v>
      </c>
      <c r="O49" s="44" t="s">
        <v>58</v>
      </c>
      <c r="P49" s="46" t="n">
        <v>2</v>
      </c>
      <c r="Q49" s="46" t="n">
        <v>19</v>
      </c>
      <c r="R49" s="46" t="n">
        <v>98.31</v>
      </c>
      <c r="S49" s="43" t="s">
        <v>58</v>
      </c>
      <c r="T49" s="43" t="s">
        <v>58</v>
      </c>
      <c r="U49" s="46" t="n">
        <v>18</v>
      </c>
      <c r="V49" s="43" t="s">
        <v>58</v>
      </c>
      <c r="W49" s="43" t="s">
        <v>58</v>
      </c>
      <c r="X49" s="43" t="s">
        <v>58</v>
      </c>
      <c r="Y49" s="43" t="s">
        <v>58</v>
      </c>
      <c r="Z49" s="43" t="s">
        <v>58</v>
      </c>
      <c r="AA49" s="43" t="s">
        <v>58</v>
      </c>
      <c r="AB49" s="43" t="s">
        <v>58</v>
      </c>
      <c r="AC49" s="43" t="s">
        <v>58</v>
      </c>
      <c r="AD49" s="43" t="s">
        <v>58</v>
      </c>
      <c r="AE49" s="43" t="s">
        <v>58</v>
      </c>
      <c r="AF49" s="43" t="s">
        <v>58</v>
      </c>
      <c r="AG49" s="24" t="n">
        <v>11</v>
      </c>
      <c r="AH49" s="47"/>
    </row>
    <row r="50" customFormat="false" ht="15.95" hidden="false" customHeight="true" outlineLevel="0" collapsed="false">
      <c r="B50" s="47" t="n">
        <v>12</v>
      </c>
      <c r="C50" s="23" t="s">
        <v>94</v>
      </c>
      <c r="D50" s="11"/>
      <c r="E50" s="11"/>
      <c r="G50" s="24" t="n">
        <f aca="false">SUM(H50:M50)</f>
        <v>15</v>
      </c>
      <c r="H50" s="42" t="n">
        <v>14</v>
      </c>
      <c r="I50" s="46" t="n">
        <v>1</v>
      </c>
      <c r="J50" s="44" t="s">
        <v>58</v>
      </c>
      <c r="K50" s="43" t="s">
        <v>58</v>
      </c>
      <c r="L50" s="43" t="s">
        <v>58</v>
      </c>
      <c r="M50" s="43" t="s">
        <v>58</v>
      </c>
      <c r="N50" s="25" t="n">
        <f aca="false">SUM(O50:Q50)</f>
        <v>24</v>
      </c>
      <c r="O50" s="44" t="s">
        <v>58</v>
      </c>
      <c r="P50" s="46" t="n">
        <v>1</v>
      </c>
      <c r="Q50" s="46" t="n">
        <v>23</v>
      </c>
      <c r="R50" s="46" t="n">
        <v>220.33</v>
      </c>
      <c r="S50" s="43" t="s">
        <v>58</v>
      </c>
      <c r="T50" s="43" t="s">
        <v>58</v>
      </c>
      <c r="U50" s="46" t="n">
        <v>12</v>
      </c>
      <c r="V50" s="46" t="n">
        <v>2</v>
      </c>
      <c r="W50" s="43" t="s">
        <v>58</v>
      </c>
      <c r="X50" s="43" t="s">
        <v>58</v>
      </c>
      <c r="Y50" s="46" t="n">
        <v>1</v>
      </c>
      <c r="Z50" s="43" t="s">
        <v>58</v>
      </c>
      <c r="AA50" s="43" t="s">
        <v>58</v>
      </c>
      <c r="AB50" s="43" t="s">
        <v>58</v>
      </c>
      <c r="AC50" s="43" t="s">
        <v>58</v>
      </c>
      <c r="AD50" s="43" t="s">
        <v>58</v>
      </c>
      <c r="AE50" s="43" t="s">
        <v>58</v>
      </c>
      <c r="AF50" s="43" t="s">
        <v>58</v>
      </c>
      <c r="AG50" s="24" t="n">
        <v>12</v>
      </c>
      <c r="AH50" s="47"/>
    </row>
    <row r="51" customFormat="false" ht="15.95" hidden="false" customHeight="true" outlineLevel="0" collapsed="false">
      <c r="B51" s="47" t="n">
        <v>13</v>
      </c>
      <c r="C51" s="23" t="s">
        <v>95</v>
      </c>
      <c r="D51" s="11"/>
      <c r="E51" s="11"/>
      <c r="G51" s="24" t="n">
        <f aca="false">SUM(H51:M51)</f>
        <v>4</v>
      </c>
      <c r="H51" s="42" t="n">
        <v>4</v>
      </c>
      <c r="I51" s="43" t="s">
        <v>58</v>
      </c>
      <c r="J51" s="44" t="s">
        <v>58</v>
      </c>
      <c r="K51" s="43" t="s">
        <v>58</v>
      </c>
      <c r="L51" s="43" t="s">
        <v>58</v>
      </c>
      <c r="M51" s="43" t="s">
        <v>58</v>
      </c>
      <c r="N51" s="25" t="n">
        <f aca="false">SUM(O51:Q51)</f>
        <v>5</v>
      </c>
      <c r="O51" s="44" t="s">
        <v>58</v>
      </c>
      <c r="P51" s="46" t="n">
        <v>2</v>
      </c>
      <c r="Q51" s="46" t="n">
        <v>3</v>
      </c>
      <c r="R51" s="46" t="n">
        <v>14.28</v>
      </c>
      <c r="S51" s="43" t="s">
        <v>58</v>
      </c>
      <c r="T51" s="43" t="s">
        <v>58</v>
      </c>
      <c r="U51" s="43" t="s">
        <v>58</v>
      </c>
      <c r="V51" s="43" t="s">
        <v>58</v>
      </c>
      <c r="W51" s="43" t="s">
        <v>58</v>
      </c>
      <c r="X51" s="43" t="s">
        <v>58</v>
      </c>
      <c r="Y51" s="43" t="s">
        <v>58</v>
      </c>
      <c r="Z51" s="46" t="n">
        <v>2</v>
      </c>
      <c r="AA51" s="43" t="s">
        <v>58</v>
      </c>
      <c r="AB51" s="43" t="s">
        <v>58</v>
      </c>
      <c r="AC51" s="46" t="n">
        <v>2</v>
      </c>
      <c r="AD51" s="43" t="s">
        <v>58</v>
      </c>
      <c r="AE51" s="43" t="s">
        <v>58</v>
      </c>
      <c r="AF51" s="43" t="s">
        <v>58</v>
      </c>
      <c r="AG51" s="24" t="n">
        <v>13</v>
      </c>
      <c r="AH51" s="47"/>
    </row>
    <row r="52" customFormat="false" ht="15.95" hidden="false" customHeight="true" outlineLevel="0" collapsed="false">
      <c r="B52" s="47" t="n">
        <v>14</v>
      </c>
      <c r="C52" s="23" t="s">
        <v>96</v>
      </c>
      <c r="D52" s="11"/>
      <c r="E52" s="11"/>
      <c r="G52" s="24" t="n">
        <f aca="false">SUM(H52:M52)</f>
        <v>3</v>
      </c>
      <c r="H52" s="44" t="s">
        <v>58</v>
      </c>
      <c r="I52" s="43" t="s">
        <v>58</v>
      </c>
      <c r="J52" s="44" t="s">
        <v>58</v>
      </c>
      <c r="K52" s="43" t="s">
        <v>58</v>
      </c>
      <c r="L52" s="46" t="n">
        <v>3</v>
      </c>
      <c r="M52" s="43" t="s">
        <v>58</v>
      </c>
      <c r="N52" s="25" t="n">
        <f aca="false">SUM(O52:Q52)</f>
        <v>3</v>
      </c>
      <c r="O52" s="44" t="s">
        <v>58</v>
      </c>
      <c r="P52" s="46" t="n">
        <v>3</v>
      </c>
      <c r="Q52" s="43" t="s">
        <v>58</v>
      </c>
      <c r="R52" s="43" t="s">
        <v>58</v>
      </c>
      <c r="S52" s="43" t="s">
        <v>58</v>
      </c>
      <c r="T52" s="43" t="s">
        <v>58</v>
      </c>
      <c r="U52" s="43" t="s">
        <v>58</v>
      </c>
      <c r="V52" s="43" t="s">
        <v>58</v>
      </c>
      <c r="W52" s="43" t="s">
        <v>58</v>
      </c>
      <c r="X52" s="43" t="s">
        <v>58</v>
      </c>
      <c r="Y52" s="43" t="s">
        <v>58</v>
      </c>
      <c r="Z52" s="46" t="n">
        <v>3</v>
      </c>
      <c r="AA52" s="43" t="s">
        <v>58</v>
      </c>
      <c r="AB52" s="43" t="s">
        <v>58</v>
      </c>
      <c r="AC52" s="43" t="s">
        <v>58</v>
      </c>
      <c r="AD52" s="43" t="s">
        <v>58</v>
      </c>
      <c r="AE52" s="43" t="s">
        <v>58</v>
      </c>
      <c r="AF52" s="43" t="s">
        <v>58</v>
      </c>
      <c r="AG52" s="24" t="n">
        <v>14</v>
      </c>
      <c r="AH52" s="47"/>
    </row>
    <row r="53" customFormat="false" ht="15.95" hidden="false" customHeight="true" outlineLevel="0" collapsed="false">
      <c r="B53" s="47" t="n">
        <v>15</v>
      </c>
      <c r="C53" s="23" t="s">
        <v>97</v>
      </c>
      <c r="D53" s="11"/>
      <c r="E53" s="11"/>
      <c r="G53" s="24" t="n">
        <f aca="false">SUM(H53:M53)</f>
        <v>21</v>
      </c>
      <c r="H53" s="42" t="n">
        <v>19</v>
      </c>
      <c r="I53" s="46" t="n">
        <v>1</v>
      </c>
      <c r="J53" s="44" t="s">
        <v>58</v>
      </c>
      <c r="K53" s="43" t="s">
        <v>58</v>
      </c>
      <c r="L53" s="46" t="n">
        <v>1</v>
      </c>
      <c r="M53" s="43" t="s">
        <v>58</v>
      </c>
      <c r="N53" s="25" t="n">
        <f aca="false">SUM(O53:Q53)</f>
        <v>21</v>
      </c>
      <c r="O53" s="44" t="s">
        <v>58</v>
      </c>
      <c r="P53" s="46" t="n">
        <v>1</v>
      </c>
      <c r="Q53" s="46" t="n">
        <v>20</v>
      </c>
      <c r="R53" s="46" t="n">
        <v>125.95</v>
      </c>
      <c r="S53" s="43" t="s">
        <v>58</v>
      </c>
      <c r="T53" s="43" t="s">
        <v>58</v>
      </c>
      <c r="U53" s="43" t="s">
        <v>58</v>
      </c>
      <c r="V53" s="43" t="s">
        <v>58</v>
      </c>
      <c r="W53" s="43" t="s">
        <v>58</v>
      </c>
      <c r="X53" s="46" t="n">
        <v>19</v>
      </c>
      <c r="Y53" s="46" t="n">
        <v>1</v>
      </c>
      <c r="Z53" s="43" t="s">
        <v>58</v>
      </c>
      <c r="AA53" s="43" t="s">
        <v>58</v>
      </c>
      <c r="AB53" s="43" t="s">
        <v>58</v>
      </c>
      <c r="AC53" s="43" t="s">
        <v>58</v>
      </c>
      <c r="AD53" s="46" t="n">
        <v>1</v>
      </c>
      <c r="AE53" s="43" t="s">
        <v>58</v>
      </c>
      <c r="AF53" s="43" t="s">
        <v>58</v>
      </c>
      <c r="AG53" s="24" t="n">
        <v>15</v>
      </c>
      <c r="AH53" s="47"/>
    </row>
    <row r="54" customFormat="false" ht="15.95" hidden="false" customHeight="true" outlineLevel="0" collapsed="false">
      <c r="B54" s="47" t="n">
        <v>16</v>
      </c>
      <c r="C54" s="23" t="s">
        <v>98</v>
      </c>
      <c r="D54" s="11"/>
      <c r="E54" s="11"/>
      <c r="G54" s="24" t="n">
        <f aca="false">SUM(H54:M54)</f>
        <v>103</v>
      </c>
      <c r="H54" s="42" t="n">
        <v>97</v>
      </c>
      <c r="I54" s="46" t="n">
        <v>3</v>
      </c>
      <c r="J54" s="42" t="n">
        <v>1</v>
      </c>
      <c r="K54" s="43" t="s">
        <v>58</v>
      </c>
      <c r="L54" s="46" t="n">
        <v>2</v>
      </c>
      <c r="M54" s="43" t="s">
        <v>58</v>
      </c>
      <c r="N54" s="25" t="n">
        <f aca="false">SUM(O54:Q54)</f>
        <v>129</v>
      </c>
      <c r="O54" s="44" t="s">
        <v>58</v>
      </c>
      <c r="P54" s="46" t="n">
        <v>39</v>
      </c>
      <c r="Q54" s="46" t="n">
        <v>90</v>
      </c>
      <c r="R54" s="46" t="n">
        <v>713.14</v>
      </c>
      <c r="S54" s="43" t="s">
        <v>58</v>
      </c>
      <c r="T54" s="43" t="s">
        <v>58</v>
      </c>
      <c r="U54" s="43" t="s">
        <v>58</v>
      </c>
      <c r="V54" s="46" t="n">
        <v>3</v>
      </c>
      <c r="W54" s="43" t="s">
        <v>58</v>
      </c>
      <c r="X54" s="46" t="n">
        <v>81</v>
      </c>
      <c r="Y54" s="46" t="n">
        <v>16</v>
      </c>
      <c r="Z54" s="43" t="s">
        <v>58</v>
      </c>
      <c r="AA54" s="43" t="s">
        <v>58</v>
      </c>
      <c r="AB54" s="43" t="s">
        <v>58</v>
      </c>
      <c r="AC54" s="46" t="n">
        <v>3</v>
      </c>
      <c r="AD54" s="43" t="s">
        <v>58</v>
      </c>
      <c r="AE54" s="43" t="s">
        <v>58</v>
      </c>
      <c r="AF54" s="43" t="s">
        <v>58</v>
      </c>
      <c r="AG54" s="24" t="n">
        <v>16</v>
      </c>
      <c r="AH54" s="47"/>
    </row>
    <row r="55" customFormat="false" ht="15.95" hidden="false" customHeight="true" outlineLevel="0" collapsed="false">
      <c r="A55" s="20"/>
      <c r="B55" s="20"/>
      <c r="C55" s="20"/>
      <c r="D55" s="20"/>
      <c r="E55" s="20"/>
      <c r="F55" s="20"/>
      <c r="G55" s="37"/>
      <c r="H55" s="42"/>
      <c r="I55" s="46"/>
      <c r="J55" s="42"/>
      <c r="K55" s="46"/>
      <c r="L55" s="46"/>
      <c r="M55" s="46"/>
      <c r="N55" s="38"/>
      <c r="O55" s="42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37"/>
      <c r="AH55" s="52"/>
    </row>
    <row r="56" customFormat="false" ht="15.95" hidden="false" customHeight="true" outlineLevel="0" collapsed="false">
      <c r="B56" s="47" t="n">
        <v>17</v>
      </c>
      <c r="C56" s="23" t="s">
        <v>99</v>
      </c>
      <c r="D56" s="11"/>
      <c r="E56" s="53" t="s">
        <v>100</v>
      </c>
      <c r="G56" s="24" t="n">
        <f aca="false">SUM(H56:M56)</f>
        <v>94</v>
      </c>
      <c r="H56" s="42" t="n">
        <v>93</v>
      </c>
      <c r="I56" s="43" t="s">
        <v>58</v>
      </c>
      <c r="J56" s="42" t="n">
        <v>1</v>
      </c>
      <c r="K56" s="43" t="s">
        <v>58</v>
      </c>
      <c r="L56" s="43" t="s">
        <v>58</v>
      </c>
      <c r="M56" s="43" t="s">
        <v>58</v>
      </c>
      <c r="N56" s="25" t="n">
        <f aca="false">SUM(O56:Q56)</f>
        <v>115</v>
      </c>
      <c r="O56" s="44" t="s">
        <v>58</v>
      </c>
      <c r="P56" s="46" t="n">
        <v>53</v>
      </c>
      <c r="Q56" s="46" t="n">
        <v>62</v>
      </c>
      <c r="R56" s="46" t="n">
        <v>308.11</v>
      </c>
      <c r="S56" s="43" t="s">
        <v>58</v>
      </c>
      <c r="T56" s="43" t="s">
        <v>58</v>
      </c>
      <c r="U56" s="43" t="s">
        <v>58</v>
      </c>
      <c r="V56" s="43" t="s">
        <v>58</v>
      </c>
      <c r="W56" s="43" t="s">
        <v>58</v>
      </c>
      <c r="X56" s="46" t="n">
        <v>41</v>
      </c>
      <c r="Y56" s="46" t="n">
        <v>47</v>
      </c>
      <c r="Z56" s="43" t="s">
        <v>58</v>
      </c>
      <c r="AA56" s="43" t="s">
        <v>58</v>
      </c>
      <c r="AB56" s="43" t="s">
        <v>58</v>
      </c>
      <c r="AC56" s="46" t="n">
        <v>4</v>
      </c>
      <c r="AD56" s="46" t="n">
        <v>2</v>
      </c>
      <c r="AE56" s="43" t="s">
        <v>58</v>
      </c>
      <c r="AF56" s="43" t="s">
        <v>58</v>
      </c>
      <c r="AG56" s="24" t="n">
        <v>17</v>
      </c>
      <c r="AH56" s="47"/>
    </row>
    <row r="57" customFormat="false" ht="15.95" hidden="false" customHeight="true" outlineLevel="0" collapsed="false">
      <c r="B57" s="47" t="n">
        <v>18</v>
      </c>
      <c r="C57" s="11"/>
      <c r="D57" s="11"/>
      <c r="E57" s="53" t="s">
        <v>101</v>
      </c>
      <c r="G57" s="24" t="n">
        <f aca="false">SUM(H57:M57)</f>
        <v>33</v>
      </c>
      <c r="H57" s="42" t="n">
        <v>33</v>
      </c>
      <c r="I57" s="43" t="s">
        <v>58</v>
      </c>
      <c r="J57" s="44" t="s">
        <v>58</v>
      </c>
      <c r="K57" s="43" t="s">
        <v>58</v>
      </c>
      <c r="L57" s="43" t="s">
        <v>58</v>
      </c>
      <c r="M57" s="43" t="s">
        <v>58</v>
      </c>
      <c r="N57" s="25" t="n">
        <f aca="false">SUM(O57:Q57)</f>
        <v>54</v>
      </c>
      <c r="O57" s="42" t="n">
        <v>2</v>
      </c>
      <c r="P57" s="46" t="n">
        <v>29</v>
      </c>
      <c r="Q57" s="46" t="n">
        <v>23</v>
      </c>
      <c r="R57" s="46" t="n">
        <v>103.63</v>
      </c>
      <c r="S57" s="43" t="s">
        <v>58</v>
      </c>
      <c r="T57" s="43" t="s">
        <v>58</v>
      </c>
      <c r="U57" s="43" t="s">
        <v>58</v>
      </c>
      <c r="V57" s="43" t="s">
        <v>58</v>
      </c>
      <c r="W57" s="43" t="s">
        <v>58</v>
      </c>
      <c r="X57" s="46" t="n">
        <v>15</v>
      </c>
      <c r="Y57" s="46" t="n">
        <v>18</v>
      </c>
      <c r="Z57" s="43" t="s">
        <v>58</v>
      </c>
      <c r="AA57" s="43" t="s">
        <v>58</v>
      </c>
      <c r="AB57" s="43" t="s">
        <v>58</v>
      </c>
      <c r="AC57" s="43" t="s">
        <v>58</v>
      </c>
      <c r="AD57" s="43" t="s">
        <v>58</v>
      </c>
      <c r="AE57" s="43" t="s">
        <v>58</v>
      </c>
      <c r="AF57" s="43" t="s">
        <v>58</v>
      </c>
      <c r="AG57" s="24" t="n">
        <v>18</v>
      </c>
      <c r="AH57" s="47"/>
    </row>
    <row r="58" customFormat="false" ht="15.95" hidden="false" customHeight="true" outlineLevel="0" collapsed="false">
      <c r="A58" s="20"/>
      <c r="B58" s="20"/>
      <c r="C58" s="20"/>
      <c r="D58" s="20"/>
      <c r="E58" s="21"/>
      <c r="F58" s="20"/>
      <c r="G58" s="37"/>
      <c r="H58" s="42"/>
      <c r="I58" s="46"/>
      <c r="J58" s="42"/>
      <c r="K58" s="46"/>
      <c r="L58" s="46"/>
      <c r="M58" s="46"/>
      <c r="N58" s="38"/>
      <c r="O58" s="42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37"/>
    </row>
    <row r="59" customFormat="false" ht="15.95" hidden="false" customHeight="true" outlineLevel="0" collapsed="false">
      <c r="B59" s="47" t="n">
        <v>19</v>
      </c>
      <c r="C59" s="23" t="s">
        <v>102</v>
      </c>
      <c r="D59" s="11"/>
      <c r="E59" s="53" t="s">
        <v>103</v>
      </c>
      <c r="G59" s="24" t="n">
        <f aca="false">SUM(H59:M59)</f>
        <v>88</v>
      </c>
      <c r="H59" s="42" t="n">
        <v>88</v>
      </c>
      <c r="I59" s="43" t="s">
        <v>58</v>
      </c>
      <c r="J59" s="44" t="s">
        <v>58</v>
      </c>
      <c r="K59" s="43" t="s">
        <v>58</v>
      </c>
      <c r="L59" s="43" t="s">
        <v>58</v>
      </c>
      <c r="M59" s="43" t="s">
        <v>58</v>
      </c>
      <c r="N59" s="25" t="n">
        <f aca="false">SUM(O59:Q59)</f>
        <v>111</v>
      </c>
      <c r="O59" s="44" t="s">
        <v>58</v>
      </c>
      <c r="P59" s="46" t="n">
        <v>32</v>
      </c>
      <c r="Q59" s="46" t="n">
        <v>79</v>
      </c>
      <c r="R59" s="46" t="n">
        <v>332.08</v>
      </c>
      <c r="S59" s="43" t="s">
        <v>58</v>
      </c>
      <c r="T59" s="43" t="s">
        <v>58</v>
      </c>
      <c r="U59" s="43" t="s">
        <v>58</v>
      </c>
      <c r="V59" s="43" t="s">
        <v>58</v>
      </c>
      <c r="W59" s="43" t="s">
        <v>58</v>
      </c>
      <c r="X59" s="46" t="n">
        <v>22</v>
      </c>
      <c r="Y59" s="46" t="n">
        <v>65</v>
      </c>
      <c r="Z59" s="43" t="s">
        <v>58</v>
      </c>
      <c r="AA59" s="43" t="s">
        <v>58</v>
      </c>
      <c r="AB59" s="43" t="s">
        <v>58</v>
      </c>
      <c r="AC59" s="46" t="n">
        <v>1</v>
      </c>
      <c r="AD59" s="43" t="s">
        <v>58</v>
      </c>
      <c r="AE59" s="43" t="s">
        <v>58</v>
      </c>
      <c r="AF59" s="43" t="s">
        <v>58</v>
      </c>
      <c r="AG59" s="24" t="n">
        <v>19</v>
      </c>
      <c r="AH59" s="47"/>
    </row>
    <row r="60" customFormat="false" ht="15.95" hidden="false" customHeight="true" outlineLevel="0" collapsed="false">
      <c r="B60" s="47" t="n">
        <v>20</v>
      </c>
      <c r="C60" s="11"/>
      <c r="D60" s="11"/>
      <c r="E60" s="53" t="s">
        <v>104</v>
      </c>
      <c r="G60" s="24" t="n">
        <f aca="false">SUM(H60:M60)</f>
        <v>119</v>
      </c>
      <c r="H60" s="42" t="n">
        <v>118</v>
      </c>
      <c r="I60" s="43" t="s">
        <v>58</v>
      </c>
      <c r="J60" s="42" t="n">
        <v>1</v>
      </c>
      <c r="K60" s="43" t="s">
        <v>58</v>
      </c>
      <c r="L60" s="43" t="s">
        <v>58</v>
      </c>
      <c r="M60" s="43" t="s">
        <v>58</v>
      </c>
      <c r="N60" s="25" t="n">
        <f aca="false">SUM(O60:Q60)</f>
        <v>141</v>
      </c>
      <c r="O60" s="44" t="s">
        <v>58</v>
      </c>
      <c r="P60" s="46" t="n">
        <v>57</v>
      </c>
      <c r="Q60" s="46" t="n">
        <v>84</v>
      </c>
      <c r="R60" s="46" t="n">
        <v>418.99</v>
      </c>
      <c r="S60" s="43" t="s">
        <v>58</v>
      </c>
      <c r="T60" s="43" t="s">
        <v>58</v>
      </c>
      <c r="U60" s="43" t="s">
        <v>58</v>
      </c>
      <c r="V60" s="43" t="s">
        <v>58</v>
      </c>
      <c r="W60" s="43" t="s">
        <v>58</v>
      </c>
      <c r="X60" s="46" t="n">
        <v>35</v>
      </c>
      <c r="Y60" s="46" t="n">
        <v>79</v>
      </c>
      <c r="Z60" s="43" t="s">
        <v>58</v>
      </c>
      <c r="AA60" s="43" t="s">
        <v>58</v>
      </c>
      <c r="AB60" s="43" t="s">
        <v>58</v>
      </c>
      <c r="AC60" s="46" t="n">
        <v>4</v>
      </c>
      <c r="AD60" s="46" t="n">
        <v>1</v>
      </c>
      <c r="AE60" s="43" t="s">
        <v>58</v>
      </c>
      <c r="AF60" s="43" t="s">
        <v>58</v>
      </c>
      <c r="AG60" s="24" t="n">
        <v>20</v>
      </c>
      <c r="AH60" s="47"/>
    </row>
    <row r="61" customFormat="false" ht="15.95" hidden="false" customHeight="true" outlineLevel="0" collapsed="false">
      <c r="B61" s="47" t="n">
        <v>21</v>
      </c>
      <c r="C61" s="11"/>
      <c r="D61" s="11"/>
      <c r="E61" s="53" t="s">
        <v>105</v>
      </c>
      <c r="G61" s="24" t="n">
        <f aca="false">SUM(H61:M61)</f>
        <v>44</v>
      </c>
      <c r="H61" s="42" t="n">
        <v>44</v>
      </c>
      <c r="I61" s="43" t="s">
        <v>58</v>
      </c>
      <c r="J61" s="44" t="s">
        <v>58</v>
      </c>
      <c r="K61" s="43" t="s">
        <v>58</v>
      </c>
      <c r="L61" s="43" t="s">
        <v>58</v>
      </c>
      <c r="M61" s="43" t="s">
        <v>58</v>
      </c>
      <c r="N61" s="25" t="n">
        <f aca="false">SUM(O61:Q61)</f>
        <v>54</v>
      </c>
      <c r="O61" s="44" t="s">
        <v>58</v>
      </c>
      <c r="P61" s="46" t="n">
        <v>24</v>
      </c>
      <c r="Q61" s="46" t="n">
        <v>30</v>
      </c>
      <c r="R61" s="46" t="n">
        <v>152.77</v>
      </c>
      <c r="S61" s="43" t="s">
        <v>58</v>
      </c>
      <c r="T61" s="43" t="s">
        <v>58</v>
      </c>
      <c r="U61" s="43" t="s">
        <v>58</v>
      </c>
      <c r="V61" s="43" t="s">
        <v>58</v>
      </c>
      <c r="W61" s="43" t="s">
        <v>58</v>
      </c>
      <c r="X61" s="46" t="n">
        <v>15</v>
      </c>
      <c r="Y61" s="46" t="n">
        <v>29</v>
      </c>
      <c r="Z61" s="43" t="s">
        <v>58</v>
      </c>
      <c r="AA61" s="43" t="s">
        <v>58</v>
      </c>
      <c r="AB61" s="43" t="s">
        <v>58</v>
      </c>
      <c r="AC61" s="43" t="s">
        <v>58</v>
      </c>
      <c r="AD61" s="43" t="s">
        <v>58</v>
      </c>
      <c r="AE61" s="43" t="s">
        <v>58</v>
      </c>
      <c r="AF61" s="43" t="s">
        <v>58</v>
      </c>
      <c r="AG61" s="24" t="n">
        <v>21</v>
      </c>
      <c r="AH61" s="47"/>
    </row>
    <row r="62" customFormat="false" ht="15.95" hidden="false" customHeight="true" outlineLevel="0" collapsed="false">
      <c r="B62" s="47" t="n">
        <v>22</v>
      </c>
      <c r="C62" s="11"/>
      <c r="D62" s="11"/>
      <c r="E62" s="53" t="s">
        <v>106</v>
      </c>
      <c r="G62" s="24" t="n">
        <f aca="false">SUM(H62:M62)</f>
        <v>30</v>
      </c>
      <c r="H62" s="42" t="n">
        <v>27</v>
      </c>
      <c r="I62" s="43" t="s">
        <v>58</v>
      </c>
      <c r="J62" s="44" t="s">
        <v>58</v>
      </c>
      <c r="K62" s="43" t="s">
        <v>58</v>
      </c>
      <c r="L62" s="46" t="n">
        <v>3</v>
      </c>
      <c r="M62" s="43" t="s">
        <v>58</v>
      </c>
      <c r="N62" s="25" t="n">
        <f aca="false">SUM(O62:Q62)</f>
        <v>33</v>
      </c>
      <c r="O62" s="44" t="s">
        <v>58</v>
      </c>
      <c r="P62" s="46" t="n">
        <v>7</v>
      </c>
      <c r="Q62" s="46" t="n">
        <v>26</v>
      </c>
      <c r="R62" s="46" t="n">
        <v>118.93</v>
      </c>
      <c r="S62" s="43" t="s">
        <v>58</v>
      </c>
      <c r="T62" s="43" t="s">
        <v>58</v>
      </c>
      <c r="U62" s="43" t="s">
        <v>58</v>
      </c>
      <c r="V62" s="43" t="s">
        <v>58</v>
      </c>
      <c r="W62" s="43" t="s">
        <v>58</v>
      </c>
      <c r="X62" s="46" t="n">
        <v>2</v>
      </c>
      <c r="Y62" s="46" t="n">
        <v>24</v>
      </c>
      <c r="Z62" s="43" t="s">
        <v>58</v>
      </c>
      <c r="AA62" s="43" t="s">
        <v>58</v>
      </c>
      <c r="AB62" s="43" t="s">
        <v>58</v>
      </c>
      <c r="AC62" s="46" t="n">
        <v>4</v>
      </c>
      <c r="AD62" s="43" t="s">
        <v>58</v>
      </c>
      <c r="AE62" s="43" t="s">
        <v>58</v>
      </c>
      <c r="AF62" s="43" t="s">
        <v>58</v>
      </c>
      <c r="AG62" s="24" t="n">
        <v>22</v>
      </c>
      <c r="AH62" s="47"/>
    </row>
    <row r="63" customFormat="false" ht="15.95" hidden="false" customHeight="true" outlineLevel="0" collapsed="false">
      <c r="B63" s="47" t="n">
        <v>23</v>
      </c>
      <c r="C63" s="11"/>
      <c r="D63" s="11"/>
      <c r="E63" s="53" t="s">
        <v>107</v>
      </c>
      <c r="G63" s="24" t="n">
        <f aca="false">SUM(H63:M63)</f>
        <v>99</v>
      </c>
      <c r="H63" s="42" t="n">
        <v>96</v>
      </c>
      <c r="I63" s="43" t="s">
        <v>58</v>
      </c>
      <c r="J63" s="42" t="n">
        <v>1</v>
      </c>
      <c r="K63" s="43" t="s">
        <v>58</v>
      </c>
      <c r="L63" s="46" t="n">
        <v>2</v>
      </c>
      <c r="M63" s="43" t="s">
        <v>58</v>
      </c>
      <c r="N63" s="25" t="n">
        <f aca="false">SUM(O63:Q63)</f>
        <v>130</v>
      </c>
      <c r="O63" s="44" t="s">
        <v>58</v>
      </c>
      <c r="P63" s="46" t="n">
        <v>105</v>
      </c>
      <c r="Q63" s="46" t="n">
        <v>25</v>
      </c>
      <c r="R63" s="46" t="n">
        <v>114.3</v>
      </c>
      <c r="S63" s="43" t="s">
        <v>58</v>
      </c>
      <c r="T63" s="43" t="s">
        <v>58</v>
      </c>
      <c r="U63" s="43" t="s">
        <v>58</v>
      </c>
      <c r="V63" s="43" t="s">
        <v>58</v>
      </c>
      <c r="W63" s="43" t="s">
        <v>58</v>
      </c>
      <c r="X63" s="46" t="n">
        <v>43</v>
      </c>
      <c r="Y63" s="46" t="n">
        <v>20</v>
      </c>
      <c r="Z63" s="43" t="s">
        <v>58</v>
      </c>
      <c r="AA63" s="43" t="s">
        <v>58</v>
      </c>
      <c r="AB63" s="46" t="n">
        <v>1</v>
      </c>
      <c r="AC63" s="46" t="n">
        <v>32</v>
      </c>
      <c r="AD63" s="46" t="n">
        <v>1</v>
      </c>
      <c r="AE63" s="46" t="n">
        <v>2</v>
      </c>
      <c r="AF63" s="43" t="s">
        <v>58</v>
      </c>
      <c r="AG63" s="24" t="n">
        <v>23</v>
      </c>
      <c r="AH63" s="47"/>
    </row>
    <row r="64" customFormat="false" ht="15.95" hidden="false" customHeight="true" outlineLevel="0" collapsed="false">
      <c r="B64" s="47" t="n">
        <v>24</v>
      </c>
      <c r="C64" s="11"/>
      <c r="D64" s="11"/>
      <c r="E64" s="53" t="s">
        <v>108</v>
      </c>
      <c r="G64" s="24" t="n">
        <f aca="false">SUM(H64:M64)</f>
        <v>76</v>
      </c>
      <c r="H64" s="42" t="n">
        <v>73</v>
      </c>
      <c r="I64" s="46" t="n">
        <v>2</v>
      </c>
      <c r="J64" s="44" t="s">
        <v>58</v>
      </c>
      <c r="K64" s="43" t="s">
        <v>58</v>
      </c>
      <c r="L64" s="46" t="n">
        <v>1</v>
      </c>
      <c r="M64" s="43" t="s">
        <v>58</v>
      </c>
      <c r="N64" s="25" t="n">
        <f aca="false">SUM(O64:Q64)</f>
        <v>99</v>
      </c>
      <c r="O64" s="44" t="s">
        <v>58</v>
      </c>
      <c r="P64" s="46" t="n">
        <v>85</v>
      </c>
      <c r="Q64" s="46" t="n">
        <v>14</v>
      </c>
      <c r="R64" s="46" t="n">
        <v>70.41</v>
      </c>
      <c r="S64" s="43" t="s">
        <v>58</v>
      </c>
      <c r="T64" s="43" t="s">
        <v>58</v>
      </c>
      <c r="U64" s="43" t="s">
        <v>58</v>
      </c>
      <c r="V64" s="43" t="s">
        <v>58</v>
      </c>
      <c r="W64" s="46" t="n">
        <v>2</v>
      </c>
      <c r="X64" s="46" t="n">
        <v>30</v>
      </c>
      <c r="Y64" s="46" t="n">
        <v>13</v>
      </c>
      <c r="Z64" s="43" t="s">
        <v>58</v>
      </c>
      <c r="AA64" s="43" t="s">
        <v>58</v>
      </c>
      <c r="AB64" s="43" t="s">
        <v>58</v>
      </c>
      <c r="AC64" s="46" t="n">
        <v>31</v>
      </c>
      <c r="AD64" s="43" t="s">
        <v>58</v>
      </c>
      <c r="AE64" s="43" t="s">
        <v>58</v>
      </c>
      <c r="AF64" s="43" t="s">
        <v>58</v>
      </c>
      <c r="AG64" s="24" t="n">
        <v>24</v>
      </c>
      <c r="AH64" s="47"/>
    </row>
    <row r="65" customFormat="false" ht="15.95" hidden="false" customHeight="true" outlineLevel="0" collapsed="false">
      <c r="B65" s="47" t="n">
        <v>25</v>
      </c>
      <c r="C65" s="11"/>
      <c r="D65" s="11"/>
      <c r="E65" s="53" t="s">
        <v>109</v>
      </c>
      <c r="G65" s="24" t="n">
        <f aca="false">SUM(H65:M65)</f>
        <v>62</v>
      </c>
      <c r="H65" s="42" t="n">
        <v>61</v>
      </c>
      <c r="I65" s="43" t="s">
        <v>58</v>
      </c>
      <c r="J65" s="44" t="s">
        <v>58</v>
      </c>
      <c r="K65" s="43" t="s">
        <v>58</v>
      </c>
      <c r="L65" s="46" t="n">
        <v>1</v>
      </c>
      <c r="M65" s="43" t="s">
        <v>58</v>
      </c>
      <c r="N65" s="25" t="n">
        <f aca="false">SUM(O65:Q65)</f>
        <v>90</v>
      </c>
      <c r="O65" s="44" t="s">
        <v>58</v>
      </c>
      <c r="P65" s="46" t="n">
        <v>65</v>
      </c>
      <c r="Q65" s="46" t="n">
        <v>25</v>
      </c>
      <c r="R65" s="46" t="n">
        <v>120.35</v>
      </c>
      <c r="S65" s="43" t="s">
        <v>58</v>
      </c>
      <c r="T65" s="43" t="s">
        <v>58</v>
      </c>
      <c r="U65" s="43" t="s">
        <v>58</v>
      </c>
      <c r="V65" s="43" t="s">
        <v>58</v>
      </c>
      <c r="W65" s="43" t="s">
        <v>58</v>
      </c>
      <c r="X65" s="46" t="n">
        <v>30</v>
      </c>
      <c r="Y65" s="46" t="n">
        <v>24</v>
      </c>
      <c r="Z65" s="43" t="s">
        <v>58</v>
      </c>
      <c r="AA65" s="43" t="s">
        <v>58</v>
      </c>
      <c r="AB65" s="43" t="s">
        <v>58</v>
      </c>
      <c r="AC65" s="46" t="n">
        <v>8</v>
      </c>
      <c r="AD65" s="43" t="s">
        <v>58</v>
      </c>
      <c r="AE65" s="43" t="s">
        <v>58</v>
      </c>
      <c r="AF65" s="43" t="s">
        <v>58</v>
      </c>
      <c r="AG65" s="24" t="n">
        <v>25</v>
      </c>
      <c r="AH65" s="47"/>
    </row>
    <row r="66" customFormat="false" ht="15.95" hidden="false" customHeight="true" outlineLevel="0" collapsed="false">
      <c r="B66" s="47" t="n">
        <v>26</v>
      </c>
      <c r="C66" s="11"/>
      <c r="D66" s="11"/>
      <c r="E66" s="53" t="s">
        <v>110</v>
      </c>
      <c r="G66" s="24" t="n">
        <f aca="false">SUM(H66:M66)</f>
        <v>34</v>
      </c>
      <c r="H66" s="42" t="n">
        <v>34</v>
      </c>
      <c r="I66" s="43" t="s">
        <v>58</v>
      </c>
      <c r="J66" s="44" t="s">
        <v>58</v>
      </c>
      <c r="K66" s="43" t="s">
        <v>58</v>
      </c>
      <c r="L66" s="43" t="s">
        <v>58</v>
      </c>
      <c r="M66" s="43" t="s">
        <v>58</v>
      </c>
      <c r="N66" s="25" t="n">
        <f aca="false">SUM(O66:Q66)</f>
        <v>57</v>
      </c>
      <c r="O66" s="44" t="s">
        <v>58</v>
      </c>
      <c r="P66" s="46" t="n">
        <v>33</v>
      </c>
      <c r="Q66" s="46" t="n">
        <v>24</v>
      </c>
      <c r="R66" s="46" t="n">
        <v>104.28</v>
      </c>
      <c r="S66" s="43" t="s">
        <v>58</v>
      </c>
      <c r="T66" s="43" t="s">
        <v>58</v>
      </c>
      <c r="U66" s="43" t="s">
        <v>58</v>
      </c>
      <c r="V66" s="43" t="s">
        <v>58</v>
      </c>
      <c r="W66" s="43" t="s">
        <v>58</v>
      </c>
      <c r="X66" s="46" t="n">
        <v>6</v>
      </c>
      <c r="Y66" s="46" t="n">
        <v>25</v>
      </c>
      <c r="Z66" s="43" t="s">
        <v>58</v>
      </c>
      <c r="AA66" s="43" t="s">
        <v>58</v>
      </c>
      <c r="AB66" s="43" t="s">
        <v>58</v>
      </c>
      <c r="AC66" s="46" t="n">
        <v>3</v>
      </c>
      <c r="AD66" s="43" t="s">
        <v>58</v>
      </c>
      <c r="AE66" s="43" t="s">
        <v>58</v>
      </c>
      <c r="AF66" s="43" t="s">
        <v>58</v>
      </c>
      <c r="AG66" s="24" t="n">
        <v>26</v>
      </c>
      <c r="AH66" s="47"/>
    </row>
    <row r="67" customFormat="false" ht="15.95" hidden="false" customHeight="true" outlineLevel="0" collapsed="false">
      <c r="A67" s="20"/>
      <c r="B67" s="20"/>
      <c r="C67" s="20"/>
      <c r="D67" s="20"/>
      <c r="E67" s="21"/>
      <c r="F67" s="20"/>
      <c r="G67" s="37"/>
      <c r="H67" s="42"/>
      <c r="I67" s="46"/>
      <c r="J67" s="42"/>
      <c r="K67" s="46"/>
      <c r="L67" s="46"/>
      <c r="M67" s="46"/>
      <c r="N67" s="38"/>
      <c r="O67" s="42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37"/>
    </row>
    <row r="68" customFormat="false" ht="15.95" hidden="false" customHeight="true" outlineLevel="0" collapsed="false">
      <c r="A68" s="5"/>
      <c r="B68" s="54" t="n">
        <v>27</v>
      </c>
      <c r="C68" s="6" t="s">
        <v>111</v>
      </c>
      <c r="D68" s="5"/>
      <c r="E68" s="53" t="s">
        <v>112</v>
      </c>
      <c r="F68" s="5"/>
      <c r="G68" s="24" t="n">
        <f aca="false">SUM(H68:M68)</f>
        <v>86</v>
      </c>
      <c r="H68" s="42" t="n">
        <v>84</v>
      </c>
      <c r="I68" s="42" t="n">
        <v>1</v>
      </c>
      <c r="J68" s="42" t="n">
        <v>1</v>
      </c>
      <c r="K68" s="44" t="s">
        <v>58</v>
      </c>
      <c r="L68" s="44" t="s">
        <v>58</v>
      </c>
      <c r="M68" s="44" t="s">
        <v>58</v>
      </c>
      <c r="N68" s="25" t="n">
        <f aca="false">SUM(O68:Q68)</f>
        <v>115</v>
      </c>
      <c r="O68" s="42" t="n">
        <v>1</v>
      </c>
      <c r="P68" s="42" t="n">
        <v>74</v>
      </c>
      <c r="Q68" s="42" t="n">
        <v>40</v>
      </c>
      <c r="R68" s="42" t="n">
        <v>286.37</v>
      </c>
      <c r="S68" s="44" t="s">
        <v>58</v>
      </c>
      <c r="T68" s="44" t="s">
        <v>58</v>
      </c>
      <c r="U68" s="44" t="s">
        <v>58</v>
      </c>
      <c r="V68" s="44" t="s">
        <v>58</v>
      </c>
      <c r="W68" s="42" t="n">
        <v>2</v>
      </c>
      <c r="X68" s="42" t="n">
        <v>30</v>
      </c>
      <c r="Y68" s="42" t="n">
        <v>36</v>
      </c>
      <c r="Z68" s="44" t="s">
        <v>58</v>
      </c>
      <c r="AA68" s="44" t="s">
        <v>58</v>
      </c>
      <c r="AB68" s="44" t="s">
        <v>58</v>
      </c>
      <c r="AC68" s="42" t="n">
        <v>15</v>
      </c>
      <c r="AD68" s="42" t="n">
        <v>2</v>
      </c>
      <c r="AE68" s="42" t="n">
        <v>1</v>
      </c>
      <c r="AF68" s="44" t="s">
        <v>58</v>
      </c>
      <c r="AG68" s="24" t="n">
        <v>27</v>
      </c>
      <c r="AH68" s="47"/>
    </row>
    <row r="69" customFormat="false" ht="15.95" hidden="false" customHeight="true" outlineLevel="0" collapsed="false">
      <c r="B69" s="47" t="n">
        <v>28</v>
      </c>
      <c r="C69" s="23" t="s">
        <v>113</v>
      </c>
      <c r="D69" s="11"/>
      <c r="E69" s="53" t="s">
        <v>114</v>
      </c>
      <c r="G69" s="24" t="n">
        <f aca="false">SUM(H69:M69)</f>
        <v>152</v>
      </c>
      <c r="H69" s="42" t="n">
        <v>148</v>
      </c>
      <c r="I69" s="46" t="n">
        <v>4</v>
      </c>
      <c r="J69" s="44" t="s">
        <v>58</v>
      </c>
      <c r="K69" s="43" t="s">
        <v>58</v>
      </c>
      <c r="L69" s="43" t="s">
        <v>58</v>
      </c>
      <c r="M69" s="43" t="s">
        <v>58</v>
      </c>
      <c r="N69" s="25" t="n">
        <f aca="false">SUM(O69:Q69)</f>
        <v>211</v>
      </c>
      <c r="O69" s="42" t="n">
        <v>3</v>
      </c>
      <c r="P69" s="46" t="n">
        <v>96</v>
      </c>
      <c r="Q69" s="46" t="n">
        <v>112</v>
      </c>
      <c r="R69" s="46" t="n">
        <v>616.53</v>
      </c>
      <c r="S69" s="43" t="s">
        <v>58</v>
      </c>
      <c r="T69" s="43" t="s">
        <v>58</v>
      </c>
      <c r="U69" s="43" t="s">
        <v>58</v>
      </c>
      <c r="V69" s="46" t="n">
        <v>1</v>
      </c>
      <c r="W69" s="43" t="s">
        <v>58</v>
      </c>
      <c r="X69" s="46" t="n">
        <v>16</v>
      </c>
      <c r="Y69" s="46" t="n">
        <v>111</v>
      </c>
      <c r="Z69" s="43" t="s">
        <v>58</v>
      </c>
      <c r="AA69" s="43" t="s">
        <v>58</v>
      </c>
      <c r="AB69" s="43" t="s">
        <v>58</v>
      </c>
      <c r="AC69" s="46" t="n">
        <v>20</v>
      </c>
      <c r="AD69" s="46" t="n">
        <v>4</v>
      </c>
      <c r="AE69" s="43" t="s">
        <v>58</v>
      </c>
      <c r="AF69" s="43" t="s">
        <v>58</v>
      </c>
      <c r="AG69" s="24" t="n">
        <v>28</v>
      </c>
      <c r="AH69" s="54"/>
    </row>
    <row r="70" customFormat="false" ht="14.1" hidden="false" customHeight="true" outlineLevel="0" collapsed="false">
      <c r="A70" s="20"/>
      <c r="B70" s="20"/>
      <c r="C70" s="20"/>
      <c r="D70" s="20"/>
      <c r="E70" s="21"/>
      <c r="F70" s="20"/>
      <c r="G70" s="21"/>
      <c r="H70" s="55"/>
      <c r="I70" s="55"/>
      <c r="J70" s="55"/>
      <c r="K70" s="55"/>
      <c r="L70" s="55"/>
      <c r="M70" s="55"/>
      <c r="N70" s="20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21"/>
    </row>
    <row r="71" customFormat="false" ht="18" hidden="false" customHeight="true" outlineLevel="0" collapsed="false">
      <c r="C71" s="7" t="s">
        <v>115</v>
      </c>
      <c r="D71" s="11"/>
      <c r="E71" s="5"/>
      <c r="G71" s="5"/>
      <c r="H71" s="5"/>
      <c r="J71" s="5"/>
      <c r="N71" s="5"/>
      <c r="O71" s="5"/>
      <c r="AG71" s="5"/>
    </row>
    <row r="72" customFormat="false" ht="14.65" hidden="false" customHeight="false" outlineLevel="0" collapsed="false">
      <c r="C72" s="11"/>
      <c r="D72" s="11"/>
      <c r="E72" s="5"/>
      <c r="G72" s="5"/>
      <c r="H72" s="5"/>
      <c r="J72" s="5"/>
      <c r="N72" s="5"/>
      <c r="O72" s="5"/>
      <c r="AG72" s="5"/>
    </row>
    <row r="73" customFormat="false" ht="14.65" hidden="false" customHeight="false" outlineLevel="0" collapsed="false">
      <c r="C73" s="11"/>
      <c r="D73" s="11"/>
      <c r="E73" s="5"/>
      <c r="G73" s="5"/>
      <c r="H73" s="5"/>
      <c r="J73" s="5"/>
      <c r="N73" s="5"/>
      <c r="O73" s="5"/>
      <c r="AG73" s="5"/>
    </row>
    <row r="74" customFormat="false" ht="20.1" hidden="false" customHeight="true" outlineLevel="0" collapsed="false">
      <c r="H74" s="5"/>
      <c r="I74" s="4" t="s">
        <v>116</v>
      </c>
      <c r="J74" s="5"/>
      <c r="N74" s="5"/>
      <c r="AG74" s="5"/>
    </row>
    <row r="75" customFormat="false" ht="20.1" hidden="false" customHeight="true" outlineLevel="0" collapsed="false">
      <c r="H75" s="5"/>
      <c r="J75" s="5"/>
      <c r="N75" s="5"/>
      <c r="AG75" s="5"/>
    </row>
    <row r="76" customFormat="fals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23.1" hidden="false" customHeight="true" outlineLevel="0" collapsed="false">
      <c r="E77" s="11"/>
      <c r="G77" s="12" t="s">
        <v>5</v>
      </c>
      <c r="H77" s="12"/>
      <c r="I77" s="12"/>
      <c r="J77" s="12"/>
      <c r="K77" s="12"/>
      <c r="L77" s="12"/>
      <c r="M77" s="12"/>
      <c r="N77" s="13" t="s">
        <v>6</v>
      </c>
      <c r="O77" s="13"/>
      <c r="P77" s="13"/>
      <c r="Q77" s="13"/>
      <c r="R77" s="13"/>
      <c r="S77" s="14" t="s">
        <v>7</v>
      </c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5"/>
      <c r="AH77" s="5"/>
    </row>
    <row r="78" customFormat="false" ht="18" hidden="false" customHeight="true" outlineLevel="0" collapsed="false">
      <c r="C78" s="7" t="s">
        <v>117</v>
      </c>
      <c r="G78" s="15"/>
      <c r="H78" s="15"/>
      <c r="I78" s="48" t="s">
        <v>118</v>
      </c>
      <c r="J78" s="56"/>
      <c r="K78" s="56"/>
      <c r="L78" s="56"/>
      <c r="M78" s="56"/>
      <c r="N78" s="57"/>
      <c r="O78" s="17" t="s">
        <v>10</v>
      </c>
      <c r="P78" s="17" t="s">
        <v>11</v>
      </c>
      <c r="Q78" s="12" t="s">
        <v>12</v>
      </c>
      <c r="R78" s="12"/>
      <c r="S78" s="18" t="s">
        <v>13</v>
      </c>
      <c r="T78" s="17" t="s">
        <v>14</v>
      </c>
      <c r="U78" s="17" t="s">
        <v>15</v>
      </c>
      <c r="V78" s="15"/>
      <c r="W78" s="15"/>
      <c r="X78" s="15"/>
      <c r="Y78" s="17" t="s">
        <v>16</v>
      </c>
      <c r="Z78" s="17" t="s">
        <v>17</v>
      </c>
      <c r="AA78" s="17" t="s">
        <v>18</v>
      </c>
      <c r="AB78" s="17" t="s">
        <v>19</v>
      </c>
      <c r="AC78" s="17" t="s">
        <v>20</v>
      </c>
      <c r="AD78" s="17" t="s">
        <v>21</v>
      </c>
      <c r="AE78" s="15"/>
      <c r="AF78" s="17" t="s">
        <v>22</v>
      </c>
      <c r="AG78" s="15"/>
      <c r="AH78" s="5"/>
    </row>
    <row r="79" customFormat="false" ht="18" hidden="false" customHeight="true" outlineLevel="0" collapsed="false">
      <c r="G79" s="17" t="s">
        <v>23</v>
      </c>
      <c r="H79" s="17" t="s">
        <v>24</v>
      </c>
      <c r="I79" s="17" t="s">
        <v>25</v>
      </c>
      <c r="J79" s="17" t="s">
        <v>26</v>
      </c>
      <c r="K79" s="17" t="s">
        <v>27</v>
      </c>
      <c r="L79" s="17" t="s">
        <v>28</v>
      </c>
      <c r="M79" s="17" t="s">
        <v>29</v>
      </c>
      <c r="N79" s="19" t="s">
        <v>23</v>
      </c>
      <c r="O79" s="17" t="s">
        <v>30</v>
      </c>
      <c r="P79" s="17" t="s">
        <v>31</v>
      </c>
      <c r="Q79" s="17" t="s">
        <v>32</v>
      </c>
      <c r="R79" s="17" t="s">
        <v>33</v>
      </c>
      <c r="S79" s="18" t="s">
        <v>34</v>
      </c>
      <c r="T79" s="17" t="s">
        <v>35</v>
      </c>
      <c r="U79" s="17" t="s">
        <v>36</v>
      </c>
      <c r="V79" s="17" t="s">
        <v>37</v>
      </c>
      <c r="W79" s="17" t="s">
        <v>38</v>
      </c>
      <c r="X79" s="17" t="s">
        <v>39</v>
      </c>
      <c r="Y79" s="17" t="s">
        <v>40</v>
      </c>
      <c r="Z79" s="17" t="s">
        <v>41</v>
      </c>
      <c r="AA79" s="17" t="s">
        <v>42</v>
      </c>
      <c r="AB79" s="17" t="s">
        <v>42</v>
      </c>
      <c r="AC79" s="17" t="s">
        <v>43</v>
      </c>
      <c r="AD79" s="17" t="s">
        <v>44</v>
      </c>
      <c r="AE79" s="17" t="s">
        <v>45</v>
      </c>
      <c r="AF79" s="17" t="s">
        <v>46</v>
      </c>
      <c r="AG79" s="15"/>
      <c r="AH79" s="5"/>
    </row>
    <row r="80" customFormat="false" ht="18" hidden="fals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12" t="s">
        <v>47</v>
      </c>
      <c r="K80" s="12" t="s">
        <v>48</v>
      </c>
      <c r="L80" s="12" t="s">
        <v>49</v>
      </c>
      <c r="M80" s="48" t="s">
        <v>50</v>
      </c>
      <c r="N80" s="58"/>
      <c r="O80" s="59"/>
      <c r="P80" s="59"/>
      <c r="Q80" s="59"/>
      <c r="R80" s="59"/>
      <c r="S80" s="14" t="s">
        <v>51</v>
      </c>
      <c r="T80" s="21"/>
      <c r="U80" s="21"/>
      <c r="V80" s="21"/>
      <c r="W80" s="21"/>
      <c r="X80" s="21"/>
      <c r="Y80" s="21"/>
      <c r="Z80" s="12" t="s">
        <v>52</v>
      </c>
      <c r="AA80" s="21"/>
      <c r="AB80" s="21"/>
      <c r="AC80" s="21"/>
      <c r="AD80" s="21"/>
      <c r="AE80" s="21"/>
      <c r="AF80" s="12" t="s">
        <v>53</v>
      </c>
      <c r="AG80" s="21"/>
      <c r="AH80" s="5"/>
    </row>
    <row r="81" customFormat="false" ht="14.1" hidden="false" customHeight="true" outlineLevel="0" collapsed="false">
      <c r="C81" s="11"/>
      <c r="D81" s="11"/>
      <c r="E81" s="15"/>
      <c r="G81" s="15"/>
      <c r="H81" s="5"/>
      <c r="J81" s="5"/>
      <c r="N81" s="5"/>
      <c r="O81" s="5"/>
      <c r="AG81" s="15"/>
    </row>
    <row r="82" customFormat="false" ht="20.1" hidden="false" customHeight="true" outlineLevel="0" collapsed="false">
      <c r="C82" s="11"/>
      <c r="D82" s="11"/>
      <c r="E82" s="15"/>
      <c r="G82" s="15"/>
      <c r="H82" s="5"/>
      <c r="J82" s="5"/>
      <c r="K82" s="29" t="s">
        <v>80</v>
      </c>
      <c r="N82" s="5"/>
      <c r="O82" s="5"/>
      <c r="X82" s="29" t="s">
        <v>81</v>
      </c>
      <c r="AG82" s="15"/>
    </row>
    <row r="83" customFormat="false" ht="14.1" hidden="false" customHeight="true" outlineLevel="0" collapsed="false">
      <c r="C83" s="11"/>
      <c r="D83" s="11"/>
      <c r="E83" s="15"/>
      <c r="G83" s="15"/>
      <c r="H83" s="5"/>
      <c r="J83" s="5"/>
      <c r="N83" s="5"/>
      <c r="O83" s="5"/>
      <c r="AG83" s="15"/>
    </row>
    <row r="84" customFormat="false" ht="18" hidden="false" customHeight="true" outlineLevel="0" collapsed="false">
      <c r="B84" s="47" t="n">
        <v>29</v>
      </c>
      <c r="C84" s="23" t="s">
        <v>119</v>
      </c>
      <c r="D84" s="11"/>
      <c r="E84" s="53" t="s">
        <v>120</v>
      </c>
      <c r="G84" s="24" t="n">
        <f aca="false">SUM(H84:M84)</f>
        <v>73</v>
      </c>
      <c r="H84" s="42" t="n">
        <v>69</v>
      </c>
      <c r="I84" s="46" t="n">
        <v>2</v>
      </c>
      <c r="J84" s="42" t="n">
        <v>1</v>
      </c>
      <c r="K84" s="43" t="s">
        <v>58</v>
      </c>
      <c r="L84" s="46" t="n">
        <v>1</v>
      </c>
      <c r="M84" s="43" t="s">
        <v>58</v>
      </c>
      <c r="N84" s="25" t="n">
        <f aca="false">SUM(O84:Q84)</f>
        <v>136</v>
      </c>
      <c r="O84" s="42" t="n">
        <v>12</v>
      </c>
      <c r="P84" s="46" t="n">
        <v>43</v>
      </c>
      <c r="Q84" s="46" t="n">
        <v>81</v>
      </c>
      <c r="R84" s="46" t="n">
        <v>754.02</v>
      </c>
      <c r="S84" s="43" t="s">
        <v>58</v>
      </c>
      <c r="T84" s="43" t="s">
        <v>58</v>
      </c>
      <c r="U84" s="43" t="s">
        <v>58</v>
      </c>
      <c r="V84" s="46" t="n">
        <v>4</v>
      </c>
      <c r="W84" s="46" t="n">
        <v>1</v>
      </c>
      <c r="X84" s="46" t="n">
        <v>23</v>
      </c>
      <c r="Y84" s="46" t="n">
        <v>38</v>
      </c>
      <c r="Z84" s="43" t="s">
        <v>58</v>
      </c>
      <c r="AA84" s="46" t="n">
        <v>1</v>
      </c>
      <c r="AB84" s="43" t="s">
        <v>58</v>
      </c>
      <c r="AC84" s="46" t="n">
        <v>5</v>
      </c>
      <c r="AD84" s="43" t="s">
        <v>58</v>
      </c>
      <c r="AE84" s="46" t="n">
        <v>1</v>
      </c>
      <c r="AF84" s="43" t="s">
        <v>58</v>
      </c>
      <c r="AG84" s="24" t="n">
        <v>29</v>
      </c>
      <c r="AH84" s="47"/>
    </row>
    <row r="85" customFormat="false" ht="18" hidden="false" customHeight="true" outlineLevel="0" collapsed="false">
      <c r="B85" s="47" t="n">
        <v>30</v>
      </c>
      <c r="C85" s="11"/>
      <c r="D85" s="11"/>
      <c r="E85" s="53" t="s">
        <v>121</v>
      </c>
      <c r="G85" s="24" t="n">
        <f aca="false">SUM(H85:M85)</f>
        <v>93</v>
      </c>
      <c r="H85" s="42" t="n">
        <v>93</v>
      </c>
      <c r="I85" s="43" t="s">
        <v>58</v>
      </c>
      <c r="J85" s="44" t="s">
        <v>58</v>
      </c>
      <c r="K85" s="43" t="s">
        <v>58</v>
      </c>
      <c r="L85" s="43" t="s">
        <v>58</v>
      </c>
      <c r="M85" s="43" t="s">
        <v>58</v>
      </c>
      <c r="N85" s="25" t="n">
        <f aca="false">SUM(O85:Q85)</f>
        <v>124</v>
      </c>
      <c r="O85" s="44" t="s">
        <v>58</v>
      </c>
      <c r="P85" s="46" t="n">
        <v>95</v>
      </c>
      <c r="Q85" s="46" t="n">
        <v>29</v>
      </c>
      <c r="R85" s="46" t="n">
        <v>101.62</v>
      </c>
      <c r="S85" s="43" t="s">
        <v>58</v>
      </c>
      <c r="T85" s="43" t="s">
        <v>58</v>
      </c>
      <c r="U85" s="43" t="s">
        <v>58</v>
      </c>
      <c r="V85" s="43" t="s">
        <v>58</v>
      </c>
      <c r="W85" s="43" t="s">
        <v>58</v>
      </c>
      <c r="X85" s="46" t="n">
        <v>41</v>
      </c>
      <c r="Y85" s="46" t="n">
        <v>20</v>
      </c>
      <c r="Z85" s="43" t="s">
        <v>58</v>
      </c>
      <c r="AA85" s="43" t="s">
        <v>58</v>
      </c>
      <c r="AB85" s="43" t="s">
        <v>58</v>
      </c>
      <c r="AC85" s="46" t="n">
        <v>32</v>
      </c>
      <c r="AD85" s="43" t="s">
        <v>58</v>
      </c>
      <c r="AE85" s="43" t="s">
        <v>58</v>
      </c>
      <c r="AF85" s="43" t="s">
        <v>58</v>
      </c>
      <c r="AG85" s="24" t="n">
        <v>30</v>
      </c>
      <c r="AH85" s="47"/>
    </row>
    <row r="86" customFormat="false" ht="18" hidden="false" customHeight="true" outlineLevel="0" collapsed="false">
      <c r="B86" s="47" t="n">
        <v>31</v>
      </c>
      <c r="C86" s="11"/>
      <c r="D86" s="11"/>
      <c r="E86" s="53" t="s">
        <v>122</v>
      </c>
      <c r="G86" s="24" t="n">
        <f aca="false">SUM(H86:M86)</f>
        <v>38</v>
      </c>
      <c r="H86" s="42" t="n">
        <v>38</v>
      </c>
      <c r="I86" s="43" t="s">
        <v>58</v>
      </c>
      <c r="J86" s="44" t="s">
        <v>58</v>
      </c>
      <c r="K86" s="43" t="s">
        <v>58</v>
      </c>
      <c r="L86" s="43" t="s">
        <v>58</v>
      </c>
      <c r="M86" s="43" t="s">
        <v>58</v>
      </c>
      <c r="N86" s="25" t="n">
        <f aca="false">SUM(O86:Q86)</f>
        <v>45</v>
      </c>
      <c r="O86" s="44" t="s">
        <v>58</v>
      </c>
      <c r="P86" s="46" t="n">
        <v>41</v>
      </c>
      <c r="Q86" s="46" t="n">
        <v>4</v>
      </c>
      <c r="R86" s="46" t="n">
        <v>14.85</v>
      </c>
      <c r="S86" s="43" t="s">
        <v>58</v>
      </c>
      <c r="T86" s="43" t="s">
        <v>58</v>
      </c>
      <c r="U86" s="43" t="s">
        <v>58</v>
      </c>
      <c r="V86" s="43" t="s">
        <v>58</v>
      </c>
      <c r="W86" s="43" t="s">
        <v>58</v>
      </c>
      <c r="X86" s="46" t="n">
        <v>19</v>
      </c>
      <c r="Y86" s="43" t="s">
        <v>58</v>
      </c>
      <c r="Z86" s="43" t="s">
        <v>58</v>
      </c>
      <c r="AA86" s="43" t="s">
        <v>58</v>
      </c>
      <c r="AB86" s="43" t="s">
        <v>58</v>
      </c>
      <c r="AC86" s="46" t="n">
        <v>17</v>
      </c>
      <c r="AD86" s="46" t="n">
        <v>2</v>
      </c>
      <c r="AE86" s="43" t="s">
        <v>58</v>
      </c>
      <c r="AF86" s="43" t="s">
        <v>58</v>
      </c>
      <c r="AG86" s="24" t="n">
        <v>31</v>
      </c>
      <c r="AH86" s="47"/>
    </row>
    <row r="87" customFormat="false" ht="18" hidden="false" customHeight="true" outlineLevel="0" collapsed="false">
      <c r="B87" s="47" t="n">
        <v>32</v>
      </c>
      <c r="C87" s="11"/>
      <c r="D87" s="11"/>
      <c r="E87" s="53" t="s">
        <v>123</v>
      </c>
      <c r="G87" s="24" t="n">
        <f aca="false">SUM(H87:M87)</f>
        <v>49</v>
      </c>
      <c r="H87" s="42" t="n">
        <v>48</v>
      </c>
      <c r="I87" s="46" t="n">
        <v>1</v>
      </c>
      <c r="J87" s="44" t="s">
        <v>58</v>
      </c>
      <c r="K87" s="43" t="s">
        <v>58</v>
      </c>
      <c r="L87" s="43" t="s">
        <v>58</v>
      </c>
      <c r="M87" s="43" t="s">
        <v>58</v>
      </c>
      <c r="N87" s="25" t="n">
        <f aca="false">SUM(O87:Q87)</f>
        <v>60</v>
      </c>
      <c r="O87" s="44" t="s">
        <v>58</v>
      </c>
      <c r="P87" s="46" t="n">
        <v>38</v>
      </c>
      <c r="Q87" s="46" t="n">
        <v>22</v>
      </c>
      <c r="R87" s="46" t="n">
        <v>94.28</v>
      </c>
      <c r="S87" s="43" t="s">
        <v>58</v>
      </c>
      <c r="T87" s="43" t="s">
        <v>58</v>
      </c>
      <c r="U87" s="43" t="s">
        <v>58</v>
      </c>
      <c r="V87" s="43" t="s">
        <v>58</v>
      </c>
      <c r="W87" s="43" t="s">
        <v>58</v>
      </c>
      <c r="X87" s="46" t="n">
        <v>17</v>
      </c>
      <c r="Y87" s="46" t="n">
        <v>22</v>
      </c>
      <c r="Z87" s="43" t="s">
        <v>58</v>
      </c>
      <c r="AA87" s="43" t="s">
        <v>58</v>
      </c>
      <c r="AB87" s="46" t="n">
        <v>1</v>
      </c>
      <c r="AC87" s="46" t="n">
        <v>9</v>
      </c>
      <c r="AD87" s="43" t="s">
        <v>58</v>
      </c>
      <c r="AE87" s="43" t="s">
        <v>58</v>
      </c>
      <c r="AF87" s="43" t="s">
        <v>58</v>
      </c>
      <c r="AG87" s="24" t="n">
        <v>32</v>
      </c>
      <c r="AH87" s="47"/>
    </row>
    <row r="88" customFormat="false" ht="14.1" hidden="false" customHeight="true" outlineLevel="0" collapsed="false">
      <c r="A88" s="20"/>
      <c r="B88" s="20"/>
      <c r="C88" s="20"/>
      <c r="D88" s="20"/>
      <c r="E88" s="21"/>
      <c r="F88" s="20"/>
      <c r="G88" s="37"/>
      <c r="H88" s="42"/>
      <c r="I88" s="46"/>
      <c r="J88" s="42"/>
      <c r="K88" s="46"/>
      <c r="L88" s="46"/>
      <c r="M88" s="46"/>
      <c r="N88" s="38"/>
      <c r="O88" s="42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37"/>
    </row>
    <row r="89" customFormat="false" ht="18" hidden="false" customHeight="true" outlineLevel="0" collapsed="false">
      <c r="B89" s="47" t="n">
        <v>33</v>
      </c>
      <c r="C89" s="23" t="s">
        <v>124</v>
      </c>
      <c r="D89" s="11"/>
      <c r="E89" s="11"/>
      <c r="G89" s="24" t="n">
        <f aca="false">SUM(H89:M89)</f>
        <v>79</v>
      </c>
      <c r="H89" s="42" t="n">
        <v>77</v>
      </c>
      <c r="I89" s="46" t="n">
        <v>2</v>
      </c>
      <c r="J89" s="44" t="s">
        <v>58</v>
      </c>
      <c r="K89" s="43" t="s">
        <v>58</v>
      </c>
      <c r="L89" s="43" t="s">
        <v>58</v>
      </c>
      <c r="M89" s="43" t="s">
        <v>58</v>
      </c>
      <c r="N89" s="25" t="n">
        <f aca="false">SUM(O89:Q89)</f>
        <v>76</v>
      </c>
      <c r="O89" s="42" t="n">
        <v>5</v>
      </c>
      <c r="P89" s="46" t="n">
        <v>37</v>
      </c>
      <c r="Q89" s="46" t="n">
        <v>34</v>
      </c>
      <c r="R89" s="46" t="n">
        <v>196.37</v>
      </c>
      <c r="S89" s="43" t="s">
        <v>58</v>
      </c>
      <c r="T89" s="46" t="n">
        <v>1</v>
      </c>
      <c r="U89" s="43" t="s">
        <v>58</v>
      </c>
      <c r="V89" s="43" t="s">
        <v>58</v>
      </c>
      <c r="W89" s="43" t="s">
        <v>58</v>
      </c>
      <c r="X89" s="46" t="n">
        <v>13</v>
      </c>
      <c r="Y89" s="46" t="n">
        <v>45</v>
      </c>
      <c r="Z89" s="43" t="s">
        <v>58</v>
      </c>
      <c r="AA89" s="46" t="n">
        <v>1</v>
      </c>
      <c r="AB89" s="43" t="s">
        <v>58</v>
      </c>
      <c r="AC89" s="46" t="n">
        <v>19</v>
      </c>
      <c r="AD89" s="43" t="s">
        <v>58</v>
      </c>
      <c r="AE89" s="43" t="s">
        <v>58</v>
      </c>
      <c r="AF89" s="43" t="s">
        <v>58</v>
      </c>
      <c r="AG89" s="24" t="n">
        <v>33</v>
      </c>
      <c r="AH89" s="47"/>
    </row>
    <row r="90" customFormat="false" ht="14.1" hidden="false" customHeight="true" outlineLevel="0" collapsed="false">
      <c r="C90" s="11"/>
      <c r="D90" s="11"/>
      <c r="E90" s="11"/>
      <c r="G90" s="37"/>
      <c r="H90" s="42"/>
      <c r="I90" s="46"/>
      <c r="J90" s="42"/>
      <c r="K90" s="46"/>
      <c r="L90" s="46"/>
      <c r="M90" s="46"/>
      <c r="N90" s="38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37"/>
    </row>
    <row r="91" customFormat="false" ht="18" hidden="false" customHeight="true" outlineLevel="0" collapsed="false">
      <c r="B91" s="47" t="n">
        <v>34</v>
      </c>
      <c r="C91" s="23" t="s">
        <v>125</v>
      </c>
      <c r="D91" s="11"/>
      <c r="E91" s="11"/>
      <c r="G91" s="60" t="s">
        <v>58</v>
      </c>
      <c r="H91" s="44" t="s">
        <v>58</v>
      </c>
      <c r="I91" s="43" t="s">
        <v>58</v>
      </c>
      <c r="J91" s="44" t="s">
        <v>58</v>
      </c>
      <c r="K91" s="43" t="s">
        <v>58</v>
      </c>
      <c r="L91" s="43" t="s">
        <v>58</v>
      </c>
      <c r="M91" s="43" t="s">
        <v>58</v>
      </c>
      <c r="N91" s="45" t="s">
        <v>58</v>
      </c>
      <c r="O91" s="43" t="s">
        <v>58</v>
      </c>
      <c r="P91" s="43" t="s">
        <v>58</v>
      </c>
      <c r="Q91" s="43" t="s">
        <v>58</v>
      </c>
      <c r="R91" s="43" t="s">
        <v>58</v>
      </c>
      <c r="S91" s="43" t="s">
        <v>58</v>
      </c>
      <c r="T91" s="43" t="s">
        <v>58</v>
      </c>
      <c r="U91" s="43" t="s">
        <v>58</v>
      </c>
      <c r="V91" s="43" t="s">
        <v>58</v>
      </c>
      <c r="W91" s="43" t="s">
        <v>58</v>
      </c>
      <c r="X91" s="43" t="s">
        <v>58</v>
      </c>
      <c r="Y91" s="43" t="s">
        <v>58</v>
      </c>
      <c r="Z91" s="43" t="s">
        <v>58</v>
      </c>
      <c r="AA91" s="43" t="s">
        <v>58</v>
      </c>
      <c r="AB91" s="43" t="s">
        <v>58</v>
      </c>
      <c r="AC91" s="43" t="s">
        <v>58</v>
      </c>
      <c r="AD91" s="43" t="s">
        <v>58</v>
      </c>
      <c r="AE91" s="43" t="s">
        <v>58</v>
      </c>
      <c r="AF91" s="43" t="s">
        <v>58</v>
      </c>
      <c r="AG91" s="24" t="n">
        <v>34</v>
      </c>
      <c r="AH91" s="47"/>
    </row>
    <row r="92" customFormat="false" ht="14.1" hidden="false" customHeight="true" outlineLevel="0" collapsed="false">
      <c r="A92" s="20"/>
      <c r="B92" s="20"/>
      <c r="C92" s="20"/>
      <c r="D92" s="20"/>
      <c r="E92" s="20"/>
      <c r="F92" s="20"/>
      <c r="G92" s="37"/>
      <c r="H92" s="42"/>
      <c r="I92" s="46"/>
      <c r="J92" s="42"/>
      <c r="K92" s="46"/>
      <c r="L92" s="46"/>
      <c r="M92" s="46"/>
      <c r="N92" s="3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37"/>
    </row>
    <row r="93" customFormat="false" ht="18" hidden="false" customHeight="true" outlineLevel="0" collapsed="false">
      <c r="B93" s="47" t="n">
        <v>35</v>
      </c>
      <c r="C93" s="23" t="s">
        <v>126</v>
      </c>
      <c r="D93" s="11"/>
      <c r="E93" s="53" t="s">
        <v>127</v>
      </c>
      <c r="G93" s="24" t="n">
        <f aca="false">SUM(H93:M93)</f>
        <v>43</v>
      </c>
      <c r="H93" s="42" t="n">
        <v>41</v>
      </c>
      <c r="I93" s="46" t="n">
        <v>1</v>
      </c>
      <c r="J93" s="42" t="n">
        <v>1</v>
      </c>
      <c r="K93" s="43" t="s">
        <v>58</v>
      </c>
      <c r="L93" s="43" t="s">
        <v>58</v>
      </c>
      <c r="M93" s="43" t="s">
        <v>58</v>
      </c>
      <c r="N93" s="25" t="n">
        <f aca="false">SUM(O93:Q93)</f>
        <v>44</v>
      </c>
      <c r="O93" s="43" t="s">
        <v>58</v>
      </c>
      <c r="P93" s="46" t="n">
        <v>32</v>
      </c>
      <c r="Q93" s="46" t="n">
        <v>12</v>
      </c>
      <c r="R93" s="46" t="n">
        <v>72.03</v>
      </c>
      <c r="S93" s="43" t="s">
        <v>58</v>
      </c>
      <c r="T93" s="43" t="s">
        <v>58</v>
      </c>
      <c r="U93" s="43" t="s">
        <v>58</v>
      </c>
      <c r="V93" s="43" t="s">
        <v>58</v>
      </c>
      <c r="W93" s="43" t="s">
        <v>58</v>
      </c>
      <c r="X93" s="46" t="n">
        <v>19</v>
      </c>
      <c r="Y93" s="46" t="n">
        <v>3</v>
      </c>
      <c r="Z93" s="43" t="s">
        <v>58</v>
      </c>
      <c r="AA93" s="46" t="n">
        <v>1</v>
      </c>
      <c r="AB93" s="43" t="s">
        <v>58</v>
      </c>
      <c r="AC93" s="46" t="n">
        <v>19</v>
      </c>
      <c r="AD93" s="43" t="s">
        <v>58</v>
      </c>
      <c r="AE93" s="46" t="n">
        <v>1</v>
      </c>
      <c r="AF93" s="43" t="s">
        <v>58</v>
      </c>
      <c r="AG93" s="24" t="n">
        <v>35</v>
      </c>
      <c r="AH93" s="47"/>
    </row>
    <row r="94" customFormat="false" ht="18" hidden="false" customHeight="true" outlineLevel="0" collapsed="false">
      <c r="B94" s="47" t="n">
        <v>36</v>
      </c>
      <c r="C94" s="11"/>
      <c r="D94" s="11"/>
      <c r="E94" s="53" t="s">
        <v>128</v>
      </c>
      <c r="G94" s="24" t="n">
        <f aca="false">SUM(H94:M94)</f>
        <v>76</v>
      </c>
      <c r="H94" s="42" t="n">
        <v>74</v>
      </c>
      <c r="I94" s="46" t="n">
        <v>2</v>
      </c>
      <c r="J94" s="44" t="s">
        <v>58</v>
      </c>
      <c r="K94" s="43" t="s">
        <v>58</v>
      </c>
      <c r="L94" s="43" t="s">
        <v>58</v>
      </c>
      <c r="M94" s="43" t="s">
        <v>58</v>
      </c>
      <c r="N94" s="25" t="n">
        <f aca="false">SUM(O94:Q94)</f>
        <v>65</v>
      </c>
      <c r="O94" s="46" t="n">
        <v>1</v>
      </c>
      <c r="P94" s="46" t="n">
        <v>47</v>
      </c>
      <c r="Q94" s="46" t="n">
        <v>17</v>
      </c>
      <c r="R94" s="46" t="n">
        <v>292.03</v>
      </c>
      <c r="S94" s="43" t="s">
        <v>58</v>
      </c>
      <c r="T94" s="43" t="s">
        <v>58</v>
      </c>
      <c r="U94" s="43" t="s">
        <v>58</v>
      </c>
      <c r="V94" s="43" t="s">
        <v>58</v>
      </c>
      <c r="W94" s="46" t="n">
        <v>1</v>
      </c>
      <c r="X94" s="46" t="n">
        <v>17</v>
      </c>
      <c r="Y94" s="46" t="n">
        <v>30</v>
      </c>
      <c r="Z94" s="43" t="s">
        <v>58</v>
      </c>
      <c r="AA94" s="43" t="s">
        <v>58</v>
      </c>
      <c r="AB94" s="43" t="s">
        <v>58</v>
      </c>
      <c r="AC94" s="46" t="n">
        <v>28</v>
      </c>
      <c r="AD94" s="43" t="s">
        <v>58</v>
      </c>
      <c r="AE94" s="43" t="s">
        <v>58</v>
      </c>
      <c r="AF94" s="43" t="s">
        <v>58</v>
      </c>
      <c r="AG94" s="24" t="n">
        <v>36</v>
      </c>
      <c r="AH94" s="47"/>
    </row>
    <row r="95" customFormat="false" ht="18" hidden="false" customHeight="true" outlineLevel="0" collapsed="false">
      <c r="B95" s="47" t="n">
        <v>37</v>
      </c>
      <c r="C95" s="11"/>
      <c r="D95" s="11"/>
      <c r="E95" s="53" t="s">
        <v>129</v>
      </c>
      <c r="G95" s="24" t="n">
        <f aca="false">SUM(H95:M95)</f>
        <v>47</v>
      </c>
      <c r="H95" s="42" t="n">
        <v>47</v>
      </c>
      <c r="I95" s="43" t="s">
        <v>58</v>
      </c>
      <c r="J95" s="44" t="s">
        <v>58</v>
      </c>
      <c r="K95" s="43" t="s">
        <v>58</v>
      </c>
      <c r="L95" s="43" t="s">
        <v>58</v>
      </c>
      <c r="M95" s="43" t="s">
        <v>58</v>
      </c>
      <c r="N95" s="25" t="n">
        <f aca="false">SUM(O95:Q95)</f>
        <v>40</v>
      </c>
      <c r="O95" s="43" t="s">
        <v>58</v>
      </c>
      <c r="P95" s="46" t="n">
        <v>39</v>
      </c>
      <c r="Q95" s="46" t="n">
        <v>1</v>
      </c>
      <c r="R95" s="46" t="n">
        <v>4.19</v>
      </c>
      <c r="S95" s="43" t="s">
        <v>58</v>
      </c>
      <c r="T95" s="43" t="s">
        <v>58</v>
      </c>
      <c r="U95" s="43" t="s">
        <v>58</v>
      </c>
      <c r="V95" s="43" t="s">
        <v>58</v>
      </c>
      <c r="W95" s="43" t="s">
        <v>58</v>
      </c>
      <c r="X95" s="46" t="n">
        <v>11</v>
      </c>
      <c r="Y95" s="46" t="n">
        <v>3</v>
      </c>
      <c r="Z95" s="43" t="s">
        <v>58</v>
      </c>
      <c r="AA95" s="43" t="s">
        <v>58</v>
      </c>
      <c r="AB95" s="43" t="s">
        <v>58</v>
      </c>
      <c r="AC95" s="46" t="n">
        <v>33</v>
      </c>
      <c r="AD95" s="43" t="s">
        <v>58</v>
      </c>
      <c r="AE95" s="43" t="s">
        <v>58</v>
      </c>
      <c r="AF95" s="43" t="s">
        <v>58</v>
      </c>
      <c r="AG95" s="24" t="n">
        <v>37</v>
      </c>
      <c r="AH95" s="47"/>
    </row>
    <row r="96" customFormat="false" ht="18" hidden="false" customHeight="true" outlineLevel="0" collapsed="false">
      <c r="B96" s="47" t="n">
        <v>38</v>
      </c>
      <c r="C96" s="11"/>
      <c r="D96" s="11"/>
      <c r="E96" s="53" t="s">
        <v>130</v>
      </c>
      <c r="G96" s="24" t="n">
        <f aca="false">SUM(H96:M96)</f>
        <v>134</v>
      </c>
      <c r="H96" s="42" t="n">
        <v>132</v>
      </c>
      <c r="I96" s="43" t="s">
        <v>58</v>
      </c>
      <c r="J96" s="42" t="n">
        <v>1</v>
      </c>
      <c r="K96" s="43" t="s">
        <v>58</v>
      </c>
      <c r="L96" s="43" t="s">
        <v>58</v>
      </c>
      <c r="M96" s="46" t="n">
        <v>1</v>
      </c>
      <c r="N96" s="25" t="n">
        <f aca="false">SUM(O96:Q96)</f>
        <v>116</v>
      </c>
      <c r="O96" s="43" t="s">
        <v>58</v>
      </c>
      <c r="P96" s="46" t="n">
        <v>79</v>
      </c>
      <c r="Q96" s="46" t="n">
        <v>37</v>
      </c>
      <c r="R96" s="46" t="n">
        <v>635.53</v>
      </c>
      <c r="S96" s="43" t="s">
        <v>58</v>
      </c>
      <c r="T96" s="43" t="s">
        <v>58</v>
      </c>
      <c r="U96" s="43" t="s">
        <v>58</v>
      </c>
      <c r="V96" s="43" t="s">
        <v>58</v>
      </c>
      <c r="W96" s="46" t="n">
        <v>1</v>
      </c>
      <c r="X96" s="46" t="n">
        <v>31</v>
      </c>
      <c r="Y96" s="46" t="n">
        <v>9</v>
      </c>
      <c r="Z96" s="43" t="s">
        <v>58</v>
      </c>
      <c r="AA96" s="43" t="s">
        <v>58</v>
      </c>
      <c r="AB96" s="43" t="s">
        <v>58</v>
      </c>
      <c r="AC96" s="46" t="n">
        <v>92</v>
      </c>
      <c r="AD96" s="43" t="s">
        <v>58</v>
      </c>
      <c r="AE96" s="46" t="n">
        <v>1</v>
      </c>
      <c r="AF96" s="43" t="s">
        <v>58</v>
      </c>
      <c r="AG96" s="24" t="n">
        <v>38</v>
      </c>
      <c r="AH96" s="47"/>
    </row>
    <row r="97" customFormat="false" ht="14.1" hidden="false" customHeight="true" outlineLevel="0" collapsed="false">
      <c r="A97" s="20"/>
      <c r="B97" s="20"/>
      <c r="C97" s="20"/>
      <c r="D97" s="20"/>
      <c r="E97" s="21"/>
      <c r="F97" s="20"/>
      <c r="G97" s="37"/>
      <c r="H97" s="42"/>
      <c r="I97" s="46"/>
      <c r="J97" s="42"/>
      <c r="K97" s="46"/>
      <c r="L97" s="46"/>
      <c r="M97" s="46"/>
      <c r="N97" s="38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37"/>
    </row>
    <row r="98" customFormat="false" ht="18" hidden="false" customHeight="true" outlineLevel="0" collapsed="false">
      <c r="B98" s="47" t="n">
        <v>39</v>
      </c>
      <c r="C98" s="23" t="s">
        <v>131</v>
      </c>
      <c r="D98" s="11"/>
      <c r="E98" s="53" t="s">
        <v>132</v>
      </c>
      <c r="G98" s="24" t="n">
        <f aca="false">SUM(H98:M98)</f>
        <v>186</v>
      </c>
      <c r="H98" s="42" t="n">
        <v>186</v>
      </c>
      <c r="I98" s="43" t="s">
        <v>58</v>
      </c>
      <c r="J98" s="44" t="s">
        <v>58</v>
      </c>
      <c r="K98" s="43" t="s">
        <v>58</v>
      </c>
      <c r="L98" s="43" t="s">
        <v>58</v>
      </c>
      <c r="M98" s="43" t="s">
        <v>58</v>
      </c>
      <c r="N98" s="25" t="n">
        <f aca="false">SUM(O98:Q98)</f>
        <v>138</v>
      </c>
      <c r="O98" s="46" t="n">
        <v>3</v>
      </c>
      <c r="P98" s="46" t="n">
        <v>89</v>
      </c>
      <c r="Q98" s="46" t="n">
        <v>46</v>
      </c>
      <c r="R98" s="46" t="n">
        <v>118.73</v>
      </c>
      <c r="S98" s="43" t="s">
        <v>58</v>
      </c>
      <c r="T98" s="43" t="s">
        <v>58</v>
      </c>
      <c r="U98" s="43" t="s">
        <v>58</v>
      </c>
      <c r="V98" s="43" t="s">
        <v>58</v>
      </c>
      <c r="W98" s="43" t="s">
        <v>58</v>
      </c>
      <c r="X98" s="46" t="n">
        <v>51</v>
      </c>
      <c r="Y98" s="46" t="n">
        <v>11</v>
      </c>
      <c r="Z98" s="43" t="s">
        <v>58</v>
      </c>
      <c r="AA98" s="43" t="s">
        <v>58</v>
      </c>
      <c r="AB98" s="43" t="s">
        <v>58</v>
      </c>
      <c r="AC98" s="46" t="n">
        <v>123</v>
      </c>
      <c r="AD98" s="46" t="n">
        <v>1</v>
      </c>
      <c r="AE98" s="43" t="s">
        <v>58</v>
      </c>
      <c r="AF98" s="43" t="s">
        <v>58</v>
      </c>
      <c r="AG98" s="24" t="n">
        <v>39</v>
      </c>
      <c r="AH98" s="47"/>
    </row>
    <row r="99" customFormat="false" ht="18" hidden="false" customHeight="true" outlineLevel="0" collapsed="false">
      <c r="B99" s="47" t="n">
        <v>40</v>
      </c>
      <c r="C99" s="11"/>
      <c r="D99" s="11"/>
      <c r="E99" s="53" t="s">
        <v>133</v>
      </c>
      <c r="G99" s="24" t="n">
        <f aca="false">SUM(H99:M99)</f>
        <v>100</v>
      </c>
      <c r="H99" s="42" t="n">
        <v>98</v>
      </c>
      <c r="I99" s="43" t="s">
        <v>58</v>
      </c>
      <c r="J99" s="42" t="n">
        <v>1</v>
      </c>
      <c r="K99" s="43" t="s">
        <v>58</v>
      </c>
      <c r="L99" s="46" t="n">
        <v>1</v>
      </c>
      <c r="M99" s="43" t="s">
        <v>58</v>
      </c>
      <c r="N99" s="25" t="n">
        <f aca="false">SUM(O99:Q99)</f>
        <v>42</v>
      </c>
      <c r="O99" s="43" t="s">
        <v>58</v>
      </c>
      <c r="P99" s="46" t="n">
        <v>31</v>
      </c>
      <c r="Q99" s="46" t="n">
        <v>11</v>
      </c>
      <c r="R99" s="46" t="n">
        <v>24.27</v>
      </c>
      <c r="S99" s="43" t="s">
        <v>58</v>
      </c>
      <c r="T99" s="43" t="s">
        <v>58</v>
      </c>
      <c r="U99" s="43" t="s">
        <v>58</v>
      </c>
      <c r="V99" s="43" t="s">
        <v>58</v>
      </c>
      <c r="W99" s="43" t="s">
        <v>58</v>
      </c>
      <c r="X99" s="46" t="n">
        <v>30</v>
      </c>
      <c r="Y99" s="46" t="n">
        <v>1</v>
      </c>
      <c r="Z99" s="43" t="s">
        <v>58</v>
      </c>
      <c r="AA99" s="43" t="s">
        <v>58</v>
      </c>
      <c r="AB99" s="46" t="n">
        <v>1</v>
      </c>
      <c r="AC99" s="46" t="n">
        <v>68</v>
      </c>
      <c r="AD99" s="43" t="s">
        <v>58</v>
      </c>
      <c r="AE99" s="43" t="s">
        <v>58</v>
      </c>
      <c r="AF99" s="43" t="s">
        <v>58</v>
      </c>
      <c r="AG99" s="24" t="n">
        <v>40</v>
      </c>
      <c r="AH99" s="47"/>
    </row>
    <row r="100" customFormat="false" ht="14.1" hidden="false" customHeight="true" outlineLevel="0" collapsed="false">
      <c r="A100" s="20"/>
      <c r="B100" s="20"/>
      <c r="C100" s="20"/>
      <c r="D100" s="20"/>
      <c r="E100" s="21"/>
      <c r="F100" s="20"/>
      <c r="G100" s="37"/>
      <c r="H100" s="42"/>
      <c r="I100" s="46"/>
      <c r="J100" s="42"/>
      <c r="K100" s="46"/>
      <c r="L100" s="46"/>
      <c r="M100" s="46"/>
      <c r="N100" s="38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37"/>
    </row>
    <row r="101" customFormat="false" ht="18" hidden="false" customHeight="true" outlineLevel="0" collapsed="false">
      <c r="B101" s="47" t="n">
        <v>41</v>
      </c>
      <c r="C101" s="23" t="s">
        <v>134</v>
      </c>
      <c r="D101" s="11"/>
      <c r="E101" s="53" t="s">
        <v>135</v>
      </c>
      <c r="G101" s="24" t="n">
        <f aca="false">SUM(H101:M101)</f>
        <v>39</v>
      </c>
      <c r="H101" s="42" t="n">
        <v>39</v>
      </c>
      <c r="I101" s="43" t="s">
        <v>58</v>
      </c>
      <c r="J101" s="44" t="s">
        <v>58</v>
      </c>
      <c r="K101" s="43" t="s">
        <v>58</v>
      </c>
      <c r="L101" s="43" t="s">
        <v>58</v>
      </c>
      <c r="M101" s="43" t="s">
        <v>58</v>
      </c>
      <c r="N101" s="25" t="n">
        <f aca="false">SUM(O101:Q101)</f>
        <v>35</v>
      </c>
      <c r="O101" s="43" t="s">
        <v>58</v>
      </c>
      <c r="P101" s="46" t="n">
        <v>5</v>
      </c>
      <c r="Q101" s="46" t="n">
        <v>30</v>
      </c>
      <c r="R101" s="46" t="n">
        <v>79.57</v>
      </c>
      <c r="S101" s="43" t="s">
        <v>58</v>
      </c>
      <c r="T101" s="43" t="s">
        <v>58</v>
      </c>
      <c r="U101" s="43" t="s">
        <v>58</v>
      </c>
      <c r="V101" s="43" t="s">
        <v>58</v>
      </c>
      <c r="W101" s="43" t="s">
        <v>58</v>
      </c>
      <c r="X101" s="46" t="n">
        <v>20</v>
      </c>
      <c r="Y101" s="46" t="n">
        <v>11</v>
      </c>
      <c r="Z101" s="43" t="s">
        <v>58</v>
      </c>
      <c r="AA101" s="43" t="s">
        <v>58</v>
      </c>
      <c r="AB101" s="43" t="s">
        <v>58</v>
      </c>
      <c r="AC101" s="46" t="n">
        <v>8</v>
      </c>
      <c r="AD101" s="43" t="s">
        <v>58</v>
      </c>
      <c r="AE101" s="43" t="s">
        <v>58</v>
      </c>
      <c r="AF101" s="43" t="s">
        <v>58</v>
      </c>
      <c r="AG101" s="24" t="n">
        <v>41</v>
      </c>
      <c r="AH101" s="47"/>
    </row>
    <row r="102" customFormat="false" ht="18" hidden="false" customHeight="true" outlineLevel="0" collapsed="false">
      <c r="B102" s="47" t="n">
        <v>42</v>
      </c>
      <c r="C102" s="11"/>
      <c r="D102" s="11"/>
      <c r="E102" s="53" t="s">
        <v>136</v>
      </c>
      <c r="G102" s="24" t="n">
        <f aca="false">SUM(H102:M102)</f>
        <v>20</v>
      </c>
      <c r="H102" s="42" t="n">
        <v>19</v>
      </c>
      <c r="I102" s="46" t="n">
        <v>1</v>
      </c>
      <c r="J102" s="44" t="s">
        <v>58</v>
      </c>
      <c r="K102" s="43" t="s">
        <v>58</v>
      </c>
      <c r="L102" s="43" t="s">
        <v>58</v>
      </c>
      <c r="M102" s="43" t="s">
        <v>58</v>
      </c>
      <c r="N102" s="25" t="n">
        <f aca="false">SUM(O102:Q102)</f>
        <v>24</v>
      </c>
      <c r="O102" s="43" t="s">
        <v>58</v>
      </c>
      <c r="P102" s="46" t="n">
        <v>5</v>
      </c>
      <c r="Q102" s="46" t="n">
        <v>19</v>
      </c>
      <c r="R102" s="46" t="n">
        <v>61.69</v>
      </c>
      <c r="S102" s="43" t="s">
        <v>58</v>
      </c>
      <c r="T102" s="43" t="s">
        <v>58</v>
      </c>
      <c r="U102" s="43" t="s">
        <v>58</v>
      </c>
      <c r="V102" s="43" t="s">
        <v>58</v>
      </c>
      <c r="W102" s="43" t="s">
        <v>58</v>
      </c>
      <c r="X102" s="46" t="n">
        <v>11</v>
      </c>
      <c r="Y102" s="46" t="n">
        <v>6</v>
      </c>
      <c r="Z102" s="43" t="s">
        <v>58</v>
      </c>
      <c r="AA102" s="43" t="s">
        <v>58</v>
      </c>
      <c r="AB102" s="46" t="n">
        <v>1</v>
      </c>
      <c r="AC102" s="46" t="n">
        <v>2</v>
      </c>
      <c r="AD102" s="43" t="s">
        <v>58</v>
      </c>
      <c r="AE102" s="43" t="s">
        <v>58</v>
      </c>
      <c r="AF102" s="43" t="s">
        <v>58</v>
      </c>
      <c r="AG102" s="24" t="n">
        <v>42</v>
      </c>
      <c r="AH102" s="47"/>
    </row>
    <row r="103" customFormat="false" ht="18" hidden="false" customHeight="true" outlineLevel="0" collapsed="false">
      <c r="B103" s="47" t="n">
        <v>43</v>
      </c>
      <c r="C103" s="11"/>
      <c r="D103" s="11"/>
      <c r="E103" s="53" t="s">
        <v>137</v>
      </c>
      <c r="G103" s="24" t="n">
        <f aca="false">SUM(H103:M103)</f>
        <v>92</v>
      </c>
      <c r="H103" s="42" t="n">
        <v>90</v>
      </c>
      <c r="I103" s="46" t="n">
        <v>1</v>
      </c>
      <c r="J103" s="44" t="s">
        <v>58</v>
      </c>
      <c r="K103" s="43" t="s">
        <v>58</v>
      </c>
      <c r="L103" s="46" t="n">
        <v>1</v>
      </c>
      <c r="M103" s="43" t="s">
        <v>58</v>
      </c>
      <c r="N103" s="25" t="n">
        <f aca="false">SUM(O103:Q103)</f>
        <v>108</v>
      </c>
      <c r="O103" s="46" t="n">
        <v>2</v>
      </c>
      <c r="P103" s="46" t="n">
        <v>74</v>
      </c>
      <c r="Q103" s="46" t="n">
        <v>32</v>
      </c>
      <c r="R103" s="46" t="n">
        <v>128.58</v>
      </c>
      <c r="S103" s="43" t="s">
        <v>58</v>
      </c>
      <c r="T103" s="43" t="s">
        <v>58</v>
      </c>
      <c r="U103" s="43" t="s">
        <v>58</v>
      </c>
      <c r="V103" s="43" t="s">
        <v>58</v>
      </c>
      <c r="W103" s="43" t="s">
        <v>58</v>
      </c>
      <c r="X103" s="46" t="n">
        <v>45</v>
      </c>
      <c r="Y103" s="46" t="n">
        <v>24</v>
      </c>
      <c r="Z103" s="43" t="s">
        <v>58</v>
      </c>
      <c r="AA103" s="46" t="n">
        <v>1</v>
      </c>
      <c r="AB103" s="46" t="n">
        <v>7</v>
      </c>
      <c r="AC103" s="46" t="n">
        <v>11</v>
      </c>
      <c r="AD103" s="46" t="n">
        <v>4</v>
      </c>
      <c r="AE103" s="43" t="s">
        <v>58</v>
      </c>
      <c r="AF103" s="43" t="s">
        <v>58</v>
      </c>
      <c r="AG103" s="24" t="n">
        <v>43</v>
      </c>
      <c r="AH103" s="47"/>
    </row>
    <row r="104" customFormat="false" ht="18" hidden="false" customHeight="true" outlineLevel="0" collapsed="false">
      <c r="B104" s="47" t="n">
        <v>44</v>
      </c>
      <c r="C104" s="11"/>
      <c r="D104" s="11"/>
      <c r="E104" s="53" t="s">
        <v>138</v>
      </c>
      <c r="G104" s="24" t="n">
        <f aca="false">SUM(H104:M104)</f>
        <v>15</v>
      </c>
      <c r="H104" s="42" t="n">
        <v>14</v>
      </c>
      <c r="I104" s="43" t="s">
        <v>58</v>
      </c>
      <c r="J104" s="42" t="n">
        <v>1</v>
      </c>
      <c r="K104" s="43" t="s">
        <v>58</v>
      </c>
      <c r="L104" s="43" t="s">
        <v>58</v>
      </c>
      <c r="M104" s="43" t="s">
        <v>58</v>
      </c>
      <c r="N104" s="25" t="n">
        <f aca="false">SUM(O104:Q104)</f>
        <v>22</v>
      </c>
      <c r="O104" s="46" t="n">
        <v>1</v>
      </c>
      <c r="P104" s="46" t="n">
        <v>16</v>
      </c>
      <c r="Q104" s="46" t="n">
        <v>5</v>
      </c>
      <c r="R104" s="46" t="n">
        <v>32.8</v>
      </c>
      <c r="S104" s="43" t="s">
        <v>58</v>
      </c>
      <c r="T104" s="43" t="s">
        <v>58</v>
      </c>
      <c r="U104" s="43" t="s">
        <v>58</v>
      </c>
      <c r="V104" s="43" t="s">
        <v>58</v>
      </c>
      <c r="W104" s="43" t="s">
        <v>58</v>
      </c>
      <c r="X104" s="46" t="n">
        <v>7</v>
      </c>
      <c r="Y104" s="46" t="n">
        <v>3</v>
      </c>
      <c r="Z104" s="43" t="s">
        <v>58</v>
      </c>
      <c r="AA104" s="46" t="n">
        <v>1</v>
      </c>
      <c r="AB104" s="43" t="s">
        <v>58</v>
      </c>
      <c r="AC104" s="43" t="s">
        <v>58</v>
      </c>
      <c r="AD104" s="46" t="n">
        <v>4</v>
      </c>
      <c r="AE104" s="43" t="s">
        <v>58</v>
      </c>
      <c r="AF104" s="43" t="s">
        <v>58</v>
      </c>
      <c r="AG104" s="24" t="n">
        <v>44</v>
      </c>
      <c r="AH104" s="47"/>
    </row>
    <row r="105" customFormat="false" ht="18" hidden="false" customHeight="true" outlineLevel="0" collapsed="false">
      <c r="B105" s="47" t="n">
        <v>45</v>
      </c>
      <c r="C105" s="11"/>
      <c r="D105" s="11"/>
      <c r="E105" s="53" t="s">
        <v>139</v>
      </c>
      <c r="G105" s="24" t="n">
        <f aca="false">SUM(H105:M105)</f>
        <v>77</v>
      </c>
      <c r="H105" s="42" t="n">
        <v>72</v>
      </c>
      <c r="I105" s="46" t="n">
        <v>4</v>
      </c>
      <c r="J105" s="44" t="s">
        <v>58</v>
      </c>
      <c r="K105" s="43" t="s">
        <v>58</v>
      </c>
      <c r="L105" s="43" t="s">
        <v>58</v>
      </c>
      <c r="M105" s="46" t="n">
        <v>1</v>
      </c>
      <c r="N105" s="25" t="n">
        <f aca="false">SUM(O105:Q105)</f>
        <v>119</v>
      </c>
      <c r="O105" s="43" t="s">
        <v>58</v>
      </c>
      <c r="P105" s="46" t="n">
        <v>37</v>
      </c>
      <c r="Q105" s="46" t="n">
        <v>82</v>
      </c>
      <c r="R105" s="46" t="n">
        <v>1305.87</v>
      </c>
      <c r="S105" s="43" t="s">
        <v>58</v>
      </c>
      <c r="T105" s="43" t="s">
        <v>58</v>
      </c>
      <c r="U105" s="46" t="n">
        <v>1</v>
      </c>
      <c r="V105" s="46" t="n">
        <v>3</v>
      </c>
      <c r="W105" s="43" t="s">
        <v>58</v>
      </c>
      <c r="X105" s="46" t="n">
        <v>29</v>
      </c>
      <c r="Y105" s="46" t="n">
        <v>37</v>
      </c>
      <c r="Z105" s="46" t="n">
        <v>1</v>
      </c>
      <c r="AA105" s="43" t="s">
        <v>58</v>
      </c>
      <c r="AB105" s="43" t="s">
        <v>58</v>
      </c>
      <c r="AC105" s="46" t="n">
        <v>2</v>
      </c>
      <c r="AD105" s="46" t="n">
        <v>3</v>
      </c>
      <c r="AE105" s="46" t="n">
        <v>1</v>
      </c>
      <c r="AF105" s="43" t="s">
        <v>58</v>
      </c>
      <c r="AG105" s="24" t="n">
        <v>45</v>
      </c>
      <c r="AH105" s="47"/>
    </row>
    <row r="106" customFormat="false" ht="14.1" hidden="false" customHeight="true" outlineLevel="0" collapsed="false">
      <c r="A106" s="20"/>
      <c r="B106" s="20"/>
      <c r="C106" s="20"/>
      <c r="D106" s="20"/>
      <c r="E106" s="21"/>
      <c r="F106" s="20"/>
      <c r="G106" s="37"/>
      <c r="H106" s="42"/>
      <c r="I106" s="46"/>
      <c r="J106" s="42"/>
      <c r="K106" s="46"/>
      <c r="L106" s="46"/>
      <c r="M106" s="46"/>
      <c r="N106" s="38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37"/>
    </row>
    <row r="107" customFormat="false" ht="18" hidden="false" customHeight="true" outlineLevel="0" collapsed="false">
      <c r="B107" s="47" t="n">
        <v>46</v>
      </c>
      <c r="C107" s="23" t="s">
        <v>140</v>
      </c>
      <c r="D107" s="11"/>
      <c r="E107" s="11"/>
      <c r="G107" s="24" t="n">
        <f aca="false">SUM(H107:M107)</f>
        <v>120</v>
      </c>
      <c r="H107" s="42" t="n">
        <v>117</v>
      </c>
      <c r="I107" s="46" t="n">
        <v>1</v>
      </c>
      <c r="J107" s="42" t="n">
        <v>1</v>
      </c>
      <c r="K107" s="43" t="s">
        <v>58</v>
      </c>
      <c r="L107" s="46" t="n">
        <v>1</v>
      </c>
      <c r="M107" s="43" t="s">
        <v>58</v>
      </c>
      <c r="N107" s="25" t="n">
        <f aca="false">SUM(O107:Q107)</f>
        <v>161</v>
      </c>
      <c r="O107" s="43" t="s">
        <v>58</v>
      </c>
      <c r="P107" s="46" t="n">
        <v>56</v>
      </c>
      <c r="Q107" s="46" t="n">
        <v>105</v>
      </c>
      <c r="R107" s="46" t="n">
        <v>258.96</v>
      </c>
      <c r="S107" s="43" t="s">
        <v>58</v>
      </c>
      <c r="T107" s="43" t="s">
        <v>58</v>
      </c>
      <c r="U107" s="43" t="s">
        <v>58</v>
      </c>
      <c r="V107" s="43" t="s">
        <v>58</v>
      </c>
      <c r="W107" s="46" t="n">
        <v>1</v>
      </c>
      <c r="X107" s="46" t="n">
        <v>42</v>
      </c>
      <c r="Y107" s="46" t="n">
        <v>70</v>
      </c>
      <c r="Z107" s="43" t="s">
        <v>58</v>
      </c>
      <c r="AA107" s="43" t="s">
        <v>58</v>
      </c>
      <c r="AB107" s="46" t="n">
        <v>1</v>
      </c>
      <c r="AC107" s="46" t="n">
        <v>3</v>
      </c>
      <c r="AD107" s="46" t="n">
        <v>2</v>
      </c>
      <c r="AE107" s="46" t="n">
        <v>1</v>
      </c>
      <c r="AF107" s="43" t="s">
        <v>58</v>
      </c>
      <c r="AG107" s="24" t="n">
        <v>46</v>
      </c>
      <c r="AH107" s="47"/>
    </row>
    <row r="108" customFormat="false" ht="14.1" hidden="false" customHeight="true" outlineLevel="0" collapsed="false">
      <c r="C108" s="11"/>
      <c r="D108" s="11"/>
      <c r="E108" s="11"/>
      <c r="G108" s="37"/>
      <c r="H108" s="42"/>
      <c r="I108" s="46"/>
      <c r="J108" s="42"/>
      <c r="K108" s="46"/>
      <c r="L108" s="46"/>
      <c r="M108" s="46"/>
      <c r="N108" s="38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37"/>
    </row>
    <row r="109" customFormat="false" ht="18" hidden="false" customHeight="true" outlineLevel="0" collapsed="false">
      <c r="B109" s="47" t="n">
        <v>47</v>
      </c>
      <c r="C109" s="23" t="s">
        <v>141</v>
      </c>
      <c r="D109" s="11"/>
      <c r="E109" s="11"/>
      <c r="G109" s="24" t="n">
        <f aca="false">SUM(H109:M109)</f>
        <v>39</v>
      </c>
      <c r="H109" s="42" t="n">
        <v>38</v>
      </c>
      <c r="I109" s="43" t="s">
        <v>58</v>
      </c>
      <c r="J109" s="42" t="n">
        <v>1</v>
      </c>
      <c r="K109" s="43" t="s">
        <v>58</v>
      </c>
      <c r="L109" s="43" t="s">
        <v>58</v>
      </c>
      <c r="M109" s="43" t="s">
        <v>58</v>
      </c>
      <c r="N109" s="25" t="n">
        <f aca="false">SUM(O109:Q109)</f>
        <v>68</v>
      </c>
      <c r="O109" s="46" t="n">
        <v>5</v>
      </c>
      <c r="P109" s="46" t="n">
        <v>35</v>
      </c>
      <c r="Q109" s="46" t="n">
        <v>28</v>
      </c>
      <c r="R109" s="46" t="n">
        <v>67.71</v>
      </c>
      <c r="S109" s="43" t="s">
        <v>58</v>
      </c>
      <c r="T109" s="43" t="s">
        <v>58</v>
      </c>
      <c r="U109" s="43" t="s">
        <v>58</v>
      </c>
      <c r="V109" s="43" t="s">
        <v>58</v>
      </c>
      <c r="W109" s="43" t="s">
        <v>58</v>
      </c>
      <c r="X109" s="46" t="n">
        <v>4</v>
      </c>
      <c r="Y109" s="46" t="n">
        <v>2</v>
      </c>
      <c r="Z109" s="43" t="s">
        <v>58</v>
      </c>
      <c r="AA109" s="46" t="n">
        <v>1</v>
      </c>
      <c r="AB109" s="46" t="n">
        <v>8</v>
      </c>
      <c r="AC109" s="46" t="n">
        <v>1</v>
      </c>
      <c r="AD109" s="46" t="n">
        <v>14</v>
      </c>
      <c r="AE109" s="46" t="n">
        <v>9</v>
      </c>
      <c r="AF109" s="43" t="s">
        <v>58</v>
      </c>
      <c r="AG109" s="24" t="n">
        <v>47</v>
      </c>
      <c r="AH109" s="47"/>
    </row>
    <row r="110" customFormat="false" ht="14.1" hidden="false" customHeight="true" outlineLevel="0" collapsed="false">
      <c r="A110" s="20"/>
      <c r="B110" s="20"/>
      <c r="C110" s="20"/>
      <c r="D110" s="20"/>
      <c r="E110" s="20"/>
      <c r="F110" s="20"/>
      <c r="G110" s="37"/>
      <c r="H110" s="42"/>
      <c r="I110" s="46"/>
      <c r="J110" s="42"/>
      <c r="K110" s="46"/>
      <c r="L110" s="46"/>
      <c r="M110" s="46"/>
      <c r="N110" s="38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37"/>
    </row>
    <row r="111" customFormat="false" ht="18" hidden="false" customHeight="true" outlineLevel="0" collapsed="false">
      <c r="B111" s="47" t="n">
        <v>48</v>
      </c>
      <c r="C111" s="23" t="s">
        <v>142</v>
      </c>
      <c r="D111" s="11"/>
      <c r="E111" s="53" t="s">
        <v>143</v>
      </c>
      <c r="G111" s="24" t="n">
        <f aca="false">SUM(H111:M111)</f>
        <v>115</v>
      </c>
      <c r="H111" s="42" t="n">
        <v>109</v>
      </c>
      <c r="I111" s="46" t="n">
        <v>5</v>
      </c>
      <c r="J111" s="42" t="n">
        <v>1</v>
      </c>
      <c r="K111" s="43" t="s">
        <v>58</v>
      </c>
      <c r="L111" s="43" t="s">
        <v>58</v>
      </c>
      <c r="M111" s="43" t="s">
        <v>58</v>
      </c>
      <c r="N111" s="25" t="n">
        <f aca="false">SUM(O111:Q111)</f>
        <v>139</v>
      </c>
      <c r="O111" s="46" t="n">
        <v>2</v>
      </c>
      <c r="P111" s="46" t="n">
        <v>47</v>
      </c>
      <c r="Q111" s="46" t="n">
        <v>90</v>
      </c>
      <c r="R111" s="46" t="n">
        <v>365.7</v>
      </c>
      <c r="S111" s="43" t="s">
        <v>58</v>
      </c>
      <c r="T111" s="43" t="s">
        <v>58</v>
      </c>
      <c r="U111" s="43" t="s">
        <v>58</v>
      </c>
      <c r="V111" s="43" t="s">
        <v>58</v>
      </c>
      <c r="W111" s="43" t="s">
        <v>58</v>
      </c>
      <c r="X111" s="46" t="n">
        <v>22</v>
      </c>
      <c r="Y111" s="46" t="n">
        <v>79</v>
      </c>
      <c r="Z111" s="43" t="s">
        <v>58</v>
      </c>
      <c r="AA111" s="46" t="n">
        <v>1</v>
      </c>
      <c r="AB111" s="43" t="s">
        <v>58</v>
      </c>
      <c r="AC111" s="46" t="n">
        <v>7</v>
      </c>
      <c r="AD111" s="46" t="n">
        <v>1</v>
      </c>
      <c r="AE111" s="46" t="n">
        <v>5</v>
      </c>
      <c r="AF111" s="43" t="s">
        <v>58</v>
      </c>
      <c r="AG111" s="24" t="n">
        <v>48</v>
      </c>
      <c r="AH111" s="47"/>
    </row>
    <row r="112" customFormat="false" ht="18" hidden="false" customHeight="true" outlineLevel="0" collapsed="false">
      <c r="B112" s="47" t="n">
        <v>49</v>
      </c>
      <c r="C112" s="11"/>
      <c r="D112" s="11"/>
      <c r="E112" s="53" t="s">
        <v>144</v>
      </c>
      <c r="G112" s="24" t="n">
        <f aca="false">SUM(H112:M112)</f>
        <v>64</v>
      </c>
      <c r="H112" s="42" t="n">
        <v>60</v>
      </c>
      <c r="I112" s="46" t="n">
        <v>1</v>
      </c>
      <c r="J112" s="42" t="n">
        <v>1</v>
      </c>
      <c r="K112" s="46" t="n">
        <v>2</v>
      </c>
      <c r="L112" s="43" t="s">
        <v>58</v>
      </c>
      <c r="M112" s="43" t="s">
        <v>58</v>
      </c>
      <c r="N112" s="25" t="n">
        <f aca="false">SUM(O112:Q112)</f>
        <v>92</v>
      </c>
      <c r="O112" s="46" t="n">
        <v>1</v>
      </c>
      <c r="P112" s="46" t="n">
        <v>53</v>
      </c>
      <c r="Q112" s="46" t="n">
        <v>38</v>
      </c>
      <c r="R112" s="46" t="n">
        <v>288.15</v>
      </c>
      <c r="S112" s="43" t="s">
        <v>58</v>
      </c>
      <c r="T112" s="43" t="s">
        <v>58</v>
      </c>
      <c r="U112" s="43" t="s">
        <v>58</v>
      </c>
      <c r="V112" s="46" t="n">
        <v>3</v>
      </c>
      <c r="W112" s="43" t="s">
        <v>58</v>
      </c>
      <c r="X112" s="46" t="n">
        <v>35</v>
      </c>
      <c r="Y112" s="46" t="n">
        <v>9</v>
      </c>
      <c r="Z112" s="43" t="s">
        <v>58</v>
      </c>
      <c r="AA112" s="46" t="n">
        <v>1</v>
      </c>
      <c r="AB112" s="43" t="s">
        <v>58</v>
      </c>
      <c r="AC112" s="46" t="n">
        <v>4</v>
      </c>
      <c r="AD112" s="46" t="n">
        <v>12</v>
      </c>
      <c r="AE112" s="43" t="s">
        <v>58</v>
      </c>
      <c r="AF112" s="43" t="s">
        <v>58</v>
      </c>
      <c r="AG112" s="24" t="n">
        <v>49</v>
      </c>
      <c r="AH112" s="47"/>
    </row>
    <row r="113" customFormat="false" ht="14.1" hidden="false" customHeight="true" outlineLevel="0" collapsed="false">
      <c r="A113" s="20"/>
      <c r="B113" s="20"/>
      <c r="C113" s="20"/>
      <c r="D113" s="20"/>
      <c r="E113" s="21"/>
      <c r="F113" s="20"/>
      <c r="G113" s="37"/>
      <c r="H113" s="42"/>
      <c r="I113" s="46"/>
      <c r="J113" s="42"/>
      <c r="K113" s="46"/>
      <c r="L113" s="46"/>
      <c r="M113" s="46"/>
      <c r="N113" s="38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37"/>
    </row>
    <row r="114" customFormat="false" ht="18" hidden="false" customHeight="true" outlineLevel="0" collapsed="false">
      <c r="B114" s="47" t="n">
        <v>50</v>
      </c>
      <c r="C114" s="23" t="s">
        <v>145</v>
      </c>
      <c r="D114" s="11"/>
      <c r="E114" s="53" t="s">
        <v>146</v>
      </c>
      <c r="G114" s="24" t="n">
        <f aca="false">SUM(H114:M114)</f>
        <v>426</v>
      </c>
      <c r="H114" s="42" t="n">
        <v>416</v>
      </c>
      <c r="I114" s="46" t="n">
        <v>3</v>
      </c>
      <c r="J114" s="42" t="n">
        <v>1</v>
      </c>
      <c r="K114" s="43" t="s">
        <v>58</v>
      </c>
      <c r="L114" s="46" t="n">
        <v>6</v>
      </c>
      <c r="M114" s="43" t="s">
        <v>58</v>
      </c>
      <c r="N114" s="25" t="n">
        <f aca="false">SUM(O114:Q114)</f>
        <v>1093</v>
      </c>
      <c r="O114" s="46" t="n">
        <v>1</v>
      </c>
      <c r="P114" s="46" t="n">
        <v>911</v>
      </c>
      <c r="Q114" s="46" t="n">
        <v>181</v>
      </c>
      <c r="R114" s="46" t="n">
        <v>1238.41</v>
      </c>
      <c r="S114" s="43" t="s">
        <v>58</v>
      </c>
      <c r="T114" s="43" t="s">
        <v>58</v>
      </c>
      <c r="U114" s="46" t="n">
        <v>64</v>
      </c>
      <c r="V114" s="46" t="n">
        <v>3</v>
      </c>
      <c r="W114" s="43" t="s">
        <v>58</v>
      </c>
      <c r="X114" s="46" t="n">
        <v>8</v>
      </c>
      <c r="Y114" s="43" t="s">
        <v>58</v>
      </c>
      <c r="Z114" s="43" t="s">
        <v>58</v>
      </c>
      <c r="AA114" s="43" t="s">
        <v>58</v>
      </c>
      <c r="AB114" s="43" t="s">
        <v>58</v>
      </c>
      <c r="AC114" s="46" t="n">
        <v>68</v>
      </c>
      <c r="AD114" s="46" t="n">
        <v>39</v>
      </c>
      <c r="AE114" s="46" t="n">
        <v>244</v>
      </c>
      <c r="AF114" s="43" t="s">
        <v>58</v>
      </c>
      <c r="AG114" s="24" t="n">
        <v>50</v>
      </c>
      <c r="AH114" s="47"/>
    </row>
    <row r="115" customFormat="false" ht="18" hidden="false" customHeight="true" outlineLevel="0" collapsed="false">
      <c r="B115" s="47" t="n">
        <v>51</v>
      </c>
      <c r="C115" s="11"/>
      <c r="D115" s="11"/>
      <c r="E115" s="53" t="s">
        <v>147</v>
      </c>
      <c r="G115" s="24" t="n">
        <f aca="false">SUM(H115:M115)</f>
        <v>43</v>
      </c>
      <c r="H115" s="42" t="n">
        <v>43</v>
      </c>
      <c r="I115" s="43" t="s">
        <v>58</v>
      </c>
      <c r="J115" s="44" t="s">
        <v>58</v>
      </c>
      <c r="K115" s="43" t="s">
        <v>58</v>
      </c>
      <c r="L115" s="43" t="s">
        <v>58</v>
      </c>
      <c r="M115" s="43" t="s">
        <v>58</v>
      </c>
      <c r="N115" s="25" t="n">
        <f aca="false">SUM(O115:Q115)</f>
        <v>112</v>
      </c>
      <c r="O115" s="43" t="s">
        <v>58</v>
      </c>
      <c r="P115" s="46" t="n">
        <v>110</v>
      </c>
      <c r="Q115" s="46" t="n">
        <v>2</v>
      </c>
      <c r="R115" s="46" t="n">
        <v>8.31</v>
      </c>
      <c r="S115" s="43" t="s">
        <v>58</v>
      </c>
      <c r="T115" s="43" t="s">
        <v>58</v>
      </c>
      <c r="U115" s="43" t="s">
        <v>58</v>
      </c>
      <c r="V115" s="43" t="s">
        <v>58</v>
      </c>
      <c r="W115" s="43" t="s">
        <v>58</v>
      </c>
      <c r="X115" s="46" t="n">
        <v>1</v>
      </c>
      <c r="Y115" s="43" t="s">
        <v>58</v>
      </c>
      <c r="Z115" s="43" t="s">
        <v>58</v>
      </c>
      <c r="AA115" s="43" t="s">
        <v>58</v>
      </c>
      <c r="AB115" s="43" t="s">
        <v>58</v>
      </c>
      <c r="AC115" s="46" t="n">
        <v>3</v>
      </c>
      <c r="AD115" s="46" t="n">
        <v>1</v>
      </c>
      <c r="AE115" s="46" t="n">
        <v>38</v>
      </c>
      <c r="AF115" s="43" t="s">
        <v>58</v>
      </c>
      <c r="AG115" s="24" t="n">
        <v>51</v>
      </c>
      <c r="AH115" s="47"/>
    </row>
    <row r="116" customFormat="false" ht="18" hidden="false" customHeight="true" outlineLevel="0" collapsed="false">
      <c r="B116" s="47" t="n">
        <v>52</v>
      </c>
      <c r="C116" s="11"/>
      <c r="D116" s="11"/>
      <c r="E116" s="53" t="s">
        <v>148</v>
      </c>
      <c r="G116" s="24" t="n">
        <f aca="false">SUM(H116:M116)</f>
        <v>75</v>
      </c>
      <c r="H116" s="42" t="n">
        <v>67</v>
      </c>
      <c r="I116" s="43" t="s">
        <v>58</v>
      </c>
      <c r="J116" s="44" t="s">
        <v>58</v>
      </c>
      <c r="K116" s="43" t="s">
        <v>58</v>
      </c>
      <c r="L116" s="46" t="n">
        <v>7</v>
      </c>
      <c r="M116" s="46" t="n">
        <v>1</v>
      </c>
      <c r="N116" s="25" t="n">
        <f aca="false">SUM(O116:Q116)</f>
        <v>135</v>
      </c>
      <c r="O116" s="43" t="s">
        <v>58</v>
      </c>
      <c r="P116" s="46" t="n">
        <v>71</v>
      </c>
      <c r="Q116" s="46" t="n">
        <v>64</v>
      </c>
      <c r="R116" s="46" t="n">
        <v>246.67</v>
      </c>
      <c r="S116" s="43" t="s">
        <v>58</v>
      </c>
      <c r="T116" s="43" t="s">
        <v>58</v>
      </c>
      <c r="U116" s="46" t="n">
        <v>16</v>
      </c>
      <c r="V116" s="43" t="s">
        <v>58</v>
      </c>
      <c r="W116" s="43" t="s">
        <v>58</v>
      </c>
      <c r="X116" s="46" t="n">
        <v>21</v>
      </c>
      <c r="Y116" s="43" t="s">
        <v>58</v>
      </c>
      <c r="Z116" s="43" t="s">
        <v>58</v>
      </c>
      <c r="AA116" s="43" t="s">
        <v>58</v>
      </c>
      <c r="AB116" s="46" t="n">
        <v>1</v>
      </c>
      <c r="AC116" s="43" t="s">
        <v>58</v>
      </c>
      <c r="AD116" s="46" t="n">
        <v>18</v>
      </c>
      <c r="AE116" s="46" t="n">
        <v>19</v>
      </c>
      <c r="AF116" s="43" t="s">
        <v>58</v>
      </c>
      <c r="AG116" s="24" t="n">
        <v>52</v>
      </c>
      <c r="AH116" s="47"/>
    </row>
    <row r="117" customFormat="false" ht="18" hidden="false" customHeight="true" outlineLevel="0" collapsed="false">
      <c r="B117" s="47" t="n">
        <v>53</v>
      </c>
      <c r="C117" s="11"/>
      <c r="D117" s="11"/>
      <c r="E117" s="53" t="s">
        <v>149</v>
      </c>
      <c r="G117" s="24" t="n">
        <f aca="false">SUM(H117:M117)</f>
        <v>220</v>
      </c>
      <c r="H117" s="42" t="n">
        <v>213</v>
      </c>
      <c r="I117" s="43" t="s">
        <v>58</v>
      </c>
      <c r="J117" s="42" t="n">
        <v>1</v>
      </c>
      <c r="K117" s="43" t="s">
        <v>58</v>
      </c>
      <c r="L117" s="46" t="n">
        <v>6</v>
      </c>
      <c r="M117" s="43" t="s">
        <v>58</v>
      </c>
      <c r="N117" s="25" t="n">
        <f aca="false">SUM(O117:Q117)</f>
        <v>300</v>
      </c>
      <c r="O117" s="43" t="s">
        <v>58</v>
      </c>
      <c r="P117" s="46" t="n">
        <v>65</v>
      </c>
      <c r="Q117" s="46" t="n">
        <v>235</v>
      </c>
      <c r="R117" s="46" t="n">
        <v>755.87</v>
      </c>
      <c r="S117" s="43" t="s">
        <v>58</v>
      </c>
      <c r="T117" s="43" t="s">
        <v>58</v>
      </c>
      <c r="U117" s="46" t="n">
        <v>1</v>
      </c>
      <c r="V117" s="46" t="n">
        <v>2</v>
      </c>
      <c r="W117" s="43" t="s">
        <v>58</v>
      </c>
      <c r="X117" s="46" t="n">
        <v>142</v>
      </c>
      <c r="Y117" s="46" t="n">
        <v>46</v>
      </c>
      <c r="Z117" s="43" t="s">
        <v>58</v>
      </c>
      <c r="AA117" s="46" t="n">
        <v>1</v>
      </c>
      <c r="AB117" s="43" t="s">
        <v>58</v>
      </c>
      <c r="AC117" s="43" t="s">
        <v>58</v>
      </c>
      <c r="AD117" s="46" t="n">
        <v>2</v>
      </c>
      <c r="AE117" s="46" t="n">
        <v>26</v>
      </c>
      <c r="AF117" s="43" t="s">
        <v>58</v>
      </c>
      <c r="AG117" s="24" t="n">
        <v>53</v>
      </c>
      <c r="AH117" s="47"/>
    </row>
    <row r="118" customFormat="false" ht="12.95" hidden="false" customHeight="true" outlineLevel="0" collapsed="false">
      <c r="A118" s="20"/>
      <c r="B118" s="20"/>
      <c r="C118" s="20"/>
      <c r="D118" s="20"/>
      <c r="E118" s="21"/>
      <c r="F118" s="20"/>
      <c r="G118" s="37"/>
      <c r="H118" s="42"/>
      <c r="I118" s="46"/>
      <c r="J118" s="42"/>
      <c r="K118" s="46"/>
      <c r="L118" s="46"/>
      <c r="M118" s="46"/>
      <c r="N118" s="38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37"/>
    </row>
    <row r="119" customFormat="false" ht="18" hidden="false" customHeight="true" outlineLevel="0" collapsed="false">
      <c r="B119" s="47" t="n">
        <v>54</v>
      </c>
      <c r="C119" s="23" t="s">
        <v>150</v>
      </c>
      <c r="D119" s="11"/>
      <c r="E119" s="11"/>
      <c r="G119" s="60" t="s">
        <v>58</v>
      </c>
      <c r="H119" s="44" t="s">
        <v>58</v>
      </c>
      <c r="I119" s="43" t="s">
        <v>58</v>
      </c>
      <c r="J119" s="44" t="s">
        <v>58</v>
      </c>
      <c r="K119" s="43" t="s">
        <v>58</v>
      </c>
      <c r="L119" s="43" t="s">
        <v>58</v>
      </c>
      <c r="M119" s="43" t="s">
        <v>58</v>
      </c>
      <c r="N119" s="45" t="s">
        <v>58</v>
      </c>
      <c r="O119" s="43" t="s">
        <v>58</v>
      </c>
      <c r="P119" s="43" t="s">
        <v>58</v>
      </c>
      <c r="Q119" s="43" t="s">
        <v>58</v>
      </c>
      <c r="R119" s="43" t="s">
        <v>58</v>
      </c>
      <c r="S119" s="43" t="s">
        <v>58</v>
      </c>
      <c r="T119" s="43" t="s">
        <v>58</v>
      </c>
      <c r="U119" s="43" t="s">
        <v>58</v>
      </c>
      <c r="V119" s="43" t="s">
        <v>58</v>
      </c>
      <c r="W119" s="43" t="s">
        <v>58</v>
      </c>
      <c r="X119" s="43" t="s">
        <v>58</v>
      </c>
      <c r="Y119" s="43" t="s">
        <v>58</v>
      </c>
      <c r="Z119" s="43" t="s">
        <v>58</v>
      </c>
      <c r="AA119" s="43" t="s">
        <v>58</v>
      </c>
      <c r="AB119" s="43" t="s">
        <v>58</v>
      </c>
      <c r="AC119" s="43" t="s">
        <v>58</v>
      </c>
      <c r="AD119" s="43" t="s">
        <v>58</v>
      </c>
      <c r="AE119" s="43" t="s">
        <v>58</v>
      </c>
      <c r="AF119" s="43" t="s">
        <v>58</v>
      </c>
      <c r="AG119" s="24" t="n">
        <v>54</v>
      </c>
      <c r="AH119" s="47"/>
    </row>
    <row r="120" customFormat="false" ht="12.95" hidden="false" customHeight="true" outlineLevel="0" collapsed="false">
      <c r="A120" s="20"/>
      <c r="B120" s="20"/>
      <c r="C120" s="20"/>
      <c r="D120" s="20"/>
      <c r="E120" s="20"/>
      <c r="F120" s="20"/>
      <c r="G120" s="37"/>
      <c r="H120" s="42"/>
      <c r="I120" s="46"/>
      <c r="J120" s="42"/>
      <c r="K120" s="46"/>
      <c r="L120" s="46"/>
      <c r="M120" s="46"/>
      <c r="N120" s="38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37"/>
    </row>
    <row r="121" customFormat="false" ht="18" hidden="false" customHeight="true" outlineLevel="0" collapsed="false">
      <c r="B121" s="47" t="n">
        <v>55</v>
      </c>
      <c r="C121" s="23" t="s">
        <v>151</v>
      </c>
      <c r="E121" s="53" t="s">
        <v>152</v>
      </c>
      <c r="G121" s="24" t="n">
        <f aca="false">SUM(H121:M121)</f>
        <v>129</v>
      </c>
      <c r="H121" s="42" t="n">
        <v>129</v>
      </c>
      <c r="I121" s="43" t="s">
        <v>58</v>
      </c>
      <c r="J121" s="44" t="s">
        <v>58</v>
      </c>
      <c r="K121" s="43" t="s">
        <v>58</v>
      </c>
      <c r="L121" s="43" t="s">
        <v>58</v>
      </c>
      <c r="M121" s="43" t="s">
        <v>58</v>
      </c>
      <c r="N121" s="25" t="n">
        <f aca="false">SUM(O121:Q121)</f>
        <v>193</v>
      </c>
      <c r="O121" s="43" t="s">
        <v>58</v>
      </c>
      <c r="P121" s="46" t="n">
        <v>178</v>
      </c>
      <c r="Q121" s="46" t="n">
        <v>15</v>
      </c>
      <c r="R121" s="46" t="n">
        <v>73.99</v>
      </c>
      <c r="S121" s="43" t="s">
        <v>58</v>
      </c>
      <c r="T121" s="43" t="s">
        <v>58</v>
      </c>
      <c r="U121" s="46" t="n">
        <v>6</v>
      </c>
      <c r="V121" s="43" t="s">
        <v>58</v>
      </c>
      <c r="W121" s="43" t="s">
        <v>58</v>
      </c>
      <c r="X121" s="46" t="n">
        <v>1</v>
      </c>
      <c r="Y121" s="43" t="s">
        <v>58</v>
      </c>
      <c r="Z121" s="43" t="s">
        <v>58</v>
      </c>
      <c r="AA121" s="43" t="s">
        <v>58</v>
      </c>
      <c r="AB121" s="43" t="s">
        <v>58</v>
      </c>
      <c r="AC121" s="46" t="n">
        <v>92</v>
      </c>
      <c r="AD121" s="46" t="n">
        <v>1</v>
      </c>
      <c r="AE121" s="46" t="n">
        <v>29</v>
      </c>
      <c r="AF121" s="43" t="s">
        <v>58</v>
      </c>
      <c r="AG121" s="24" t="n">
        <v>55</v>
      </c>
      <c r="AH121" s="47"/>
    </row>
    <row r="122" customFormat="false" ht="18" hidden="false" customHeight="true" outlineLevel="0" collapsed="false">
      <c r="B122" s="47" t="n">
        <v>56</v>
      </c>
      <c r="E122" s="53" t="s">
        <v>153</v>
      </c>
      <c r="G122" s="24" t="n">
        <f aca="false">SUM(H122:M122)</f>
        <v>538</v>
      </c>
      <c r="H122" s="42" t="n">
        <v>538</v>
      </c>
      <c r="I122" s="43" t="s">
        <v>58</v>
      </c>
      <c r="J122" s="44" t="s">
        <v>58</v>
      </c>
      <c r="K122" s="43" t="s">
        <v>58</v>
      </c>
      <c r="L122" s="43" t="s">
        <v>58</v>
      </c>
      <c r="M122" s="43" t="s">
        <v>58</v>
      </c>
      <c r="N122" s="25" t="n">
        <f aca="false">SUM(O122:Q122)</f>
        <v>889</v>
      </c>
      <c r="O122" s="46" t="n">
        <v>28</v>
      </c>
      <c r="P122" s="46" t="n">
        <v>800</v>
      </c>
      <c r="Q122" s="46" t="n">
        <v>61</v>
      </c>
      <c r="R122" s="46" t="n">
        <v>212.08</v>
      </c>
      <c r="S122" s="43" t="s">
        <v>58</v>
      </c>
      <c r="T122" s="43" t="s">
        <v>58</v>
      </c>
      <c r="U122" s="46" t="n">
        <v>14</v>
      </c>
      <c r="V122" s="43" t="s">
        <v>58</v>
      </c>
      <c r="W122" s="43" t="s">
        <v>58</v>
      </c>
      <c r="X122" s="46" t="n">
        <v>4</v>
      </c>
      <c r="Y122" s="43" t="s">
        <v>58</v>
      </c>
      <c r="Z122" s="43" t="s">
        <v>58</v>
      </c>
      <c r="AA122" s="43" t="s">
        <v>58</v>
      </c>
      <c r="AB122" s="43" t="s">
        <v>58</v>
      </c>
      <c r="AC122" s="46" t="n">
        <v>382</v>
      </c>
      <c r="AD122" s="46" t="n">
        <v>4</v>
      </c>
      <c r="AE122" s="46" t="n">
        <v>134</v>
      </c>
      <c r="AF122" s="43" t="s">
        <v>58</v>
      </c>
      <c r="AG122" s="24" t="n">
        <v>56</v>
      </c>
      <c r="AH122" s="47"/>
    </row>
    <row r="123" customFormat="false" ht="18" hidden="false" customHeight="true" outlineLevel="0" collapsed="false">
      <c r="B123" s="47" t="n">
        <v>57</v>
      </c>
      <c r="E123" s="53" t="s">
        <v>154</v>
      </c>
      <c r="G123" s="24" t="n">
        <f aca="false">SUM(H123:M123)</f>
        <v>51</v>
      </c>
      <c r="H123" s="42" t="n">
        <v>51</v>
      </c>
      <c r="I123" s="43" t="s">
        <v>58</v>
      </c>
      <c r="J123" s="44" t="s">
        <v>58</v>
      </c>
      <c r="K123" s="43" t="s">
        <v>58</v>
      </c>
      <c r="L123" s="43" t="s">
        <v>58</v>
      </c>
      <c r="M123" s="43" t="s">
        <v>58</v>
      </c>
      <c r="N123" s="25" t="n">
        <f aca="false">SUM(O123:Q123)</f>
        <v>71</v>
      </c>
      <c r="O123" s="46" t="n">
        <v>5</v>
      </c>
      <c r="P123" s="46" t="n">
        <v>63</v>
      </c>
      <c r="Q123" s="46" t="n">
        <v>3</v>
      </c>
      <c r="R123" s="46" t="n">
        <v>9.2</v>
      </c>
      <c r="S123" s="43" t="s">
        <v>58</v>
      </c>
      <c r="T123" s="43" t="s">
        <v>58</v>
      </c>
      <c r="U123" s="46" t="n">
        <v>1</v>
      </c>
      <c r="V123" s="43" t="s">
        <v>58</v>
      </c>
      <c r="W123" s="43" t="s">
        <v>58</v>
      </c>
      <c r="X123" s="46" t="n">
        <v>1</v>
      </c>
      <c r="Y123" s="43" t="s">
        <v>58</v>
      </c>
      <c r="Z123" s="43" t="s">
        <v>58</v>
      </c>
      <c r="AA123" s="43" t="s">
        <v>58</v>
      </c>
      <c r="AB123" s="43" t="s">
        <v>58</v>
      </c>
      <c r="AC123" s="46" t="n">
        <v>12</v>
      </c>
      <c r="AD123" s="43" t="s">
        <v>58</v>
      </c>
      <c r="AE123" s="46" t="n">
        <v>37</v>
      </c>
      <c r="AF123" s="43" t="s">
        <v>58</v>
      </c>
      <c r="AG123" s="24" t="n">
        <v>57</v>
      </c>
      <c r="AH123" s="47"/>
    </row>
    <row r="124" customFormat="false" ht="18" hidden="false" customHeight="true" outlineLevel="0" collapsed="false">
      <c r="B124" s="47" t="n">
        <v>58</v>
      </c>
      <c r="E124" s="53" t="s">
        <v>155</v>
      </c>
      <c r="G124" s="24" t="n">
        <f aca="false">SUM(H124:M124)</f>
        <v>35</v>
      </c>
      <c r="H124" s="42" t="n">
        <v>35</v>
      </c>
      <c r="I124" s="43" t="s">
        <v>58</v>
      </c>
      <c r="J124" s="44" t="s">
        <v>58</v>
      </c>
      <c r="K124" s="43" t="s">
        <v>58</v>
      </c>
      <c r="L124" s="43" t="s">
        <v>58</v>
      </c>
      <c r="M124" s="43" t="s">
        <v>58</v>
      </c>
      <c r="N124" s="25" t="n">
        <f aca="false">SUM(O124:Q124)</f>
        <v>51</v>
      </c>
      <c r="O124" s="43" t="s">
        <v>58</v>
      </c>
      <c r="P124" s="46" t="n">
        <v>48</v>
      </c>
      <c r="Q124" s="46" t="n">
        <v>3</v>
      </c>
      <c r="R124" s="46" t="n">
        <v>5.59</v>
      </c>
      <c r="S124" s="43" t="s">
        <v>58</v>
      </c>
      <c r="T124" s="43" t="s">
        <v>58</v>
      </c>
      <c r="U124" s="43" t="s">
        <v>58</v>
      </c>
      <c r="V124" s="43" t="s">
        <v>58</v>
      </c>
      <c r="W124" s="43" t="s">
        <v>58</v>
      </c>
      <c r="X124" s="46" t="n">
        <v>3</v>
      </c>
      <c r="Y124" s="43" t="s">
        <v>58</v>
      </c>
      <c r="Z124" s="43" t="s">
        <v>58</v>
      </c>
      <c r="AA124" s="43" t="s">
        <v>58</v>
      </c>
      <c r="AB124" s="43" t="s">
        <v>58</v>
      </c>
      <c r="AC124" s="46" t="n">
        <v>9</v>
      </c>
      <c r="AD124" s="43" t="s">
        <v>58</v>
      </c>
      <c r="AE124" s="46" t="n">
        <v>23</v>
      </c>
      <c r="AF124" s="43" t="s">
        <v>58</v>
      </c>
      <c r="AG124" s="24" t="n">
        <v>58</v>
      </c>
      <c r="AH124" s="47"/>
    </row>
    <row r="125" customFormat="false" ht="18" hidden="false" customHeight="true" outlineLevel="0" collapsed="false">
      <c r="B125" s="47" t="n">
        <v>59</v>
      </c>
      <c r="E125" s="53" t="s">
        <v>156</v>
      </c>
      <c r="G125" s="24" t="n">
        <f aca="false">SUM(H125:M125)</f>
        <v>38</v>
      </c>
      <c r="H125" s="42" t="n">
        <v>38</v>
      </c>
      <c r="I125" s="43" t="s">
        <v>58</v>
      </c>
      <c r="J125" s="44" t="s">
        <v>58</v>
      </c>
      <c r="K125" s="43" t="s">
        <v>58</v>
      </c>
      <c r="L125" s="43" t="s">
        <v>58</v>
      </c>
      <c r="M125" s="43" t="s">
        <v>58</v>
      </c>
      <c r="N125" s="25" t="n">
        <f aca="false">SUM(O125:Q125)</f>
        <v>49</v>
      </c>
      <c r="O125" s="43" t="s">
        <v>58</v>
      </c>
      <c r="P125" s="46" t="n">
        <v>47</v>
      </c>
      <c r="Q125" s="46" t="n">
        <v>2</v>
      </c>
      <c r="R125" s="46" t="n">
        <v>9.71</v>
      </c>
      <c r="S125" s="43" t="s">
        <v>58</v>
      </c>
      <c r="T125" s="43" t="s">
        <v>58</v>
      </c>
      <c r="U125" s="46" t="n">
        <v>2</v>
      </c>
      <c r="V125" s="43" t="s">
        <v>58</v>
      </c>
      <c r="W125" s="43" t="s">
        <v>58</v>
      </c>
      <c r="X125" s="43" t="s">
        <v>58</v>
      </c>
      <c r="Y125" s="43" t="s">
        <v>58</v>
      </c>
      <c r="Z125" s="43" t="s">
        <v>58</v>
      </c>
      <c r="AA125" s="43" t="s">
        <v>58</v>
      </c>
      <c r="AB125" s="43" t="s">
        <v>58</v>
      </c>
      <c r="AC125" s="46" t="n">
        <v>18</v>
      </c>
      <c r="AD125" s="43" t="s">
        <v>58</v>
      </c>
      <c r="AE125" s="46" t="n">
        <v>18</v>
      </c>
      <c r="AF125" s="43" t="s">
        <v>58</v>
      </c>
      <c r="AG125" s="24" t="n">
        <v>59</v>
      </c>
      <c r="AH125" s="47"/>
    </row>
    <row r="126" customFormat="false" ht="18" hidden="false" customHeight="true" outlineLevel="0" collapsed="false">
      <c r="B126" s="47" t="n">
        <v>60</v>
      </c>
      <c r="E126" s="53" t="s">
        <v>157</v>
      </c>
      <c r="G126" s="24" t="n">
        <f aca="false">SUM(H126:M126)</f>
        <v>119</v>
      </c>
      <c r="H126" s="42" t="n">
        <v>119</v>
      </c>
      <c r="I126" s="43" t="s">
        <v>58</v>
      </c>
      <c r="J126" s="44" t="s">
        <v>58</v>
      </c>
      <c r="K126" s="43" t="s">
        <v>58</v>
      </c>
      <c r="L126" s="43" t="s">
        <v>58</v>
      </c>
      <c r="M126" s="43" t="s">
        <v>58</v>
      </c>
      <c r="N126" s="25" t="n">
        <f aca="false">SUM(O126:Q126)</f>
        <v>199</v>
      </c>
      <c r="O126" s="43" t="s">
        <v>58</v>
      </c>
      <c r="P126" s="46" t="n">
        <v>182</v>
      </c>
      <c r="Q126" s="46" t="n">
        <v>17</v>
      </c>
      <c r="R126" s="46" t="n">
        <v>63.3</v>
      </c>
      <c r="S126" s="43" t="s">
        <v>58</v>
      </c>
      <c r="T126" s="43" t="s">
        <v>58</v>
      </c>
      <c r="U126" s="46" t="n">
        <v>4</v>
      </c>
      <c r="V126" s="43" t="s">
        <v>58</v>
      </c>
      <c r="W126" s="43" t="s">
        <v>58</v>
      </c>
      <c r="X126" s="46" t="n">
        <v>11</v>
      </c>
      <c r="Y126" s="43" t="s">
        <v>58</v>
      </c>
      <c r="Z126" s="43" t="s">
        <v>58</v>
      </c>
      <c r="AA126" s="43" t="s">
        <v>58</v>
      </c>
      <c r="AB126" s="43" t="s">
        <v>58</v>
      </c>
      <c r="AC126" s="46" t="n">
        <v>40</v>
      </c>
      <c r="AD126" s="46" t="n">
        <v>3</v>
      </c>
      <c r="AE126" s="46" t="n">
        <v>61</v>
      </c>
      <c r="AF126" s="43" t="s">
        <v>58</v>
      </c>
      <c r="AG126" s="24" t="n">
        <v>60</v>
      </c>
      <c r="AH126" s="47"/>
    </row>
    <row r="127" customFormat="false" ht="14.1" hidden="false" customHeight="true" outlineLevel="0" collapsed="false">
      <c r="A127" s="20"/>
      <c r="B127" s="20"/>
      <c r="C127" s="20"/>
      <c r="D127" s="20"/>
      <c r="E127" s="21"/>
      <c r="F127" s="20"/>
      <c r="G127" s="37"/>
      <c r="H127" s="42"/>
      <c r="I127" s="46"/>
      <c r="J127" s="42"/>
      <c r="K127" s="46"/>
      <c r="L127" s="46"/>
      <c r="M127" s="46"/>
      <c r="N127" s="3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37"/>
    </row>
    <row r="128" customFormat="false" ht="18" hidden="false" customHeight="true" outlineLevel="0" collapsed="false">
      <c r="B128" s="47" t="n">
        <v>61</v>
      </c>
      <c r="C128" s="23" t="s">
        <v>158</v>
      </c>
      <c r="D128" s="11"/>
      <c r="E128" s="11"/>
      <c r="G128" s="24" t="n">
        <f aca="false">SUM(H128:M128)</f>
        <v>2</v>
      </c>
      <c r="H128" s="42" t="n">
        <v>2</v>
      </c>
      <c r="I128" s="43" t="s">
        <v>58</v>
      </c>
      <c r="J128" s="44" t="s">
        <v>58</v>
      </c>
      <c r="K128" s="43" t="s">
        <v>58</v>
      </c>
      <c r="L128" s="43" t="s">
        <v>58</v>
      </c>
      <c r="M128" s="43" t="s">
        <v>58</v>
      </c>
      <c r="N128" s="25" t="n">
        <f aca="false">SUM(O128:Q128)</f>
        <v>2</v>
      </c>
      <c r="O128" s="46" t="n">
        <v>1</v>
      </c>
      <c r="P128" s="46" t="n">
        <v>1</v>
      </c>
      <c r="Q128" s="43" t="s">
        <v>58</v>
      </c>
      <c r="R128" s="43" t="s">
        <v>58</v>
      </c>
      <c r="S128" s="43" t="s">
        <v>58</v>
      </c>
      <c r="T128" s="43" t="s">
        <v>58</v>
      </c>
      <c r="U128" s="43" t="s">
        <v>58</v>
      </c>
      <c r="V128" s="43" t="s">
        <v>58</v>
      </c>
      <c r="W128" s="43" t="s">
        <v>58</v>
      </c>
      <c r="X128" s="43" t="s">
        <v>58</v>
      </c>
      <c r="Y128" s="43" t="s">
        <v>58</v>
      </c>
      <c r="Z128" s="43" t="s">
        <v>58</v>
      </c>
      <c r="AA128" s="43" t="s">
        <v>58</v>
      </c>
      <c r="AB128" s="43" t="s">
        <v>58</v>
      </c>
      <c r="AC128" s="46" t="n">
        <v>2</v>
      </c>
      <c r="AD128" s="43" t="s">
        <v>58</v>
      </c>
      <c r="AE128" s="43" t="s">
        <v>58</v>
      </c>
      <c r="AF128" s="43" t="s">
        <v>58</v>
      </c>
      <c r="AG128" s="24" t="n">
        <v>61</v>
      </c>
      <c r="AH128" s="47"/>
    </row>
    <row r="129" customFormat="false" ht="14.1" hidden="false" customHeight="true" outlineLevel="0" collapsed="false">
      <c r="E129" s="11"/>
      <c r="G129" s="37"/>
      <c r="H129" s="42"/>
      <c r="I129" s="46"/>
      <c r="J129" s="42"/>
      <c r="K129" s="46"/>
      <c r="L129" s="46"/>
      <c r="M129" s="46"/>
      <c r="N129" s="3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37"/>
    </row>
    <row r="130" customFormat="false" ht="18" hidden="false" customHeight="true" outlineLevel="0" collapsed="false">
      <c r="B130" s="47" t="n">
        <v>62</v>
      </c>
      <c r="C130" s="23" t="s">
        <v>159</v>
      </c>
      <c r="D130" s="11"/>
      <c r="E130" s="11"/>
      <c r="G130" s="60" t="s">
        <v>58</v>
      </c>
      <c r="H130" s="44" t="s">
        <v>58</v>
      </c>
      <c r="I130" s="43" t="s">
        <v>58</v>
      </c>
      <c r="J130" s="44" t="s">
        <v>58</v>
      </c>
      <c r="K130" s="43" t="s">
        <v>58</v>
      </c>
      <c r="L130" s="43" t="s">
        <v>58</v>
      </c>
      <c r="M130" s="43" t="s">
        <v>58</v>
      </c>
      <c r="N130" s="45" t="s">
        <v>58</v>
      </c>
      <c r="O130" s="43" t="s">
        <v>58</v>
      </c>
      <c r="P130" s="43" t="s">
        <v>58</v>
      </c>
      <c r="Q130" s="43" t="s">
        <v>58</v>
      </c>
      <c r="R130" s="43" t="s">
        <v>58</v>
      </c>
      <c r="S130" s="43" t="s">
        <v>58</v>
      </c>
      <c r="T130" s="43" t="s">
        <v>58</v>
      </c>
      <c r="U130" s="43" t="s">
        <v>58</v>
      </c>
      <c r="V130" s="43" t="s">
        <v>58</v>
      </c>
      <c r="W130" s="43" t="s">
        <v>58</v>
      </c>
      <c r="X130" s="43" t="s">
        <v>58</v>
      </c>
      <c r="Y130" s="43" t="s">
        <v>58</v>
      </c>
      <c r="Z130" s="43" t="s">
        <v>58</v>
      </c>
      <c r="AA130" s="43" t="s">
        <v>58</v>
      </c>
      <c r="AB130" s="43" t="s">
        <v>58</v>
      </c>
      <c r="AC130" s="43" t="s">
        <v>58</v>
      </c>
      <c r="AD130" s="43" t="s">
        <v>58</v>
      </c>
      <c r="AE130" s="43" t="s">
        <v>58</v>
      </c>
      <c r="AF130" s="43" t="s">
        <v>58</v>
      </c>
      <c r="AG130" s="24" t="n">
        <v>62</v>
      </c>
      <c r="AH130" s="47"/>
    </row>
    <row r="131" customFormat="false" ht="14.1" hidden="false" customHeight="true" outlineLevel="0" collapsed="false">
      <c r="C131" s="11"/>
      <c r="D131" s="11"/>
      <c r="E131" s="11"/>
      <c r="G131" s="37"/>
      <c r="H131" s="42"/>
      <c r="I131" s="46"/>
      <c r="J131" s="42"/>
      <c r="K131" s="46"/>
      <c r="L131" s="46"/>
      <c r="M131" s="46"/>
      <c r="N131" s="61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37"/>
    </row>
    <row r="132" customFormat="false" ht="18" hidden="false" customHeight="true" outlineLevel="0" collapsed="false">
      <c r="B132" s="47" t="n">
        <v>63</v>
      </c>
      <c r="C132" s="23" t="s">
        <v>160</v>
      </c>
      <c r="D132" s="11"/>
      <c r="E132" s="11"/>
      <c r="G132" s="60" t="s">
        <v>58</v>
      </c>
      <c r="H132" s="44" t="s">
        <v>58</v>
      </c>
      <c r="I132" s="43" t="s">
        <v>58</v>
      </c>
      <c r="J132" s="44" t="s">
        <v>58</v>
      </c>
      <c r="K132" s="43" t="s">
        <v>58</v>
      </c>
      <c r="L132" s="43" t="s">
        <v>58</v>
      </c>
      <c r="M132" s="43" t="s">
        <v>58</v>
      </c>
      <c r="N132" s="45" t="s">
        <v>58</v>
      </c>
      <c r="O132" s="43" t="s">
        <v>58</v>
      </c>
      <c r="P132" s="43" t="s">
        <v>58</v>
      </c>
      <c r="Q132" s="43" t="s">
        <v>58</v>
      </c>
      <c r="R132" s="43" t="s">
        <v>58</v>
      </c>
      <c r="S132" s="43" t="s">
        <v>58</v>
      </c>
      <c r="T132" s="43" t="s">
        <v>58</v>
      </c>
      <c r="U132" s="43" t="s">
        <v>58</v>
      </c>
      <c r="V132" s="43" t="s">
        <v>58</v>
      </c>
      <c r="W132" s="43" t="s">
        <v>58</v>
      </c>
      <c r="X132" s="43" t="s">
        <v>58</v>
      </c>
      <c r="Y132" s="43" t="s">
        <v>58</v>
      </c>
      <c r="Z132" s="43" t="s">
        <v>58</v>
      </c>
      <c r="AA132" s="43" t="s">
        <v>58</v>
      </c>
      <c r="AB132" s="43" t="s">
        <v>58</v>
      </c>
      <c r="AC132" s="43" t="s">
        <v>58</v>
      </c>
      <c r="AD132" s="43" t="s">
        <v>58</v>
      </c>
      <c r="AE132" s="43" t="s">
        <v>58</v>
      </c>
      <c r="AF132" s="43" t="s">
        <v>58</v>
      </c>
      <c r="AG132" s="24" t="n">
        <v>63</v>
      </c>
      <c r="AH132" s="47"/>
    </row>
    <row r="133" customFormat="false" ht="14.1" hidden="false" customHeight="true" outlineLevel="0" collapsed="false">
      <c r="C133" s="11"/>
      <c r="D133" s="11"/>
      <c r="E133" s="11"/>
      <c r="G133" s="37"/>
      <c r="H133" s="42"/>
      <c r="I133" s="46"/>
      <c r="J133" s="42"/>
      <c r="K133" s="46"/>
      <c r="L133" s="46"/>
      <c r="M133" s="46"/>
      <c r="N133" s="38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37"/>
    </row>
    <row r="134" customFormat="false" ht="18" hidden="false" customHeight="true" outlineLevel="0" collapsed="false">
      <c r="B134" s="47" t="n">
        <v>64</v>
      </c>
      <c r="C134" s="23" t="s">
        <v>161</v>
      </c>
      <c r="D134" s="11"/>
      <c r="E134" s="11"/>
      <c r="G134" s="24" t="n">
        <f aca="false">SUM(H134:M134)</f>
        <v>19</v>
      </c>
      <c r="H134" s="42" t="n">
        <v>19</v>
      </c>
      <c r="I134" s="43" t="s">
        <v>58</v>
      </c>
      <c r="J134" s="44" t="s">
        <v>58</v>
      </c>
      <c r="K134" s="43" t="s">
        <v>58</v>
      </c>
      <c r="L134" s="43" t="s">
        <v>58</v>
      </c>
      <c r="M134" s="43" t="s">
        <v>58</v>
      </c>
      <c r="N134" s="25" t="n">
        <f aca="false">SUM(O134:Q134)</f>
        <v>24</v>
      </c>
      <c r="O134" s="43" t="s">
        <v>58</v>
      </c>
      <c r="P134" s="46" t="n">
        <v>2</v>
      </c>
      <c r="Q134" s="46" t="n">
        <v>22</v>
      </c>
      <c r="R134" s="46" t="n">
        <v>85.9</v>
      </c>
      <c r="S134" s="43" t="s">
        <v>58</v>
      </c>
      <c r="T134" s="43" t="s">
        <v>58</v>
      </c>
      <c r="U134" s="46" t="n">
        <v>6</v>
      </c>
      <c r="V134" s="43" t="s">
        <v>58</v>
      </c>
      <c r="W134" s="43" t="s">
        <v>58</v>
      </c>
      <c r="X134" s="46" t="n">
        <v>1</v>
      </c>
      <c r="Y134" s="43" t="s">
        <v>58</v>
      </c>
      <c r="Z134" s="43" t="s">
        <v>58</v>
      </c>
      <c r="AA134" s="43" t="s">
        <v>58</v>
      </c>
      <c r="AB134" s="43" t="s">
        <v>58</v>
      </c>
      <c r="AC134" s="46" t="n">
        <v>11</v>
      </c>
      <c r="AD134" s="43" t="s">
        <v>58</v>
      </c>
      <c r="AE134" s="46" t="n">
        <v>1</v>
      </c>
      <c r="AF134" s="43" t="s">
        <v>58</v>
      </c>
      <c r="AG134" s="24" t="n">
        <v>64</v>
      </c>
      <c r="AH134" s="47"/>
    </row>
    <row r="135" customFormat="false" ht="14.1" hidden="false" customHeight="true" outlineLevel="0" collapsed="false">
      <c r="C135" s="11"/>
      <c r="D135" s="11"/>
      <c r="E135" s="11"/>
      <c r="G135" s="37"/>
      <c r="H135" s="42"/>
      <c r="I135" s="46"/>
      <c r="J135" s="42"/>
      <c r="K135" s="46"/>
      <c r="L135" s="46"/>
      <c r="M135" s="46"/>
      <c r="N135" s="3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37"/>
    </row>
    <row r="136" customFormat="false" ht="18" hidden="false" customHeight="true" outlineLevel="0" collapsed="false">
      <c r="B136" s="47" t="n">
        <v>65</v>
      </c>
      <c r="C136" s="23" t="s">
        <v>162</v>
      </c>
      <c r="D136" s="11"/>
      <c r="E136" s="11"/>
      <c r="G136" s="24" t="n">
        <f aca="false">SUM(H136:M136)</f>
        <v>151</v>
      </c>
      <c r="H136" s="42" t="n">
        <v>148</v>
      </c>
      <c r="I136" s="46" t="n">
        <v>3</v>
      </c>
      <c r="J136" s="44" t="s">
        <v>58</v>
      </c>
      <c r="K136" s="43" t="s">
        <v>58</v>
      </c>
      <c r="L136" s="43" t="s">
        <v>58</v>
      </c>
      <c r="M136" s="43" t="s">
        <v>58</v>
      </c>
      <c r="N136" s="25" t="n">
        <f aca="false">SUM(O136:Q136)</f>
        <v>282</v>
      </c>
      <c r="O136" s="46" t="n">
        <v>2</v>
      </c>
      <c r="P136" s="46" t="n">
        <v>114</v>
      </c>
      <c r="Q136" s="46" t="n">
        <v>166</v>
      </c>
      <c r="R136" s="46" t="n">
        <v>618.77</v>
      </c>
      <c r="S136" s="43" t="s">
        <v>58</v>
      </c>
      <c r="T136" s="43" t="s">
        <v>58</v>
      </c>
      <c r="U136" s="46" t="n">
        <v>22</v>
      </c>
      <c r="V136" s="46" t="n">
        <v>3</v>
      </c>
      <c r="W136" s="43" t="s">
        <v>58</v>
      </c>
      <c r="X136" s="46" t="n">
        <v>3</v>
      </c>
      <c r="Y136" s="43" t="s">
        <v>58</v>
      </c>
      <c r="Z136" s="43" t="s">
        <v>58</v>
      </c>
      <c r="AA136" s="43" t="s">
        <v>58</v>
      </c>
      <c r="AB136" s="43" t="s">
        <v>58</v>
      </c>
      <c r="AC136" s="46" t="n">
        <v>97</v>
      </c>
      <c r="AD136" s="43" t="s">
        <v>58</v>
      </c>
      <c r="AE136" s="46" t="n">
        <v>26</v>
      </c>
      <c r="AF136" s="43" t="s">
        <v>58</v>
      </c>
      <c r="AG136" s="24" t="n">
        <v>65</v>
      </c>
      <c r="AH136" s="47"/>
    </row>
    <row r="137" customFormat="false" ht="14.1" hidden="false" customHeight="true" outlineLevel="0" collapsed="false">
      <c r="A137" s="20"/>
      <c r="B137" s="20"/>
      <c r="C137" s="20"/>
      <c r="D137" s="20"/>
      <c r="E137" s="20"/>
      <c r="F137" s="20"/>
      <c r="G137" s="37"/>
      <c r="H137" s="42"/>
      <c r="I137" s="46"/>
      <c r="J137" s="42"/>
      <c r="K137" s="46"/>
      <c r="L137" s="46"/>
      <c r="M137" s="46"/>
      <c r="N137" s="3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37"/>
    </row>
    <row r="138" customFormat="false" ht="18" hidden="false" customHeight="true" outlineLevel="0" collapsed="false">
      <c r="B138" s="47" t="n">
        <v>66</v>
      </c>
      <c r="C138" s="23" t="s">
        <v>163</v>
      </c>
      <c r="D138" s="11"/>
      <c r="E138" s="53" t="s">
        <v>164</v>
      </c>
      <c r="G138" s="24" t="n">
        <f aca="false">SUM(H138:M138)</f>
        <v>98</v>
      </c>
      <c r="H138" s="42" t="n">
        <v>98</v>
      </c>
      <c r="I138" s="43" t="s">
        <v>58</v>
      </c>
      <c r="J138" s="44" t="s">
        <v>58</v>
      </c>
      <c r="K138" s="43" t="s">
        <v>58</v>
      </c>
      <c r="L138" s="43" t="s">
        <v>58</v>
      </c>
      <c r="M138" s="43" t="s">
        <v>58</v>
      </c>
      <c r="N138" s="25" t="n">
        <f aca="false">SUM(O138:Q138)</f>
        <v>173</v>
      </c>
      <c r="O138" s="46" t="n">
        <v>2</v>
      </c>
      <c r="P138" s="46" t="n">
        <v>119</v>
      </c>
      <c r="Q138" s="46" t="n">
        <v>52</v>
      </c>
      <c r="R138" s="46" t="n">
        <v>175.23</v>
      </c>
      <c r="S138" s="43" t="s">
        <v>58</v>
      </c>
      <c r="T138" s="43" t="s">
        <v>58</v>
      </c>
      <c r="U138" s="46" t="n">
        <v>8</v>
      </c>
      <c r="V138" s="43" t="s">
        <v>58</v>
      </c>
      <c r="W138" s="43" t="s">
        <v>58</v>
      </c>
      <c r="X138" s="46" t="n">
        <v>2</v>
      </c>
      <c r="Y138" s="43" t="s">
        <v>58</v>
      </c>
      <c r="Z138" s="43" t="s">
        <v>58</v>
      </c>
      <c r="AA138" s="43" t="s">
        <v>58</v>
      </c>
      <c r="AB138" s="43" t="s">
        <v>58</v>
      </c>
      <c r="AC138" s="46" t="n">
        <v>64</v>
      </c>
      <c r="AD138" s="43" t="s">
        <v>58</v>
      </c>
      <c r="AE138" s="46" t="n">
        <v>24</v>
      </c>
      <c r="AF138" s="43" t="s">
        <v>58</v>
      </c>
      <c r="AG138" s="24" t="n">
        <v>66</v>
      </c>
      <c r="AH138" s="47"/>
    </row>
    <row r="139" customFormat="false" ht="18" hidden="false" customHeight="true" outlineLevel="0" collapsed="false">
      <c r="A139" s="20"/>
      <c r="B139" s="40" t="n">
        <v>67</v>
      </c>
      <c r="C139" s="20"/>
      <c r="D139" s="20"/>
      <c r="E139" s="48" t="s">
        <v>165</v>
      </c>
      <c r="F139" s="20"/>
      <c r="G139" s="24" t="n">
        <f aca="false">SUM(H139:M139)</f>
        <v>41</v>
      </c>
      <c r="H139" s="42" t="n">
        <v>41</v>
      </c>
      <c r="I139" s="43" t="s">
        <v>58</v>
      </c>
      <c r="J139" s="44" t="s">
        <v>58</v>
      </c>
      <c r="K139" s="43" t="s">
        <v>58</v>
      </c>
      <c r="L139" s="43" t="s">
        <v>58</v>
      </c>
      <c r="M139" s="43" t="s">
        <v>58</v>
      </c>
      <c r="N139" s="25" t="n">
        <f aca="false">SUM(O139:Q139)</f>
        <v>63</v>
      </c>
      <c r="O139" s="43" t="s">
        <v>58</v>
      </c>
      <c r="P139" s="46" t="n">
        <v>46</v>
      </c>
      <c r="Q139" s="46" t="n">
        <v>17</v>
      </c>
      <c r="R139" s="46" t="n">
        <v>68.02</v>
      </c>
      <c r="S139" s="43" t="s">
        <v>58</v>
      </c>
      <c r="T139" s="43" t="s">
        <v>58</v>
      </c>
      <c r="U139" s="46" t="n">
        <v>4</v>
      </c>
      <c r="V139" s="43" t="s">
        <v>58</v>
      </c>
      <c r="W139" s="43" t="s">
        <v>58</v>
      </c>
      <c r="X139" s="46" t="n">
        <v>1</v>
      </c>
      <c r="Y139" s="43" t="s">
        <v>58</v>
      </c>
      <c r="Z139" s="43" t="s">
        <v>58</v>
      </c>
      <c r="AA139" s="43" t="s">
        <v>58</v>
      </c>
      <c r="AB139" s="43" t="s">
        <v>58</v>
      </c>
      <c r="AC139" s="46" t="n">
        <v>6</v>
      </c>
      <c r="AD139" s="43" t="s">
        <v>58</v>
      </c>
      <c r="AE139" s="46" t="n">
        <v>30</v>
      </c>
      <c r="AF139" s="43" t="s">
        <v>58</v>
      </c>
      <c r="AG139" s="24" t="n">
        <v>67</v>
      </c>
      <c r="AH139" s="47"/>
    </row>
    <row r="140" customFormat="false" ht="14.1" hidden="false" customHeight="true" outlineLevel="0" collapsed="false">
      <c r="C140" s="11"/>
      <c r="D140" s="11"/>
      <c r="G140" s="37"/>
      <c r="H140" s="42"/>
      <c r="I140" s="46"/>
      <c r="J140" s="42"/>
      <c r="K140" s="46"/>
      <c r="L140" s="46"/>
      <c r="M140" s="46"/>
      <c r="N140" s="38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37"/>
    </row>
    <row r="141" customFormat="false" ht="18" hidden="false" customHeight="true" outlineLevel="0" collapsed="false">
      <c r="B141" s="47" t="n">
        <v>68</v>
      </c>
      <c r="C141" s="23" t="s">
        <v>166</v>
      </c>
      <c r="D141" s="11"/>
      <c r="E141" s="11"/>
      <c r="G141" s="24" t="n">
        <f aca="false">SUM(H141:M141)</f>
        <v>17</v>
      </c>
      <c r="H141" s="42" t="n">
        <v>17</v>
      </c>
      <c r="I141" s="43" t="s">
        <v>58</v>
      </c>
      <c r="J141" s="44" t="s">
        <v>58</v>
      </c>
      <c r="K141" s="43" t="s">
        <v>58</v>
      </c>
      <c r="L141" s="43" t="s">
        <v>58</v>
      </c>
      <c r="M141" s="43" t="s">
        <v>58</v>
      </c>
      <c r="N141" s="25" t="n">
        <f aca="false">SUM(O141:Q141)</f>
        <v>17</v>
      </c>
      <c r="O141" s="43" t="s">
        <v>58</v>
      </c>
      <c r="P141" s="43" t="s">
        <v>58</v>
      </c>
      <c r="Q141" s="46" t="n">
        <v>17</v>
      </c>
      <c r="R141" s="46" t="n">
        <v>76.53</v>
      </c>
      <c r="S141" s="43" t="s">
        <v>58</v>
      </c>
      <c r="T141" s="43" t="s">
        <v>58</v>
      </c>
      <c r="U141" s="46" t="n">
        <v>7</v>
      </c>
      <c r="V141" s="43" t="s">
        <v>58</v>
      </c>
      <c r="W141" s="43" t="s">
        <v>58</v>
      </c>
      <c r="X141" s="46" t="n">
        <v>1</v>
      </c>
      <c r="Y141" s="43" t="s">
        <v>58</v>
      </c>
      <c r="Z141" s="43" t="s">
        <v>58</v>
      </c>
      <c r="AA141" s="43" t="s">
        <v>58</v>
      </c>
      <c r="AB141" s="43" t="s">
        <v>58</v>
      </c>
      <c r="AC141" s="46" t="n">
        <v>9</v>
      </c>
      <c r="AD141" s="43" t="s">
        <v>58</v>
      </c>
      <c r="AE141" s="43" t="s">
        <v>58</v>
      </c>
      <c r="AF141" s="43" t="s">
        <v>58</v>
      </c>
      <c r="AG141" s="24" t="n">
        <v>68</v>
      </c>
      <c r="AH141" s="47"/>
    </row>
    <row r="142" customFormat="false" ht="14.1" hidden="false" customHeight="true" outlineLevel="0" collapsed="false">
      <c r="A142" s="20"/>
      <c r="B142" s="20"/>
      <c r="C142" s="20"/>
      <c r="D142" s="20"/>
      <c r="E142" s="20"/>
      <c r="F142" s="20"/>
      <c r="G142" s="21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1"/>
    </row>
    <row r="143" customFormat="false" ht="20.1" hidden="false" customHeight="true" outlineLevel="0" collapsed="false">
      <c r="E143" s="11"/>
      <c r="H143" s="5"/>
      <c r="J143" s="5"/>
      <c r="N143" s="5"/>
      <c r="AG143" s="5"/>
      <c r="AH143" s="47"/>
    </row>
    <row r="144" customFormat="false" ht="20.1" hidden="false" customHeight="true" outlineLevel="0" collapsed="false">
      <c r="E144" s="11"/>
      <c r="H144" s="5"/>
      <c r="J144" s="5"/>
      <c r="N144" s="5"/>
      <c r="AG144" s="5"/>
    </row>
    <row r="145" customFormat="false" ht="15" hidden="false" customHeight="true" outlineLevel="0" collapsed="false">
      <c r="E145" s="11"/>
      <c r="H145" s="5"/>
      <c r="J145" s="5"/>
      <c r="N145" s="5"/>
      <c r="AG145" s="5"/>
    </row>
    <row r="146" customFormat="false" ht="15" hidden="false" customHeight="true" outlineLevel="0" collapsed="false">
      <c r="H146" s="5"/>
      <c r="J146" s="5"/>
      <c r="N146" s="5"/>
      <c r="AG146" s="5"/>
    </row>
    <row r="147" customFormat="false" ht="15" hidden="false" customHeight="true" outlineLevel="0" collapsed="false">
      <c r="AG147" s="5"/>
    </row>
    <row r="148" customFormat="false" ht="15" hidden="false" customHeight="true" outlineLevel="0" collapsed="false">
      <c r="AG148" s="5"/>
    </row>
    <row r="149" customFormat="false" ht="15" hidden="false" customHeight="true" outlineLevel="0" collapsed="false">
      <c r="AG149" s="5"/>
    </row>
    <row r="150" customFormat="false" ht="15" hidden="false" customHeight="true" outlineLevel="0" collapsed="false">
      <c r="AG150" s="5"/>
    </row>
    <row r="151" customFormat="false" ht="15" hidden="false" customHeight="true" outlineLevel="0" collapsed="false">
      <c r="AG151" s="5"/>
    </row>
    <row r="152" customFormat="false" ht="15" hidden="false" customHeight="true" outlineLevel="0" collapsed="false">
      <c r="AG152" s="5"/>
    </row>
    <row r="153" customFormat="false" ht="15" hidden="false" customHeight="true" outlineLevel="0" collapsed="false">
      <c r="AG153" s="5"/>
    </row>
    <row r="154" customFormat="false" ht="15" hidden="false" customHeight="true" outlineLevel="0" collapsed="false">
      <c r="AG154" s="5"/>
    </row>
    <row r="155" customFormat="false" ht="15" hidden="false" customHeight="true" outlineLevel="0" collapsed="false">
      <c r="AG155" s="5"/>
    </row>
    <row r="156" customFormat="false" ht="15" hidden="false" customHeight="true" outlineLevel="0" collapsed="false">
      <c r="AG156" s="5"/>
    </row>
    <row r="157" customFormat="false" ht="15" hidden="false" customHeight="true" outlineLevel="0" collapsed="false">
      <c r="AG157" s="5"/>
    </row>
    <row r="158" customFormat="false" ht="15" hidden="false" customHeight="true" outlineLevel="0" collapsed="false">
      <c r="AG158" s="5"/>
    </row>
    <row r="159" customFormat="false" ht="15" hidden="false" customHeight="true" outlineLevel="0" collapsed="false">
      <c r="AG159" s="5"/>
    </row>
    <row r="160" customFormat="false" ht="15" hidden="false" customHeight="true" outlineLevel="0" collapsed="false">
      <c r="AG160" s="5"/>
    </row>
    <row r="161" customFormat="false" ht="15" hidden="false" customHeight="true" outlineLevel="0" collapsed="false">
      <c r="AG161" s="5"/>
    </row>
    <row r="162" customFormat="false" ht="15" hidden="false" customHeight="true" outlineLevel="0" collapsed="false">
      <c r="AG162" s="5"/>
    </row>
    <row r="163" customFormat="false" ht="15" hidden="false" customHeight="true" outlineLevel="0" collapsed="false">
      <c r="AG163" s="5"/>
    </row>
    <row r="164" customFormat="false" ht="15" hidden="false" customHeight="true" outlineLevel="0" collapsed="false">
      <c r="AG164" s="5"/>
    </row>
    <row r="165" customFormat="false" ht="15" hidden="false" customHeight="true" outlineLevel="0" collapsed="false">
      <c r="AG165" s="5"/>
    </row>
    <row r="166" customFormat="false" ht="15" hidden="false" customHeight="true" outlineLevel="0" collapsed="false">
      <c r="AG166" s="5"/>
    </row>
    <row r="167" customFormat="false" ht="15" hidden="false" customHeight="true" outlineLevel="0" collapsed="false">
      <c r="AG167" s="5"/>
    </row>
    <row r="168" customFormat="false" ht="15" hidden="false" customHeight="true" outlineLevel="0" collapsed="false">
      <c r="AG168" s="5"/>
    </row>
    <row r="169" customFormat="false" ht="15" hidden="false" customHeight="true" outlineLevel="0" collapsed="false">
      <c r="AG169" s="5"/>
    </row>
    <row r="170" customFormat="false" ht="15" hidden="false" customHeight="true" outlineLevel="0" collapsed="false">
      <c r="AG170" s="5"/>
    </row>
    <row r="171" customFormat="false" ht="15" hidden="false" customHeight="true" outlineLevel="0" collapsed="false">
      <c r="AG171" s="5"/>
    </row>
    <row r="172" customFormat="false" ht="15" hidden="false" customHeight="true" outlineLevel="0" collapsed="false">
      <c r="AG172" s="5"/>
    </row>
    <row r="173" customFormat="false" ht="15" hidden="false" customHeight="true" outlineLevel="0" collapsed="false">
      <c r="AG173" s="5"/>
    </row>
    <row r="174" customFormat="false" ht="15" hidden="false" customHeight="true" outlineLevel="0" collapsed="false">
      <c r="AG174" s="5"/>
    </row>
    <row r="175" customFormat="false" ht="15" hidden="false" customHeight="true" outlineLevel="0" collapsed="false">
      <c r="AG175" s="5"/>
    </row>
    <row r="176" customFormat="false" ht="15" hidden="false" customHeight="true" outlineLevel="0" collapsed="false">
      <c r="AG176" s="5"/>
    </row>
    <row r="177" customFormat="false" ht="15" hidden="false" customHeight="true" outlineLevel="0" collapsed="false">
      <c r="AG177" s="5"/>
    </row>
    <row r="178" customFormat="false" ht="15" hidden="false" customHeight="true" outlineLevel="0" collapsed="false">
      <c r="AG178" s="5"/>
    </row>
    <row r="179" customFormat="false" ht="15" hidden="false" customHeight="true" outlineLevel="0" collapsed="false">
      <c r="AG179" s="5"/>
    </row>
    <row r="180" customFormat="false" ht="15" hidden="false" customHeight="true" outlineLevel="0" collapsed="false">
      <c r="AG180" s="5"/>
    </row>
    <row r="181" customFormat="false" ht="15" hidden="false" customHeight="true" outlineLevel="0" collapsed="false">
      <c r="AG181" s="5"/>
    </row>
    <row r="182" customFormat="false" ht="15" hidden="false" customHeight="true" outlineLevel="0" collapsed="false">
      <c r="AG182" s="5"/>
    </row>
    <row r="183" customFormat="false" ht="15" hidden="false" customHeight="true" outlineLevel="0" collapsed="false">
      <c r="AG183" s="5"/>
    </row>
    <row r="184" customFormat="false" ht="15" hidden="false" customHeight="true" outlineLevel="0" collapsed="false">
      <c r="AG184" s="5"/>
    </row>
    <row r="185" customFormat="false" ht="15" hidden="false" customHeight="true" outlineLevel="0" collapsed="false">
      <c r="AG185" s="5"/>
    </row>
    <row r="186" customFormat="false" ht="15" hidden="false" customHeight="true" outlineLevel="0" collapsed="false">
      <c r="AG186" s="5"/>
    </row>
    <row r="187" customFormat="false" ht="15" hidden="false" customHeight="true" outlineLevel="0" collapsed="false">
      <c r="AG187" s="5"/>
    </row>
    <row r="188" customFormat="false" ht="15" hidden="false" customHeight="true" outlineLevel="0" collapsed="false">
      <c r="AG188" s="5"/>
    </row>
    <row r="189" customFormat="false" ht="15" hidden="false" customHeight="true" outlineLevel="0" collapsed="false">
      <c r="AG189" s="5"/>
    </row>
    <row r="190" customFormat="false" ht="15" hidden="false" customHeight="true" outlineLevel="0" collapsed="false">
      <c r="AG190" s="5"/>
    </row>
    <row r="191" customFormat="false" ht="15" hidden="false" customHeight="true" outlineLevel="0" collapsed="false">
      <c r="AG191" s="5"/>
    </row>
    <row r="192" customFormat="false" ht="15" hidden="false" customHeight="true" outlineLevel="0" collapsed="false">
      <c r="AG192" s="5"/>
    </row>
    <row r="193" customFormat="false" ht="15" hidden="false" customHeight="true" outlineLevel="0" collapsed="false">
      <c r="AG193" s="5"/>
    </row>
    <row r="194" customFormat="false" ht="15" hidden="false" customHeight="true" outlineLevel="0" collapsed="false">
      <c r="AG194" s="5"/>
    </row>
    <row r="195" customFormat="false" ht="15" hidden="false" customHeight="true" outlineLevel="0" collapsed="false">
      <c r="AG195" s="5"/>
    </row>
    <row r="196" customFormat="false" ht="15" hidden="false" customHeight="true" outlineLevel="0" collapsed="false">
      <c r="AG196" s="5"/>
    </row>
    <row r="197" customFormat="false" ht="15" hidden="false" customHeight="true" outlineLevel="0" collapsed="false">
      <c r="AG197" s="5"/>
    </row>
    <row r="198" customFormat="false" ht="15" hidden="false" customHeight="true" outlineLevel="0" collapsed="false">
      <c r="AG198" s="5"/>
    </row>
    <row r="199" customFormat="false" ht="15" hidden="false" customHeight="true" outlineLevel="0" collapsed="false">
      <c r="AG199" s="5"/>
    </row>
    <row r="200" customFormat="false" ht="15" hidden="false" customHeight="true" outlineLevel="0" collapsed="false">
      <c r="AG200" s="5"/>
    </row>
    <row r="201" customFormat="false" ht="15" hidden="false" customHeight="true" outlineLevel="0" collapsed="false">
      <c r="AG201" s="5"/>
    </row>
    <row r="202" customFormat="false" ht="15" hidden="false" customHeight="true" outlineLevel="0" collapsed="false">
      <c r="AG202" s="5"/>
    </row>
    <row r="203" customFormat="false" ht="15" hidden="false" customHeight="true" outlineLevel="0" collapsed="false">
      <c r="AG203" s="5"/>
    </row>
    <row r="204" customFormat="false" ht="15" hidden="false" customHeight="true" outlineLevel="0" collapsed="false">
      <c r="AG204" s="5"/>
    </row>
    <row r="205" customFormat="false" ht="15" hidden="false" customHeight="true" outlineLevel="0" collapsed="false">
      <c r="AG205" s="5"/>
    </row>
    <row r="206" customFormat="false" ht="15" hidden="false" customHeight="true" outlineLevel="0" collapsed="false">
      <c r="AG206" s="5"/>
    </row>
    <row r="207" customFormat="false" ht="15" hidden="false" customHeight="true" outlineLevel="0" collapsed="false">
      <c r="AG207" s="5"/>
    </row>
    <row r="208" customFormat="false" ht="15" hidden="false" customHeight="true" outlineLevel="0" collapsed="false">
      <c r="AG208" s="5"/>
    </row>
    <row r="209" customFormat="false" ht="15" hidden="false" customHeight="true" outlineLevel="0" collapsed="false">
      <c r="AG209" s="5"/>
    </row>
    <row r="210" customFormat="false" ht="15" hidden="false" customHeight="true" outlineLevel="0" collapsed="false">
      <c r="AG210" s="5"/>
    </row>
    <row r="211" customFormat="false" ht="15" hidden="false" customHeight="true" outlineLevel="0" collapsed="false">
      <c r="AG211" s="5"/>
    </row>
    <row r="212" customFormat="false" ht="15" hidden="false" customHeight="true" outlineLevel="0" collapsed="false">
      <c r="AG212" s="5"/>
    </row>
    <row r="213" customFormat="false" ht="15" hidden="false" customHeight="true" outlineLevel="0" collapsed="false">
      <c r="AG213" s="5"/>
    </row>
    <row r="214" customFormat="false" ht="15" hidden="false" customHeight="true" outlineLevel="0" collapsed="false">
      <c r="AG214" s="5"/>
    </row>
    <row r="215" customFormat="false" ht="15" hidden="false" customHeight="true" outlineLevel="0" collapsed="false">
      <c r="AG215" s="5"/>
    </row>
    <row r="216" customFormat="false" ht="15" hidden="false" customHeight="true" outlineLevel="0" collapsed="false">
      <c r="AG216" s="5"/>
    </row>
    <row r="217" customFormat="false" ht="15" hidden="false" customHeight="true" outlineLevel="0" collapsed="false">
      <c r="AG217" s="5"/>
    </row>
    <row r="218" customFormat="false" ht="15" hidden="false" customHeight="true" outlineLevel="0" collapsed="false">
      <c r="AG218" s="5"/>
    </row>
    <row r="219" customFormat="false" ht="15" hidden="false" customHeight="true" outlineLevel="0" collapsed="false">
      <c r="AG219" s="5"/>
    </row>
    <row r="220" customFormat="false" ht="15" hidden="false" customHeight="true" outlineLevel="0" collapsed="false">
      <c r="AG220" s="5"/>
    </row>
    <row r="221" customFormat="false" ht="15" hidden="false" customHeight="true" outlineLevel="0" collapsed="false">
      <c r="AG221" s="5"/>
    </row>
    <row r="222" customFormat="false" ht="15" hidden="false" customHeight="true" outlineLevel="0" collapsed="false">
      <c r="AG222" s="5"/>
    </row>
    <row r="223" customFormat="false" ht="15" hidden="false" customHeight="true" outlineLevel="0" collapsed="false">
      <c r="AG223" s="5"/>
    </row>
    <row r="224" customFormat="false" ht="15" hidden="false" customHeight="true" outlineLevel="0" collapsed="false">
      <c r="AG224" s="5"/>
    </row>
    <row r="225" customFormat="false" ht="15" hidden="false" customHeight="true" outlineLevel="0" collapsed="false">
      <c r="AG225" s="5"/>
    </row>
    <row r="226" customFormat="false" ht="15" hidden="false" customHeight="true" outlineLevel="0" collapsed="false">
      <c r="AG226" s="5"/>
    </row>
    <row r="227" customFormat="false" ht="15" hidden="false" customHeight="true" outlineLevel="0" collapsed="false">
      <c r="AG227" s="5"/>
    </row>
    <row r="228" customFormat="false" ht="15" hidden="false" customHeight="true" outlineLevel="0" collapsed="false">
      <c r="AG228" s="5"/>
    </row>
    <row r="229" customFormat="false" ht="15" hidden="false" customHeight="true" outlineLevel="0" collapsed="false">
      <c r="AG229" s="5"/>
    </row>
    <row r="230" customFormat="false" ht="15" hidden="false" customHeight="true" outlineLevel="0" collapsed="false">
      <c r="AG230" s="5"/>
    </row>
    <row r="231" customFormat="false" ht="15" hidden="false" customHeight="true" outlineLevel="0" collapsed="false">
      <c r="AG231" s="5"/>
    </row>
    <row r="232" customFormat="false" ht="15" hidden="false" customHeight="true" outlineLevel="0" collapsed="false">
      <c r="AG232" s="5"/>
    </row>
    <row r="233" customFormat="false" ht="15" hidden="false" customHeight="true" outlineLevel="0" collapsed="false">
      <c r="AG233" s="5"/>
    </row>
    <row r="234" customFormat="false" ht="15" hidden="false" customHeight="true" outlineLevel="0" collapsed="false">
      <c r="AG234" s="5"/>
    </row>
    <row r="235" customFormat="false" ht="15" hidden="false" customHeight="true" outlineLevel="0" collapsed="false">
      <c r="AG235" s="5"/>
    </row>
    <row r="236" customFormat="false" ht="15" hidden="false" customHeight="true" outlineLevel="0" collapsed="false">
      <c r="AG236" s="5"/>
    </row>
    <row r="237" customFormat="false" ht="15" hidden="false" customHeight="true" outlineLevel="0" collapsed="false">
      <c r="AG237" s="5"/>
    </row>
    <row r="238" customFormat="false" ht="15" hidden="false" customHeight="true" outlineLevel="0" collapsed="false">
      <c r="AG238" s="5"/>
    </row>
    <row r="239" customFormat="false" ht="15" hidden="false" customHeight="true" outlineLevel="0" collapsed="false">
      <c r="AG239" s="5"/>
    </row>
    <row r="240" customFormat="false" ht="15" hidden="false" customHeight="true" outlineLevel="0" collapsed="false">
      <c r="AG240" s="5"/>
    </row>
    <row r="241" customFormat="false" ht="15" hidden="false" customHeight="true" outlineLevel="0" collapsed="false">
      <c r="AG241" s="5"/>
    </row>
    <row r="242" customFormat="false" ht="15" hidden="false" customHeight="true" outlineLevel="0" collapsed="false">
      <c r="AG242" s="5"/>
    </row>
    <row r="243" customFormat="false" ht="15" hidden="false" customHeight="true" outlineLevel="0" collapsed="false">
      <c r="AG243" s="5"/>
    </row>
    <row r="244" customFormat="false" ht="15" hidden="false" customHeight="true" outlineLevel="0" collapsed="false">
      <c r="AG244" s="5"/>
    </row>
    <row r="245" customFormat="false" ht="15" hidden="false" customHeight="true" outlineLevel="0" collapsed="false">
      <c r="AG245" s="5"/>
    </row>
    <row r="246" customFormat="false" ht="15" hidden="false" customHeight="true" outlineLevel="0" collapsed="false">
      <c r="AG246" s="5"/>
    </row>
    <row r="247" customFormat="false" ht="15" hidden="false" customHeight="true" outlineLevel="0" collapsed="false">
      <c r="AG247" s="5"/>
    </row>
    <row r="248" customFormat="false" ht="15" hidden="false" customHeight="true" outlineLevel="0" collapsed="false">
      <c r="AG248" s="5"/>
    </row>
    <row r="249" customFormat="false" ht="15" hidden="false" customHeight="true" outlineLevel="0" collapsed="false">
      <c r="AG249" s="5"/>
    </row>
    <row r="250" customFormat="false" ht="15" hidden="false" customHeight="true" outlineLevel="0" collapsed="false">
      <c r="AG250" s="5"/>
    </row>
    <row r="251" customFormat="false" ht="15" hidden="false" customHeight="true" outlineLevel="0" collapsed="false">
      <c r="AG251" s="5"/>
    </row>
    <row r="252" customFormat="false" ht="15" hidden="false" customHeight="true" outlineLevel="0" collapsed="false">
      <c r="AG252" s="5"/>
    </row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mergeCells count="9">
    <mergeCell ref="G9:M9"/>
    <mergeCell ref="N9:R9"/>
    <mergeCell ref="S9:AF9"/>
    <mergeCell ref="I10:M10"/>
    <mergeCell ref="Q10:R10"/>
    <mergeCell ref="G77:M77"/>
    <mergeCell ref="N77:R77"/>
    <mergeCell ref="S77:AF77"/>
    <mergeCell ref="Q78:R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