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 vbProcedure="false">_x0001_AL38057E05</definedName>
    <definedName function="false" hidden="false" name="_x0001_AL38057E05" vbProcedure="false"/>
    <definedName function="false" hidden="false" name="_Regression_Int" vbProcedure="false">1</definedName>
    <definedName function="false" hidden="false" localSheetId="0" name="_x0001_AL38057E05" vbProcedure="false">#REF!</definedName>
    <definedName function="false" hidden="false" localSheetId="0" name="Excel_BuiltIn_Print_Area" vbProcedure="false">Sheet1!$A$1:$N$154</definedName>
    <definedName function="false" hidden="false" localSheetId="0" name="Excel_BuiltIn_Print_Titles" vbProcedure="false">Sheet1!$76:$83</definedName>
    <definedName function="false" hidden="false" localSheetId="0" name="Print_Area_MI" vbProcedure="false">Sheet1!$A$84:$N$154</definedName>
    <definedName function="false" hidden="false" localSheetId="0" name="Print_Titles_MI" vbProcedure="false">Sheet1!$76:$83</definedName>
    <definedName function="false" hidden="false" localSheetId="0" name="\a" vbProcedure="false">Sheet1!$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6">
  <si>
    <t xml:space="preserve">　</t>
  </si>
  <si>
    <r>
      <rPr>
        <b val="true"/>
        <sz val="12"/>
        <rFont val="Noto Sans"/>
        <family val="2"/>
      </rPr>
      <t xml:space="preserve">５６．　市町村別，保有山林林業事業体数及び面積……（平成 </t>
    </r>
    <r>
      <rPr>
        <b val="true"/>
        <sz val="12"/>
        <rFont val="ＭＳ ゴシック"/>
        <family val="2"/>
      </rPr>
      <t xml:space="preserve">2</t>
    </r>
    <r>
      <rPr>
        <b val="true"/>
        <sz val="12"/>
        <rFont val="Noto Sans"/>
        <family val="2"/>
      </rPr>
      <t xml:space="preserve">年）</t>
    </r>
  </si>
  <si>
    <r>
      <rPr>
        <sz val="10"/>
        <rFont val="Noto Sans"/>
        <family val="2"/>
      </rPr>
      <t xml:space="preserve">　（単位　面積　</t>
    </r>
    <r>
      <rPr>
        <sz val="10"/>
        <rFont val="Arial"/>
        <family val="2"/>
      </rPr>
      <t xml:space="preserve">a</t>
    </r>
    <r>
      <rPr>
        <sz val="10"/>
        <rFont val="Noto Sans"/>
        <family val="2"/>
      </rPr>
      <t xml:space="preserve">）</t>
    </r>
  </si>
  <si>
    <r>
      <rPr>
        <sz val="10"/>
        <rFont val="Noto Sans"/>
        <family val="2"/>
      </rPr>
      <t xml:space="preserve">この表は平成 </t>
    </r>
    <r>
      <rPr>
        <sz val="10"/>
        <rFont val="Arial"/>
        <family val="2"/>
      </rPr>
      <t xml:space="preserve">2</t>
    </r>
    <r>
      <rPr>
        <sz val="10"/>
        <rFont val="Noto Sans"/>
        <family val="2"/>
      </rPr>
      <t xml:space="preserve">年 </t>
    </r>
    <r>
      <rPr>
        <sz val="10"/>
        <rFont val="Arial"/>
        <family val="2"/>
      </rPr>
      <t xml:space="preserve">2</t>
    </r>
    <r>
      <rPr>
        <sz val="10"/>
        <rFont val="Noto Sans"/>
        <family val="2"/>
      </rPr>
      <t xml:space="preserve">月 </t>
    </r>
    <r>
      <rPr>
        <sz val="10"/>
        <rFont val="Arial"/>
        <family val="2"/>
      </rPr>
      <t xml:space="preserve">1</t>
    </r>
    <r>
      <rPr>
        <sz val="10"/>
        <rFont val="Noto Sans"/>
        <family val="2"/>
      </rPr>
      <t xml:space="preserve">日現在の世界農林業センサスによる数である。</t>
    </r>
  </si>
  <si>
    <t xml:space="preserve">林　　　　　　　　　家</t>
  </si>
  <si>
    <t xml:space="preserve">林 家 以 外 の 林 業 事 業 体</t>
  </si>
  <si>
    <t xml:space="preserve">農　家　林　家</t>
  </si>
  <si>
    <t xml:space="preserve">非 農 家 林 家</t>
  </si>
  <si>
    <t xml:space="preserve">会 社・社 寺</t>
  </si>
  <si>
    <t xml:space="preserve">慣　行　共　有</t>
  </si>
  <si>
    <t xml:space="preserve">市　町　村</t>
  </si>
  <si>
    <t xml:space="preserve">市  町  村</t>
  </si>
  <si>
    <t xml:space="preserve">共 同・団 体</t>
  </si>
  <si>
    <t xml:space="preserve">事業体数</t>
  </si>
  <si>
    <t xml:space="preserve">面　　積</t>
  </si>
  <si>
    <t xml:space="preserve">従　　事</t>
  </si>
  <si>
    <t xml:space="preserve">世帯員数</t>
  </si>
  <si>
    <t xml:space="preserve">総数</t>
  </si>
  <si>
    <t xml:space="preserve">市部</t>
  </si>
  <si>
    <t xml:space="preserve">郡部</t>
  </si>
  <si>
    <t xml:space="preserve">千葉市</t>
  </si>
  <si>
    <t xml:space="preserve">-</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東葛飾郡</t>
  </si>
  <si>
    <t xml:space="preserve">関宿町</t>
  </si>
  <si>
    <t xml:space="preserve">沼南町</t>
  </si>
  <si>
    <t xml:space="preserve">印旛郡</t>
  </si>
  <si>
    <t xml:space="preserve">酒々井町</t>
  </si>
  <si>
    <t xml:space="preserve">八街町</t>
  </si>
  <si>
    <t xml:space="preserve">富里町</t>
  </si>
  <si>
    <t xml:space="preserve">印旛村</t>
  </si>
  <si>
    <t xml:space="preserve">白井町</t>
  </si>
  <si>
    <t xml:space="preserve">印西町</t>
  </si>
  <si>
    <t xml:space="preserve">本埜村</t>
  </si>
  <si>
    <t xml:space="preserve">栄町</t>
  </si>
  <si>
    <t xml:space="preserve">　資　料：統計課</t>
  </si>
  <si>
    <r>
      <rPr>
        <sz val="10"/>
        <rFont val="Noto Sans"/>
        <family val="2"/>
      </rPr>
      <t xml:space="preserve">注）  </t>
    </r>
    <r>
      <rPr>
        <sz val="10"/>
        <rFont val="Arial"/>
        <family val="2"/>
      </rPr>
      <t xml:space="preserve">1)</t>
    </r>
    <r>
      <rPr>
        <sz val="10"/>
        <rFont val="Noto Sans"/>
        <family val="2"/>
      </rPr>
      <t xml:space="preserve">「保有山林面積」とは実際に経営している山林をいう（農業でいう経営耕地面積と同じ）。</t>
    </r>
  </si>
  <si>
    <r>
      <rPr>
        <sz val="10"/>
        <rFont val="Noto Sans"/>
        <family val="2"/>
      </rPr>
      <t xml:space="preserve">    　</t>
    </r>
    <r>
      <rPr>
        <sz val="10"/>
        <rFont val="Arial"/>
        <family val="2"/>
      </rPr>
      <t xml:space="preserve">2)</t>
    </r>
    <r>
      <rPr>
        <sz val="10"/>
        <rFont val="Noto Sans"/>
        <family val="2"/>
      </rPr>
      <t xml:space="preserve">「林家以外の林業事業体」のうち「慣行共有」とは社寺，共同，団体，財産区のうち山林の権利者</t>
    </r>
  </si>
  <si>
    <t xml:space="preserve">        になるための居住部落の制限があるもの等で実質的に部落有の性格が強い事業体をいう。</t>
  </si>
  <si>
    <t xml:space="preserve">５６．　市町村別，保有山林林業事業体数及び面積（続）</t>
  </si>
  <si>
    <t xml:space="preserve">香取郡</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匝瑳郡</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t xml:space="preserve">君津郡</t>
  </si>
  <si>
    <t xml:space="preserve">袖ケ浦町</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2"/>
    </font>
    <font>
      <sz val="8"/>
      <name val="ＭＳ 明朝"/>
      <family val="2"/>
    </font>
    <font>
      <sz val="12"/>
      <name val="ＭＳ 明朝"/>
      <family val="2"/>
    </font>
    <font>
      <sz val="14"/>
      <color rgb="FF0000FF"/>
      <name val="ＭＳ 明朝"/>
      <family val="2"/>
    </font>
    <font>
      <b val="true"/>
      <sz val="12"/>
      <color rgb="FF0000FF"/>
      <name val="ＭＳ ゴシック"/>
      <family val="2"/>
    </font>
    <font>
      <sz val="12"/>
      <name val="ＭＳ ゴシック"/>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3" min="3" style="0" width="1.96"/>
    <col collapsed="false" customWidth="true" hidden="false" outlineLevel="0" max="4" min="4" style="0" width="11.61"/>
    <col collapsed="false" customWidth="true" hidden="false" outlineLevel="0" max="5" min="5" style="0" width="15.24"/>
    <col collapsed="false" customWidth="true" hidden="false" outlineLevel="0" max="7" min="6" style="0" width="11.61"/>
    <col collapsed="false" customWidth="true" hidden="false" outlineLevel="0" max="8" min="8" style="0" width="14.03"/>
    <col collapsed="false" customWidth="true" hidden="false" outlineLevel="0" max="9" min="9" style="0" width="11.61"/>
    <col collapsed="false" customWidth="true" hidden="false" outlineLevel="0" max="10" min="10" style="0" width="14.03"/>
    <col collapsed="false" customWidth="true" hidden="false" outlineLevel="0" max="14" min="11" style="0" width="11.61"/>
  </cols>
  <sheetData>
    <row r="1" customFormat="false" ht="14.65" hidden="false" customHeight="false" outlineLevel="0" collapsed="false">
      <c r="A1" s="1" t="s">
        <v>0</v>
      </c>
    </row>
    <row r="2" customFormat="false" ht="15" hidden="false" customHeight="true" outlineLevel="0" collapsed="false"/>
    <row r="3" customFormat="false" ht="18" hidden="false" customHeight="true" outlineLevel="0" collapsed="false">
      <c r="A3" s="2" t="s">
        <v>1</v>
      </c>
      <c r="B3" s="2"/>
      <c r="C3" s="2"/>
      <c r="D3" s="2"/>
      <c r="E3" s="2"/>
      <c r="F3" s="2"/>
      <c r="G3" s="2"/>
      <c r="H3" s="2"/>
      <c r="I3" s="2"/>
      <c r="J3" s="2"/>
      <c r="K3" s="2"/>
      <c r="L3" s="2"/>
      <c r="M3" s="2"/>
      <c r="N3" s="2"/>
    </row>
    <row r="4" customFormat="false" ht="18" hidden="false" customHeight="true" outlineLevel="0" collapsed="false"/>
    <row r="5" customFormat="false" ht="18" hidden="false" customHeight="true" outlineLevel="0" collapsed="false">
      <c r="A5" s="3"/>
      <c r="B5" s="4" t="s">
        <v>2</v>
      </c>
      <c r="C5" s="5"/>
      <c r="D5" s="3"/>
      <c r="E5" s="6" t="s">
        <v>3</v>
      </c>
      <c r="F5" s="3"/>
      <c r="G5" s="3"/>
      <c r="H5" s="3"/>
      <c r="I5" s="3"/>
      <c r="J5" s="3"/>
      <c r="K5" s="3"/>
      <c r="L5" s="3"/>
      <c r="M5" s="3"/>
      <c r="N5" s="3"/>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8" hidden="false" customHeight="true" outlineLevel="0" collapsed="false">
      <c r="B6" s="8"/>
      <c r="D6" s="9" t="s">
        <v>4</v>
      </c>
      <c r="E6" s="9"/>
      <c r="F6" s="9"/>
      <c r="G6" s="9"/>
      <c r="H6" s="9"/>
      <c r="I6" s="9" t="s">
        <v>5</v>
      </c>
      <c r="J6" s="9"/>
      <c r="K6" s="9"/>
      <c r="L6" s="9"/>
      <c r="M6" s="9"/>
      <c r="N6" s="9"/>
    </row>
    <row r="7" customFormat="false" ht="18" hidden="false" customHeight="true" outlineLevel="0" collapsed="false">
      <c r="B7" s="8"/>
      <c r="D7" s="10" t="s">
        <v>6</v>
      </c>
      <c r="E7" s="10"/>
      <c r="F7" s="10"/>
      <c r="G7" s="10" t="s">
        <v>7</v>
      </c>
      <c r="H7" s="10"/>
      <c r="I7" s="10" t="s">
        <v>8</v>
      </c>
      <c r="J7" s="10"/>
      <c r="K7" s="10" t="s">
        <v>9</v>
      </c>
      <c r="L7" s="10"/>
      <c r="M7" s="10" t="s">
        <v>10</v>
      </c>
      <c r="N7" s="10"/>
    </row>
    <row r="8" customFormat="false" ht="18" hidden="false" customHeight="true" outlineLevel="0" collapsed="false">
      <c r="B8" s="11" t="s">
        <v>11</v>
      </c>
      <c r="D8" s="12"/>
      <c r="E8" s="13"/>
      <c r="F8" s="13"/>
      <c r="G8" s="12"/>
      <c r="H8" s="13"/>
      <c r="I8" s="9" t="s">
        <v>12</v>
      </c>
      <c r="J8" s="9"/>
      <c r="K8" s="12"/>
      <c r="L8" s="13"/>
      <c r="M8" s="12"/>
      <c r="N8" s="13"/>
    </row>
    <row r="9" customFormat="false" ht="18" hidden="false" customHeight="true" outlineLevel="0" collapsed="false">
      <c r="B9" s="8"/>
      <c r="D9" s="10" t="s">
        <v>13</v>
      </c>
      <c r="E9" s="10" t="s">
        <v>14</v>
      </c>
      <c r="F9" s="10" t="s">
        <v>15</v>
      </c>
      <c r="G9" s="10" t="s">
        <v>13</v>
      </c>
      <c r="H9" s="10" t="s">
        <v>14</v>
      </c>
      <c r="I9" s="10" t="s">
        <v>13</v>
      </c>
      <c r="J9" s="10" t="s">
        <v>14</v>
      </c>
      <c r="K9" s="10" t="s">
        <v>13</v>
      </c>
      <c r="L9" s="10" t="s">
        <v>14</v>
      </c>
      <c r="M9" s="10" t="s">
        <v>13</v>
      </c>
      <c r="N9" s="10" t="s">
        <v>14</v>
      </c>
      <c r="O9" s="14"/>
      <c r="P9" s="11"/>
    </row>
    <row r="10" customFormat="false" ht="18" hidden="false" customHeight="true" outlineLevel="0" collapsed="false">
      <c r="A10" s="13"/>
      <c r="B10" s="13"/>
      <c r="C10" s="13"/>
      <c r="D10" s="12"/>
      <c r="E10" s="12"/>
      <c r="F10" s="9" t="s">
        <v>16</v>
      </c>
      <c r="G10" s="12"/>
      <c r="H10" s="12"/>
      <c r="I10" s="12"/>
      <c r="J10" s="12"/>
      <c r="K10" s="12"/>
      <c r="L10" s="12"/>
      <c r="M10" s="12"/>
      <c r="N10" s="12"/>
    </row>
    <row r="11" customFormat="false" ht="12.95" hidden="false" customHeight="true" outlineLevel="0" collapsed="false">
      <c r="D11" s="15"/>
      <c r="H11" s="16"/>
      <c r="I11" s="16"/>
      <c r="J11" s="16"/>
      <c r="M11" s="16"/>
      <c r="N11" s="16"/>
    </row>
    <row r="12" customFormat="false" ht="15.95" hidden="false" customHeight="true" outlineLevel="0" collapsed="false">
      <c r="B12" s="17" t="s">
        <v>17</v>
      </c>
      <c r="C12" s="18"/>
      <c r="D12" s="19" t="n">
        <f aca="false">D15+D18</f>
        <v>41290</v>
      </c>
      <c r="E12" s="20" t="n">
        <f aca="false">E15+E18</f>
        <v>4738500</v>
      </c>
      <c r="F12" s="20" t="n">
        <f aca="false">F15+F18</f>
        <v>6863</v>
      </c>
      <c r="G12" s="20" t="n">
        <f aca="false">G15+G18</f>
        <v>21945</v>
      </c>
      <c r="H12" s="20" t="n">
        <f aca="false">H15+H18</f>
        <v>2482169</v>
      </c>
      <c r="I12" s="20" t="e">
        <f aca="false">I15+I18</f>
        <v>#VALUE!</v>
      </c>
      <c r="J12" s="20" t="e">
        <f aca="false">J15+J18</f>
        <v>#VALUE!</v>
      </c>
      <c r="K12" s="20" t="e">
        <f aca="false">K15+K18</f>
        <v>#VALUE!</v>
      </c>
      <c r="L12" s="20" t="e">
        <f aca="false">L15+L18</f>
        <v>#VALUE!</v>
      </c>
      <c r="M12" s="20" t="e">
        <f aca="false">M15+M18</f>
        <v>#VALUE!</v>
      </c>
      <c r="N12" s="20" t="e">
        <f aca="false">N15+N18</f>
        <v>#VALUE!</v>
      </c>
    </row>
    <row r="13" customFormat="false" ht="12.95" hidden="false" customHeight="true" outlineLevel="0" collapsed="false">
      <c r="B13" s="18"/>
      <c r="C13" s="18"/>
      <c r="D13" s="19"/>
      <c r="E13" s="20"/>
      <c r="F13" s="20"/>
      <c r="G13" s="20"/>
      <c r="H13" s="20"/>
      <c r="I13" s="20"/>
      <c r="J13" s="20"/>
      <c r="K13" s="20"/>
      <c r="L13" s="20"/>
      <c r="M13" s="20"/>
      <c r="N13" s="20"/>
    </row>
    <row r="14" customFormat="false" ht="12.95" hidden="false" customHeight="true" outlineLevel="0" collapsed="false">
      <c r="B14" s="21"/>
      <c r="C14" s="18"/>
      <c r="D14" s="19"/>
      <c r="E14" s="20"/>
      <c r="F14" s="20"/>
      <c r="G14" s="20"/>
      <c r="H14" s="20"/>
      <c r="I14" s="20"/>
      <c r="J14" s="20"/>
      <c r="K14" s="20"/>
      <c r="L14" s="20"/>
      <c r="M14" s="20"/>
      <c r="N14" s="20"/>
    </row>
    <row r="15" customFormat="false" ht="15.95" hidden="false" customHeight="true" outlineLevel="0" collapsed="false">
      <c r="B15" s="17" t="s">
        <v>18</v>
      </c>
      <c r="C15" s="18"/>
      <c r="D15" s="19" t="n">
        <f aca="false">SUM(D21:D53)</f>
        <v>20288</v>
      </c>
      <c r="E15" s="20" t="n">
        <f aca="false">SUM(E21:E53)</f>
        <v>2493535</v>
      </c>
      <c r="F15" s="20" t="n">
        <f aca="false">SUM(F21:F53)</f>
        <v>3525</v>
      </c>
      <c r="G15" s="20" t="n">
        <f aca="false">SUM(G21:G53)</f>
        <v>15742</v>
      </c>
      <c r="H15" s="20" t="n">
        <f aca="false">SUM(H21:H53)</f>
        <v>1868203</v>
      </c>
      <c r="I15" s="20" t="n">
        <f aca="false">SUM(I21:I53)</f>
        <v>4705</v>
      </c>
      <c r="J15" s="20" t="n">
        <f aca="false">SUM(J21:J53)</f>
        <v>1576324</v>
      </c>
      <c r="K15" s="20" t="n">
        <f aca="false">SUM(K21:K53)</f>
        <v>845</v>
      </c>
      <c r="L15" s="20" t="n">
        <f aca="false">SUM(L21:L53)</f>
        <v>319129</v>
      </c>
      <c r="M15" s="20" t="n">
        <f aca="false">SUM(M21:M53)</f>
        <v>15</v>
      </c>
      <c r="N15" s="20" t="n">
        <f aca="false">SUM(N21:N53)</f>
        <v>64816</v>
      </c>
    </row>
    <row r="16" customFormat="false" ht="12.95" hidden="false" customHeight="true" outlineLevel="0" collapsed="false">
      <c r="B16" s="21"/>
      <c r="C16" s="18"/>
      <c r="D16" s="19"/>
      <c r="E16" s="20"/>
      <c r="F16" s="20"/>
      <c r="G16" s="20"/>
      <c r="H16" s="20"/>
      <c r="I16" s="20"/>
      <c r="J16" s="20"/>
      <c r="K16" s="20"/>
      <c r="L16" s="20"/>
      <c r="M16" s="20"/>
      <c r="N16" s="20"/>
    </row>
    <row r="17" customFormat="false" ht="12.95" hidden="false" customHeight="true" outlineLevel="0" collapsed="false">
      <c r="B17" s="21"/>
      <c r="C17" s="18"/>
      <c r="D17" s="22"/>
      <c r="E17" s="18"/>
      <c r="F17" s="18"/>
      <c r="G17" s="18"/>
      <c r="H17" s="18"/>
      <c r="I17" s="18"/>
      <c r="J17" s="18"/>
      <c r="K17" s="18"/>
      <c r="L17" s="18"/>
      <c r="M17" s="18"/>
      <c r="N17" s="18"/>
    </row>
    <row r="18" customFormat="false" ht="15.95" hidden="false" customHeight="true" outlineLevel="0" collapsed="false">
      <c r="B18" s="17" t="s">
        <v>19</v>
      </c>
      <c r="C18" s="18"/>
      <c r="D18" s="19" t="n">
        <f aca="false">D56+D61+D85+D98+D103+D108+D120+D130+D138+D151</f>
        <v>21002</v>
      </c>
      <c r="E18" s="20" t="n">
        <f aca="false">E56+E61+E85+E98+E103+E108+E120+E130+E138+E151</f>
        <v>2244965</v>
      </c>
      <c r="F18" s="20" t="n">
        <f aca="false">F56+F61+F85+F98+F103+F108+F120+F130+F138+F151</f>
        <v>3338</v>
      </c>
      <c r="G18" s="20" t="n">
        <f aca="false">G56+G61+G85+G98+G103+G108+G120+G130+G138+G151</f>
        <v>6203</v>
      </c>
      <c r="H18" s="20" t="n">
        <f aca="false">H56+H61+H85+H98+H103+H108+H120+H130+H138+H151</f>
        <v>613966</v>
      </c>
      <c r="I18" s="20" t="e">
        <f aca="false">I56+I61+I85+I98+I103+I108+I120+I130+I138+I151</f>
        <v>#VALUE!</v>
      </c>
      <c r="J18" s="20" t="e">
        <f aca="false">J56+J61+J85+J98+J103+J108+J120+J130+J138+J151</f>
        <v>#VALUE!</v>
      </c>
      <c r="K18" s="20" t="e">
        <f aca="false">K56+K61+K85+K98+K103+K108+K120+K130+K138+K151</f>
        <v>#VALUE!</v>
      </c>
      <c r="L18" s="20" t="e">
        <f aca="false">L56+L61+L85+L98+L103+L108+L120+L130+L138+L151</f>
        <v>#VALUE!</v>
      </c>
      <c r="M18" s="20" t="e">
        <f aca="false">M56+M61+M85+M98+M103+M108+M120+M130+M138+M151</f>
        <v>#VALUE!</v>
      </c>
      <c r="N18" s="20" t="e">
        <f aca="false">N56+N61+N85+N98+N103+N108+N120+N130+N138+N151</f>
        <v>#VALUE!</v>
      </c>
    </row>
    <row r="19" customFormat="false" ht="12.95" hidden="false" customHeight="true" outlineLevel="0" collapsed="false">
      <c r="B19" s="8"/>
      <c r="D19" s="23"/>
    </row>
    <row r="20" customFormat="false" ht="12.95" hidden="false" customHeight="true" outlineLevel="0" collapsed="false">
      <c r="B20" s="8"/>
      <c r="D20" s="15"/>
      <c r="F20" s="16"/>
      <c r="G20" s="16"/>
      <c r="I20" s="16"/>
      <c r="K20" s="16"/>
      <c r="L20" s="16"/>
      <c r="M20" s="16"/>
      <c r="N20" s="16"/>
    </row>
    <row r="21" customFormat="false" ht="15.95" hidden="false" customHeight="true" outlineLevel="0" collapsed="false">
      <c r="B21" s="11" t="s">
        <v>20</v>
      </c>
      <c r="D21" s="24" t="n">
        <v>1527</v>
      </c>
      <c r="E21" s="25" t="n">
        <v>216262</v>
      </c>
      <c r="F21" s="26" t="n">
        <v>563</v>
      </c>
      <c r="G21" s="26" t="n">
        <v>578</v>
      </c>
      <c r="H21" s="25" t="n">
        <v>292392</v>
      </c>
      <c r="I21" s="26" t="n">
        <v>8</v>
      </c>
      <c r="J21" s="25" t="n">
        <v>6785</v>
      </c>
      <c r="K21" s="27" t="s">
        <v>21</v>
      </c>
      <c r="L21" s="27" t="s">
        <v>21</v>
      </c>
      <c r="M21" s="26" t="n">
        <v>1</v>
      </c>
      <c r="N21" s="26" t="n">
        <v>1760</v>
      </c>
    </row>
    <row r="22" customFormat="false" ht="15.95" hidden="false" customHeight="true" outlineLevel="0" collapsed="false">
      <c r="B22" s="11" t="s">
        <v>22</v>
      </c>
      <c r="D22" s="24" t="n">
        <v>491</v>
      </c>
      <c r="E22" s="25" t="n">
        <v>42387</v>
      </c>
      <c r="F22" s="26" t="n">
        <v>3</v>
      </c>
      <c r="G22" s="26" t="n">
        <v>641</v>
      </c>
      <c r="H22" s="25" t="n">
        <v>27968</v>
      </c>
      <c r="I22" s="26" t="n">
        <v>29</v>
      </c>
      <c r="J22" s="25" t="n">
        <v>7047</v>
      </c>
      <c r="K22" s="27" t="s">
        <v>21</v>
      </c>
      <c r="L22" s="27" t="s">
        <v>21</v>
      </c>
      <c r="M22" s="27" t="s">
        <v>21</v>
      </c>
      <c r="N22" s="27" t="s">
        <v>21</v>
      </c>
    </row>
    <row r="23" customFormat="false" ht="15.95" hidden="false" customHeight="true" outlineLevel="0" collapsed="false">
      <c r="B23" s="11" t="s">
        <v>23</v>
      </c>
      <c r="D23" s="24" t="n">
        <v>135</v>
      </c>
      <c r="E23" s="25" t="n">
        <v>9606</v>
      </c>
      <c r="F23" s="26" t="n">
        <v>17</v>
      </c>
      <c r="G23" s="26" t="n">
        <v>1602</v>
      </c>
      <c r="H23" s="25" t="n">
        <v>162785</v>
      </c>
      <c r="I23" s="26" t="n">
        <v>92</v>
      </c>
      <c r="J23" s="25" t="n">
        <v>46093</v>
      </c>
      <c r="K23" s="26" t="n">
        <v>2</v>
      </c>
      <c r="L23" s="26" t="n">
        <v>40</v>
      </c>
      <c r="M23" s="27" t="s">
        <v>21</v>
      </c>
      <c r="N23" s="27" t="s">
        <v>21</v>
      </c>
    </row>
    <row r="24" customFormat="false" ht="15.95" hidden="false" customHeight="true" outlineLevel="0" collapsed="false">
      <c r="B24" s="11" t="s">
        <v>24</v>
      </c>
      <c r="D24" s="24" t="n">
        <v>415</v>
      </c>
      <c r="E24" s="25" t="n">
        <v>43308</v>
      </c>
      <c r="F24" s="26" t="n">
        <v>18</v>
      </c>
      <c r="G24" s="26" t="n">
        <v>1466</v>
      </c>
      <c r="H24" s="25" t="n">
        <v>205344</v>
      </c>
      <c r="I24" s="26" t="n">
        <v>146</v>
      </c>
      <c r="J24" s="25" t="n">
        <v>25461</v>
      </c>
      <c r="K24" s="27" t="s">
        <v>21</v>
      </c>
      <c r="L24" s="27" t="s">
        <v>21</v>
      </c>
      <c r="M24" s="26" t="n">
        <v>1</v>
      </c>
      <c r="N24" s="26" t="n">
        <v>1707</v>
      </c>
    </row>
    <row r="25" customFormat="false" ht="15.95" hidden="false" customHeight="true" outlineLevel="0" collapsed="false">
      <c r="B25" s="11" t="s">
        <v>25</v>
      </c>
      <c r="D25" s="24" t="n">
        <v>1188</v>
      </c>
      <c r="E25" s="25" t="n">
        <v>93344</v>
      </c>
      <c r="F25" s="26" t="n">
        <v>27</v>
      </c>
      <c r="G25" s="26" t="n">
        <v>475</v>
      </c>
      <c r="H25" s="25" t="n">
        <v>64522</v>
      </c>
      <c r="I25" s="26" t="n">
        <v>330</v>
      </c>
      <c r="J25" s="25" t="n">
        <v>61387</v>
      </c>
      <c r="K25" s="26" t="n">
        <v>24</v>
      </c>
      <c r="L25" s="26" t="n">
        <v>1295</v>
      </c>
      <c r="M25" s="26" t="n">
        <v>1</v>
      </c>
      <c r="N25" s="26" t="n">
        <v>590</v>
      </c>
    </row>
    <row r="26" customFormat="false" ht="15.95" hidden="false" customHeight="true" outlineLevel="0" collapsed="false">
      <c r="B26" s="8"/>
      <c r="C26" s="28"/>
      <c r="D26" s="29"/>
      <c r="E26" s="30"/>
      <c r="F26" s="31"/>
      <c r="G26" s="31"/>
      <c r="H26" s="30"/>
      <c r="I26" s="31"/>
      <c r="J26" s="30"/>
      <c r="K26" s="31"/>
      <c r="L26" s="31"/>
      <c r="M26" s="26"/>
      <c r="N26" s="31"/>
    </row>
    <row r="27" customFormat="false" ht="15.95" hidden="false" customHeight="true" outlineLevel="0" collapsed="false">
      <c r="B27" s="11" t="s">
        <v>26</v>
      </c>
      <c r="C27" s="28"/>
      <c r="D27" s="24" t="n">
        <v>603</v>
      </c>
      <c r="E27" s="25" t="n">
        <v>117944</v>
      </c>
      <c r="F27" s="26" t="n">
        <v>89</v>
      </c>
      <c r="G27" s="26" t="n">
        <v>494</v>
      </c>
      <c r="H27" s="25" t="n">
        <v>72054</v>
      </c>
      <c r="I27" s="26" t="n">
        <v>140</v>
      </c>
      <c r="J27" s="25" t="n">
        <v>58331</v>
      </c>
      <c r="K27" s="26" t="n">
        <v>28</v>
      </c>
      <c r="L27" s="26" t="n">
        <v>4810</v>
      </c>
      <c r="M27" s="27" t="s">
        <v>21</v>
      </c>
      <c r="N27" s="27" t="s">
        <v>21</v>
      </c>
    </row>
    <row r="28" customFormat="false" ht="15.95" hidden="false" customHeight="true" outlineLevel="0" collapsed="false">
      <c r="B28" s="11" t="s">
        <v>27</v>
      </c>
      <c r="D28" s="24" t="n">
        <v>184</v>
      </c>
      <c r="E28" s="25" t="n">
        <v>39647</v>
      </c>
      <c r="F28" s="26" t="n">
        <v>17</v>
      </c>
      <c r="G28" s="26" t="n">
        <v>1585</v>
      </c>
      <c r="H28" s="25" t="n">
        <v>152125</v>
      </c>
      <c r="I28" s="26" t="n">
        <v>283</v>
      </c>
      <c r="J28" s="25" t="n">
        <v>64955</v>
      </c>
      <c r="K28" s="26" t="n">
        <v>2</v>
      </c>
      <c r="L28" s="26" t="n">
        <v>68</v>
      </c>
      <c r="M28" s="26" t="n">
        <v>1</v>
      </c>
      <c r="N28" s="26" t="n">
        <v>246</v>
      </c>
    </row>
    <row r="29" customFormat="false" ht="15.95" hidden="false" customHeight="true" outlineLevel="0" collapsed="false">
      <c r="B29" s="11" t="s">
        <v>28</v>
      </c>
      <c r="D29" s="24" t="n">
        <v>416</v>
      </c>
      <c r="E29" s="25" t="n">
        <v>24447</v>
      </c>
      <c r="F29" s="26" t="n">
        <v>55</v>
      </c>
      <c r="G29" s="26" t="n">
        <v>461</v>
      </c>
      <c r="H29" s="25" t="n">
        <v>52845</v>
      </c>
      <c r="I29" s="26" t="n">
        <v>78</v>
      </c>
      <c r="J29" s="25" t="n">
        <v>169756</v>
      </c>
      <c r="K29" s="27" t="s">
        <v>21</v>
      </c>
      <c r="L29" s="27" t="s">
        <v>21</v>
      </c>
      <c r="M29" s="26" t="n">
        <v>1</v>
      </c>
      <c r="N29" s="26" t="n">
        <v>581</v>
      </c>
    </row>
    <row r="30" customFormat="false" ht="15.95" hidden="false" customHeight="true" outlineLevel="0" collapsed="false">
      <c r="B30" s="11" t="s">
        <v>29</v>
      </c>
      <c r="D30" s="24" t="n">
        <v>839</v>
      </c>
      <c r="E30" s="25" t="n">
        <v>80163</v>
      </c>
      <c r="F30" s="26" t="n">
        <v>268</v>
      </c>
      <c r="G30" s="26" t="n">
        <v>410</v>
      </c>
      <c r="H30" s="25" t="n">
        <v>29835</v>
      </c>
      <c r="I30" s="26" t="n">
        <v>78</v>
      </c>
      <c r="J30" s="25" t="n">
        <v>9884</v>
      </c>
      <c r="K30" s="26" t="n">
        <v>56</v>
      </c>
      <c r="L30" s="26" t="n">
        <v>5529</v>
      </c>
      <c r="M30" s="26" t="n">
        <v>1</v>
      </c>
      <c r="N30" s="26" t="n">
        <v>535</v>
      </c>
    </row>
    <row r="31" customFormat="false" ht="15.95" hidden="false" customHeight="true" outlineLevel="0" collapsed="false">
      <c r="B31" s="11" t="s">
        <v>30</v>
      </c>
      <c r="D31" s="24" t="n">
        <v>1065</v>
      </c>
      <c r="E31" s="25" t="n">
        <v>70428</v>
      </c>
      <c r="F31" s="26" t="n">
        <v>147</v>
      </c>
      <c r="G31" s="26" t="n">
        <v>525</v>
      </c>
      <c r="H31" s="25" t="n">
        <v>41589</v>
      </c>
      <c r="I31" s="26" t="n">
        <v>135</v>
      </c>
      <c r="J31" s="25" t="n">
        <v>53683</v>
      </c>
      <c r="K31" s="26" t="n">
        <v>58</v>
      </c>
      <c r="L31" s="26" t="n">
        <v>4752</v>
      </c>
      <c r="M31" s="27" t="s">
        <v>21</v>
      </c>
      <c r="N31" s="27" t="s">
        <v>21</v>
      </c>
    </row>
    <row r="32" customFormat="false" ht="15.95" hidden="false" customHeight="true" outlineLevel="0" collapsed="false">
      <c r="B32" s="8"/>
      <c r="D32" s="29"/>
      <c r="E32" s="30"/>
      <c r="F32" s="31"/>
      <c r="G32" s="31"/>
      <c r="H32" s="30"/>
      <c r="I32" s="31"/>
      <c r="J32" s="30"/>
      <c r="K32" s="31"/>
      <c r="L32" s="31"/>
      <c r="M32" s="26"/>
      <c r="N32" s="31"/>
    </row>
    <row r="33" customFormat="false" ht="15.95" hidden="false" customHeight="true" outlineLevel="0" collapsed="false">
      <c r="B33" s="11" t="s">
        <v>31</v>
      </c>
      <c r="D33" s="24" t="n">
        <v>1056</v>
      </c>
      <c r="E33" s="25" t="n">
        <v>106642</v>
      </c>
      <c r="F33" s="26" t="n">
        <v>238</v>
      </c>
      <c r="G33" s="26" t="n">
        <v>446</v>
      </c>
      <c r="H33" s="25" t="n">
        <v>34527</v>
      </c>
      <c r="I33" s="26" t="n">
        <v>85</v>
      </c>
      <c r="J33" s="25" t="n">
        <v>558038</v>
      </c>
      <c r="K33" s="26" t="n">
        <v>53</v>
      </c>
      <c r="L33" s="26" t="n">
        <v>2953</v>
      </c>
      <c r="M33" s="26" t="n">
        <v>1</v>
      </c>
      <c r="N33" s="26" t="n">
        <v>404</v>
      </c>
    </row>
    <row r="34" customFormat="false" ht="15.95" hidden="false" customHeight="true" outlineLevel="0" collapsed="false">
      <c r="B34" s="11" t="s">
        <v>32</v>
      </c>
      <c r="D34" s="24" t="n">
        <v>842</v>
      </c>
      <c r="E34" s="25" t="n">
        <v>80089</v>
      </c>
      <c r="F34" s="26" t="n">
        <v>167</v>
      </c>
      <c r="G34" s="26" t="n">
        <v>551</v>
      </c>
      <c r="H34" s="25" t="n">
        <v>41622</v>
      </c>
      <c r="I34" s="26" t="n">
        <v>140</v>
      </c>
      <c r="J34" s="25" t="n">
        <v>17059</v>
      </c>
      <c r="K34" s="26" t="n">
        <v>1</v>
      </c>
      <c r="L34" s="26" t="n">
        <v>140</v>
      </c>
      <c r="M34" s="27" t="s">
        <v>21</v>
      </c>
      <c r="N34" s="27" t="s">
        <v>21</v>
      </c>
    </row>
    <row r="35" customFormat="false" ht="15.95" hidden="false" customHeight="true" outlineLevel="0" collapsed="false">
      <c r="B35" s="11" t="s">
        <v>33</v>
      </c>
      <c r="D35" s="24" t="n">
        <v>591</v>
      </c>
      <c r="E35" s="25" t="n">
        <v>74699</v>
      </c>
      <c r="F35" s="26" t="n">
        <v>252</v>
      </c>
      <c r="G35" s="26" t="n">
        <v>190</v>
      </c>
      <c r="H35" s="25" t="n">
        <v>15359</v>
      </c>
      <c r="I35" s="26" t="n">
        <v>89</v>
      </c>
      <c r="J35" s="25" t="n">
        <v>7622</v>
      </c>
      <c r="K35" s="26" t="n">
        <v>13</v>
      </c>
      <c r="L35" s="26" t="n">
        <v>2482</v>
      </c>
      <c r="M35" s="26" t="n">
        <v>1</v>
      </c>
      <c r="N35" s="26" t="n">
        <v>99</v>
      </c>
    </row>
    <row r="36" customFormat="false" ht="15.95" hidden="false" customHeight="true" outlineLevel="0" collapsed="false">
      <c r="B36" s="11" t="s">
        <v>34</v>
      </c>
      <c r="D36" s="24" t="n">
        <v>690</v>
      </c>
      <c r="E36" s="25" t="n">
        <v>46819</v>
      </c>
      <c r="F36" s="26" t="n">
        <v>142</v>
      </c>
      <c r="G36" s="26" t="n">
        <v>171</v>
      </c>
      <c r="H36" s="25" t="n">
        <v>7792</v>
      </c>
      <c r="I36" s="26" t="n">
        <v>217</v>
      </c>
      <c r="J36" s="25" t="n">
        <v>16531</v>
      </c>
      <c r="K36" s="26" t="n">
        <v>17</v>
      </c>
      <c r="L36" s="26" t="n">
        <v>767</v>
      </c>
      <c r="M36" s="26" t="n">
        <v>1</v>
      </c>
      <c r="N36" s="26" t="n">
        <v>1067</v>
      </c>
    </row>
    <row r="37" customFormat="false" ht="15.95" hidden="false" customHeight="true" outlineLevel="0" collapsed="false">
      <c r="B37" s="11" t="s">
        <v>35</v>
      </c>
      <c r="D37" s="24" t="n">
        <v>65</v>
      </c>
      <c r="E37" s="25" t="n">
        <v>2637</v>
      </c>
      <c r="F37" s="26" t="n">
        <v>2</v>
      </c>
      <c r="G37" s="26" t="n">
        <v>195</v>
      </c>
      <c r="H37" s="25" t="n">
        <v>7593</v>
      </c>
      <c r="I37" s="26" t="n">
        <v>40</v>
      </c>
      <c r="J37" s="25" t="n">
        <v>1560</v>
      </c>
      <c r="K37" s="26" t="n">
        <v>2</v>
      </c>
      <c r="L37" s="26" t="n">
        <v>63</v>
      </c>
      <c r="M37" s="26" t="n">
        <v>1</v>
      </c>
      <c r="N37" s="26" t="n">
        <v>1966</v>
      </c>
    </row>
    <row r="38" customFormat="false" ht="15.95" hidden="false" customHeight="true" outlineLevel="0" collapsed="false">
      <c r="B38" s="8"/>
      <c r="D38" s="29"/>
      <c r="E38" s="30"/>
      <c r="F38" s="31"/>
      <c r="G38" s="31"/>
      <c r="H38" s="30"/>
      <c r="I38" s="31"/>
      <c r="J38" s="30"/>
      <c r="K38" s="31"/>
      <c r="L38" s="31"/>
      <c r="M38" s="26"/>
      <c r="N38" s="31"/>
    </row>
    <row r="39" customFormat="false" ht="15.95" hidden="false" customHeight="true" outlineLevel="0" collapsed="false">
      <c r="B39" s="11" t="s">
        <v>36</v>
      </c>
      <c r="D39" s="24" t="n">
        <v>31</v>
      </c>
      <c r="E39" s="25" t="n">
        <v>3847</v>
      </c>
      <c r="F39" s="26" t="n">
        <v>1</v>
      </c>
      <c r="G39" s="26" t="n">
        <v>554</v>
      </c>
      <c r="H39" s="25" t="n">
        <v>100407</v>
      </c>
      <c r="I39" s="26" t="n">
        <v>99</v>
      </c>
      <c r="J39" s="25" t="n">
        <v>21954</v>
      </c>
      <c r="K39" s="27" t="s">
        <v>21</v>
      </c>
      <c r="L39" s="27" t="s">
        <v>21</v>
      </c>
      <c r="M39" s="26" t="n">
        <v>1</v>
      </c>
      <c r="N39" s="26" t="n">
        <v>149</v>
      </c>
    </row>
    <row r="40" customFormat="false" ht="15.95" hidden="false" customHeight="true" outlineLevel="0" collapsed="false">
      <c r="B40" s="11" t="s">
        <v>37</v>
      </c>
      <c r="D40" s="24" t="n">
        <v>409</v>
      </c>
      <c r="E40" s="25" t="n">
        <v>33577</v>
      </c>
      <c r="F40" s="26" t="n">
        <v>54</v>
      </c>
      <c r="G40" s="26" t="n">
        <v>767</v>
      </c>
      <c r="H40" s="25" t="n">
        <v>56692</v>
      </c>
      <c r="I40" s="26" t="n">
        <v>66</v>
      </c>
      <c r="J40" s="25" t="n">
        <v>14541</v>
      </c>
      <c r="K40" s="27" t="s">
        <v>21</v>
      </c>
      <c r="L40" s="27" t="s">
        <v>21</v>
      </c>
      <c r="M40" s="27" t="s">
        <v>21</v>
      </c>
      <c r="N40" s="27" t="s">
        <v>21</v>
      </c>
    </row>
    <row r="41" customFormat="false" ht="15.95" hidden="false" customHeight="true" outlineLevel="0" collapsed="false">
      <c r="B41" s="11" t="s">
        <v>38</v>
      </c>
      <c r="D41" s="24" t="n">
        <v>994</v>
      </c>
      <c r="E41" s="25" t="n">
        <v>174426</v>
      </c>
      <c r="F41" s="26" t="n">
        <v>137</v>
      </c>
      <c r="G41" s="26" t="n">
        <v>653</v>
      </c>
      <c r="H41" s="25" t="n">
        <v>51974</v>
      </c>
      <c r="I41" s="26" t="n">
        <v>144</v>
      </c>
      <c r="J41" s="25" t="n">
        <v>23962</v>
      </c>
      <c r="K41" s="26" t="n">
        <v>67</v>
      </c>
      <c r="L41" s="26" t="n">
        <v>18016</v>
      </c>
      <c r="M41" s="27" t="s">
        <v>21</v>
      </c>
      <c r="N41" s="27" t="s">
        <v>21</v>
      </c>
    </row>
    <row r="42" customFormat="false" ht="15.95" hidden="false" customHeight="true" outlineLevel="0" collapsed="false">
      <c r="B42" s="11" t="s">
        <v>39</v>
      </c>
      <c r="D42" s="24" t="n">
        <v>2473</v>
      </c>
      <c r="E42" s="25" t="n">
        <v>368221</v>
      </c>
      <c r="F42" s="26" t="n">
        <v>487</v>
      </c>
      <c r="G42" s="26" t="n">
        <v>1064</v>
      </c>
      <c r="H42" s="25" t="n">
        <v>131539</v>
      </c>
      <c r="I42" s="26" t="n">
        <v>623</v>
      </c>
      <c r="J42" s="25" t="n">
        <v>60535</v>
      </c>
      <c r="K42" s="26" t="n">
        <v>211</v>
      </c>
      <c r="L42" s="26" t="n">
        <v>32974</v>
      </c>
      <c r="M42" s="26" t="n">
        <v>1</v>
      </c>
      <c r="N42" s="26" t="n">
        <v>25682</v>
      </c>
    </row>
    <row r="43" customFormat="false" ht="15.95" hidden="false" customHeight="true" outlineLevel="0" collapsed="false">
      <c r="B43" s="11" t="s">
        <v>40</v>
      </c>
      <c r="D43" s="24" t="n">
        <v>264</v>
      </c>
      <c r="E43" s="25" t="n">
        <v>20952</v>
      </c>
      <c r="F43" s="26" t="n">
        <v>15</v>
      </c>
      <c r="G43" s="26" t="n">
        <v>406</v>
      </c>
      <c r="H43" s="25" t="n">
        <v>34123</v>
      </c>
      <c r="I43" s="26" t="n">
        <v>20</v>
      </c>
      <c r="J43" s="25" t="n">
        <v>721</v>
      </c>
      <c r="K43" s="27" t="s">
        <v>21</v>
      </c>
      <c r="L43" s="27" t="s">
        <v>21</v>
      </c>
      <c r="M43" s="27" t="s">
        <v>21</v>
      </c>
      <c r="N43" s="27" t="s">
        <v>21</v>
      </c>
    </row>
    <row r="44" customFormat="false" ht="15.95" hidden="false" customHeight="true" outlineLevel="0" collapsed="false">
      <c r="B44" s="8"/>
      <c r="D44" s="29"/>
      <c r="E44" s="30"/>
      <c r="F44" s="31"/>
      <c r="G44" s="31"/>
      <c r="H44" s="30"/>
      <c r="I44" s="31"/>
      <c r="J44" s="30"/>
      <c r="K44" s="31"/>
      <c r="L44" s="31"/>
      <c r="M44" s="26"/>
      <c r="N44" s="31"/>
    </row>
    <row r="45" customFormat="false" ht="15.95" hidden="false" customHeight="true" outlineLevel="0" collapsed="false">
      <c r="B45" s="11" t="s">
        <v>41</v>
      </c>
      <c r="D45" s="24" t="n">
        <v>344</v>
      </c>
      <c r="E45" s="25" t="n">
        <v>32534</v>
      </c>
      <c r="F45" s="26" t="n">
        <v>50</v>
      </c>
      <c r="G45" s="26" t="n">
        <v>386</v>
      </c>
      <c r="H45" s="25" t="n">
        <v>34017</v>
      </c>
      <c r="I45" s="26" t="n">
        <v>30</v>
      </c>
      <c r="J45" s="25" t="n">
        <v>1620</v>
      </c>
      <c r="K45" s="26" t="n">
        <v>3</v>
      </c>
      <c r="L45" s="26" t="n">
        <v>239</v>
      </c>
      <c r="M45" s="27" t="s">
        <v>21</v>
      </c>
      <c r="N45" s="27" t="s">
        <v>21</v>
      </c>
    </row>
    <row r="46" customFormat="false" ht="15.95" hidden="false" customHeight="true" outlineLevel="0" collapsed="false">
      <c r="B46" s="11" t="s">
        <v>42</v>
      </c>
      <c r="D46" s="24" t="n">
        <v>169</v>
      </c>
      <c r="E46" s="25" t="n">
        <v>10024</v>
      </c>
      <c r="F46" s="26" t="n">
        <v>10</v>
      </c>
      <c r="G46" s="26" t="n">
        <v>469</v>
      </c>
      <c r="H46" s="25" t="n">
        <v>45937</v>
      </c>
      <c r="I46" s="26" t="n">
        <v>35</v>
      </c>
      <c r="J46" s="25" t="n">
        <v>31109</v>
      </c>
      <c r="K46" s="27" t="s">
        <v>21</v>
      </c>
      <c r="L46" s="27" t="s">
        <v>21</v>
      </c>
      <c r="M46" s="27" t="s">
        <v>21</v>
      </c>
      <c r="N46" s="27" t="s">
        <v>21</v>
      </c>
    </row>
    <row r="47" customFormat="false" ht="15.95" hidden="false" customHeight="true" outlineLevel="0" collapsed="false">
      <c r="B47" s="11" t="s">
        <v>43</v>
      </c>
      <c r="D47" s="24" t="n">
        <v>1636</v>
      </c>
      <c r="E47" s="25" t="n">
        <v>172371</v>
      </c>
      <c r="F47" s="26" t="n">
        <v>131</v>
      </c>
      <c r="G47" s="26" t="n">
        <v>324</v>
      </c>
      <c r="H47" s="25" t="n">
        <v>20376</v>
      </c>
      <c r="I47" s="26" t="n">
        <v>283</v>
      </c>
      <c r="J47" s="25" t="n">
        <v>53671</v>
      </c>
      <c r="K47" s="26" t="n">
        <v>173</v>
      </c>
      <c r="L47" s="26" t="n">
        <v>156494</v>
      </c>
      <c r="M47" s="26" t="n">
        <v>1</v>
      </c>
      <c r="N47" s="26" t="n">
        <v>322</v>
      </c>
    </row>
    <row r="48" customFormat="false" ht="15.95" hidden="false" customHeight="true" outlineLevel="0" collapsed="false">
      <c r="B48" s="11" t="s">
        <v>44</v>
      </c>
      <c r="D48" s="24" t="n">
        <v>146</v>
      </c>
      <c r="E48" s="25" t="n">
        <v>12440</v>
      </c>
      <c r="F48" s="26" t="n">
        <v>8</v>
      </c>
      <c r="G48" s="26" t="n">
        <v>234</v>
      </c>
      <c r="H48" s="25" t="n">
        <v>13860</v>
      </c>
      <c r="I48" s="26" t="n">
        <v>19</v>
      </c>
      <c r="J48" s="25" t="n">
        <v>3917</v>
      </c>
      <c r="K48" s="27" t="s">
        <v>21</v>
      </c>
      <c r="L48" s="27" t="s">
        <v>21</v>
      </c>
      <c r="M48" s="27" t="s">
        <v>21</v>
      </c>
      <c r="N48" s="27" t="s">
        <v>21</v>
      </c>
    </row>
    <row r="49" customFormat="false" ht="15.95" hidden="false" customHeight="true" outlineLevel="0" collapsed="false">
      <c r="B49" s="11" t="s">
        <v>45</v>
      </c>
      <c r="D49" s="24" t="n">
        <v>2016</v>
      </c>
      <c r="E49" s="25" t="n">
        <v>397924</v>
      </c>
      <c r="F49" s="26" t="n">
        <v>408</v>
      </c>
      <c r="G49" s="26" t="n">
        <v>276</v>
      </c>
      <c r="H49" s="25" t="n">
        <v>84954</v>
      </c>
      <c r="I49" s="26" t="n">
        <v>867</v>
      </c>
      <c r="J49" s="25" t="n">
        <v>158885</v>
      </c>
      <c r="K49" s="26" t="n">
        <v>131</v>
      </c>
      <c r="L49" s="26" t="n">
        <v>87907</v>
      </c>
      <c r="M49" s="26" t="n">
        <v>1</v>
      </c>
      <c r="N49" s="26" t="n">
        <v>27468</v>
      </c>
    </row>
    <row r="50" customFormat="false" ht="15.95" hidden="false" customHeight="true" outlineLevel="0" collapsed="false">
      <c r="B50" s="8"/>
      <c r="D50" s="29"/>
      <c r="E50" s="30"/>
      <c r="F50" s="31"/>
      <c r="G50" s="31"/>
      <c r="H50" s="30"/>
      <c r="I50" s="31"/>
      <c r="J50" s="30"/>
      <c r="K50" s="31"/>
      <c r="L50" s="31"/>
      <c r="M50" s="26"/>
      <c r="N50" s="31"/>
    </row>
    <row r="51" customFormat="false" ht="15.95" hidden="false" customHeight="true" outlineLevel="0" collapsed="false">
      <c r="B51" s="11" t="s">
        <v>46</v>
      </c>
      <c r="D51" s="24" t="n">
        <v>1339</v>
      </c>
      <c r="E51" s="25" t="n">
        <v>182346</v>
      </c>
      <c r="F51" s="26" t="n">
        <v>107</v>
      </c>
      <c r="G51" s="26" t="n">
        <v>351</v>
      </c>
      <c r="H51" s="25" t="n">
        <v>29563</v>
      </c>
      <c r="I51" s="26" t="n">
        <v>518</v>
      </c>
      <c r="J51" s="25" t="n">
        <v>62194</v>
      </c>
      <c r="K51" s="26" t="n">
        <v>2</v>
      </c>
      <c r="L51" s="26" t="n">
        <v>572</v>
      </c>
      <c r="M51" s="26" t="n">
        <v>1</v>
      </c>
      <c r="N51" s="26" t="n">
        <v>2240</v>
      </c>
    </row>
    <row r="52" customFormat="false" ht="15.95" hidden="false" customHeight="true" outlineLevel="0" collapsed="false">
      <c r="B52" s="11" t="s">
        <v>47</v>
      </c>
      <c r="D52" s="32" t="s">
        <v>21</v>
      </c>
      <c r="E52" s="33" t="s">
        <v>21</v>
      </c>
      <c r="F52" s="27" t="s">
        <v>21</v>
      </c>
      <c r="G52" s="26" t="n">
        <v>190</v>
      </c>
      <c r="H52" s="25" t="n">
        <v>32279</v>
      </c>
      <c r="I52" s="26" t="n">
        <v>20</v>
      </c>
      <c r="J52" s="25" t="n">
        <v>32733</v>
      </c>
      <c r="K52" s="27" t="s">
        <v>21</v>
      </c>
      <c r="L52" s="27" t="s">
        <v>21</v>
      </c>
      <c r="M52" s="27" t="s">
        <v>21</v>
      </c>
      <c r="N52" s="27" t="s">
        <v>21</v>
      </c>
    </row>
    <row r="53" customFormat="false" ht="15.95" hidden="false" customHeight="true" outlineLevel="0" collapsed="false">
      <c r="B53" s="11" t="s">
        <v>48</v>
      </c>
      <c r="D53" s="24" t="n">
        <v>360</v>
      </c>
      <c r="E53" s="25" t="n">
        <v>36451</v>
      </c>
      <c r="F53" s="26" t="n">
        <v>112</v>
      </c>
      <c r="G53" s="26" t="n">
        <v>278</v>
      </c>
      <c r="H53" s="25" t="n">
        <v>24130</v>
      </c>
      <c r="I53" s="26" t="n">
        <v>91</v>
      </c>
      <c r="J53" s="25" t="n">
        <v>6290</v>
      </c>
      <c r="K53" s="26" t="n">
        <v>2</v>
      </c>
      <c r="L53" s="26" t="n">
        <v>28</v>
      </c>
      <c r="M53" s="27" t="s">
        <v>21</v>
      </c>
      <c r="N53" s="27" t="s">
        <v>21</v>
      </c>
    </row>
    <row r="54" customFormat="false" ht="15.95" hidden="false" customHeight="true" outlineLevel="0" collapsed="false">
      <c r="B54" s="8"/>
      <c r="D54" s="24"/>
      <c r="E54" s="30"/>
      <c r="F54" s="26"/>
      <c r="G54" s="26"/>
      <c r="H54" s="30"/>
      <c r="I54" s="26"/>
      <c r="J54" s="30"/>
      <c r="K54" s="26"/>
      <c r="L54" s="26"/>
      <c r="M54" s="26"/>
      <c r="N54" s="26"/>
    </row>
    <row r="55" customFormat="false" ht="15.95" hidden="false" customHeight="true" outlineLevel="0" collapsed="false">
      <c r="B55" s="8"/>
      <c r="D55" s="24"/>
      <c r="E55" s="30"/>
      <c r="F55" s="26"/>
      <c r="G55" s="26"/>
      <c r="H55" s="30"/>
      <c r="I55" s="26"/>
      <c r="J55" s="30"/>
      <c r="K55" s="26"/>
      <c r="L55" s="26"/>
      <c r="M55" s="26"/>
      <c r="N55" s="26"/>
    </row>
    <row r="56" customFormat="false" ht="15.95" hidden="false" customHeight="true" outlineLevel="0" collapsed="false">
      <c r="B56" s="17" t="s">
        <v>49</v>
      </c>
      <c r="C56" s="18"/>
      <c r="D56" s="19" t="n">
        <f aca="false">D58+D59</f>
        <v>504</v>
      </c>
      <c r="E56" s="20" t="n">
        <f aca="false">E58+E59</f>
        <v>44431</v>
      </c>
      <c r="F56" s="20" t="n">
        <f aca="false">F58+F59</f>
        <v>41</v>
      </c>
      <c r="G56" s="20" t="n">
        <f aca="false">G58+G59</f>
        <v>107</v>
      </c>
      <c r="H56" s="20" t="n">
        <f aca="false">H58+H59</f>
        <v>12061</v>
      </c>
      <c r="I56" s="20" t="e">
        <f aca="false">I58+I59</f>
        <v>#VALUE!</v>
      </c>
      <c r="J56" s="20" t="e">
        <f aca="false">J58+J59</f>
        <v>#VALUE!</v>
      </c>
      <c r="K56" s="34" t="s">
        <v>21</v>
      </c>
      <c r="L56" s="34" t="s">
        <v>21</v>
      </c>
      <c r="M56" s="34" t="s">
        <v>21</v>
      </c>
      <c r="N56" s="34" t="s">
        <v>21</v>
      </c>
    </row>
    <row r="57" customFormat="false" ht="15.95" hidden="false" customHeight="true" outlineLevel="0" collapsed="false">
      <c r="B57" s="8"/>
      <c r="D57" s="29"/>
      <c r="E57" s="30"/>
      <c r="F57" s="31"/>
      <c r="G57" s="31"/>
      <c r="H57" s="30"/>
      <c r="I57" s="31"/>
      <c r="J57" s="30"/>
      <c r="K57" s="31"/>
      <c r="L57" s="31"/>
      <c r="M57" s="31"/>
      <c r="N57" s="31"/>
    </row>
    <row r="58" customFormat="false" ht="15.95" hidden="false" customHeight="true" outlineLevel="0" collapsed="false">
      <c r="B58" s="11" t="s">
        <v>50</v>
      </c>
      <c r="D58" s="24" t="n">
        <v>125</v>
      </c>
      <c r="E58" s="25" t="n">
        <v>6173</v>
      </c>
      <c r="F58" s="26" t="n">
        <v>25</v>
      </c>
      <c r="G58" s="26" t="n">
        <v>27</v>
      </c>
      <c r="H58" s="25" t="n">
        <v>2392</v>
      </c>
      <c r="I58" s="27" t="s">
        <v>21</v>
      </c>
      <c r="J58" s="33" t="s">
        <v>21</v>
      </c>
      <c r="K58" s="27" t="s">
        <v>21</v>
      </c>
      <c r="L58" s="27" t="s">
        <v>21</v>
      </c>
      <c r="M58" s="27" t="s">
        <v>21</v>
      </c>
      <c r="N58" s="27" t="s">
        <v>21</v>
      </c>
    </row>
    <row r="59" customFormat="false" ht="15.95" hidden="false" customHeight="true" outlineLevel="0" collapsed="false">
      <c r="B59" s="11" t="s">
        <v>51</v>
      </c>
      <c r="D59" s="24" t="n">
        <v>379</v>
      </c>
      <c r="E59" s="25" t="n">
        <v>38258</v>
      </c>
      <c r="F59" s="26" t="n">
        <v>16</v>
      </c>
      <c r="G59" s="26" t="n">
        <v>80</v>
      </c>
      <c r="H59" s="25" t="n">
        <v>9669</v>
      </c>
      <c r="I59" s="26" t="n">
        <v>27</v>
      </c>
      <c r="J59" s="25" t="n">
        <v>2066</v>
      </c>
      <c r="K59" s="27" t="s">
        <v>21</v>
      </c>
      <c r="L59" s="27" t="s">
        <v>21</v>
      </c>
      <c r="M59" s="27" t="s">
        <v>21</v>
      </c>
      <c r="N59" s="27" t="s">
        <v>21</v>
      </c>
    </row>
    <row r="60" customFormat="false" ht="15.95" hidden="false" customHeight="true" outlineLevel="0" collapsed="false">
      <c r="B60" s="8"/>
      <c r="D60" s="29"/>
      <c r="E60" s="30"/>
      <c r="F60" s="31"/>
      <c r="G60" s="31"/>
      <c r="H60" s="30"/>
      <c r="I60" s="31"/>
      <c r="J60" s="30"/>
      <c r="K60" s="31"/>
      <c r="L60" s="31"/>
      <c r="M60" s="31"/>
      <c r="N60" s="31"/>
    </row>
    <row r="61" customFormat="false" ht="15.95" hidden="false" customHeight="true" outlineLevel="0" collapsed="false">
      <c r="B61" s="17" t="s">
        <v>52</v>
      </c>
      <c r="C61" s="18"/>
      <c r="D61" s="19" t="n">
        <f aca="false">D63+D64+D65+D66+D68+D69+D70+D71</f>
        <v>2813</v>
      </c>
      <c r="E61" s="20" t="n">
        <f aca="false">E63+E64+E65+E66+E68+E69+E70+E71</f>
        <v>251844</v>
      </c>
      <c r="F61" s="20" t="n">
        <f aca="false">F63+F64+F65+F66+F68+F69+F70+F71</f>
        <v>362</v>
      </c>
      <c r="G61" s="20" t="n">
        <f aca="false">G63+G64+G65+G66+G68+G69+G70+G71</f>
        <v>798</v>
      </c>
      <c r="H61" s="20" t="n">
        <f aca="false">H63+H64+H65+H66+H68+H69+H70+H71</f>
        <v>86569</v>
      </c>
      <c r="I61" s="20" t="e">
        <f aca="false">I63+I64+I65+I66+I68+I69+I70+I71</f>
        <v>#VALUE!</v>
      </c>
      <c r="J61" s="20" t="e">
        <f aca="false">J63+J64+J65+J66+J68+J69+J70+J71</f>
        <v>#VALUE!</v>
      </c>
      <c r="K61" s="20" t="e">
        <f aca="false">K63+K64+K65+K66+K68+K69+K70+K71</f>
        <v>#VALUE!</v>
      </c>
      <c r="L61" s="20" t="e">
        <f aca="false">L63+L64+L65+L66+L68+L69+L70+L71</f>
        <v>#VALUE!</v>
      </c>
      <c r="M61" s="20" t="e">
        <f aca="false">M63+M64+M65+M66+M68+M69+M70+M71</f>
        <v>#VALUE!</v>
      </c>
      <c r="N61" s="20" t="e">
        <f aca="false">N63+N64+N65+N66+N68+N69+N70+N71</f>
        <v>#VALUE!</v>
      </c>
    </row>
    <row r="62" customFormat="false" ht="15.95" hidden="false" customHeight="true" outlineLevel="0" collapsed="false">
      <c r="B62" s="8"/>
      <c r="D62" s="29"/>
      <c r="E62" s="30"/>
      <c r="F62" s="31"/>
      <c r="G62" s="31"/>
      <c r="H62" s="30"/>
      <c r="I62" s="31"/>
      <c r="J62" s="30"/>
      <c r="K62" s="31"/>
      <c r="L62" s="31"/>
      <c r="M62" s="31"/>
      <c r="N62" s="31"/>
    </row>
    <row r="63" customFormat="false" ht="15.95" hidden="false" customHeight="true" outlineLevel="0" collapsed="false">
      <c r="B63" s="11" t="s">
        <v>53</v>
      </c>
      <c r="D63" s="24" t="n">
        <v>196</v>
      </c>
      <c r="E63" s="25" t="n">
        <v>19252</v>
      </c>
      <c r="F63" s="26" t="n">
        <v>57</v>
      </c>
      <c r="G63" s="26" t="n">
        <v>99</v>
      </c>
      <c r="H63" s="25" t="n">
        <v>7187</v>
      </c>
      <c r="I63" s="26" t="n">
        <v>28</v>
      </c>
      <c r="J63" s="25" t="n">
        <v>1303</v>
      </c>
      <c r="K63" s="26" t="n">
        <v>4</v>
      </c>
      <c r="L63" s="26" t="n">
        <v>183</v>
      </c>
      <c r="M63" s="27" t="s">
        <v>21</v>
      </c>
      <c r="N63" s="27" t="s">
        <v>21</v>
      </c>
    </row>
    <row r="64" customFormat="false" ht="15.95" hidden="false" customHeight="true" outlineLevel="0" collapsed="false">
      <c r="B64" s="11" t="s">
        <v>54</v>
      </c>
      <c r="D64" s="24" t="n">
        <v>797</v>
      </c>
      <c r="E64" s="25" t="n">
        <v>55777</v>
      </c>
      <c r="F64" s="26" t="n">
        <v>154</v>
      </c>
      <c r="G64" s="26" t="n">
        <v>231</v>
      </c>
      <c r="H64" s="25" t="n">
        <v>21963</v>
      </c>
      <c r="I64" s="26" t="n">
        <v>49</v>
      </c>
      <c r="J64" s="25" t="n">
        <v>3461</v>
      </c>
      <c r="K64" s="27" t="s">
        <v>21</v>
      </c>
      <c r="L64" s="27" t="s">
        <v>21</v>
      </c>
      <c r="M64" s="27" t="s">
        <v>21</v>
      </c>
      <c r="N64" s="27" t="s">
        <v>21</v>
      </c>
    </row>
    <row r="65" customFormat="false" ht="15.95" hidden="false" customHeight="true" outlineLevel="0" collapsed="false">
      <c r="B65" s="11" t="s">
        <v>55</v>
      </c>
      <c r="D65" s="24" t="n">
        <v>537</v>
      </c>
      <c r="E65" s="25" t="n">
        <v>38605</v>
      </c>
      <c r="F65" s="26" t="n">
        <v>57</v>
      </c>
      <c r="G65" s="26" t="n">
        <v>135</v>
      </c>
      <c r="H65" s="25" t="n">
        <v>9778</v>
      </c>
      <c r="I65" s="26" t="n">
        <v>69</v>
      </c>
      <c r="J65" s="25" t="n">
        <v>9609</v>
      </c>
      <c r="K65" s="26" t="n">
        <v>3</v>
      </c>
      <c r="L65" s="26" t="n">
        <v>84</v>
      </c>
      <c r="M65" s="27" t="s">
        <v>21</v>
      </c>
      <c r="N65" s="27" t="s">
        <v>21</v>
      </c>
    </row>
    <row r="66" customFormat="false" ht="15.95" hidden="false" customHeight="true" outlineLevel="0" collapsed="false">
      <c r="B66" s="11" t="s">
        <v>56</v>
      </c>
      <c r="D66" s="24" t="n">
        <v>355</v>
      </c>
      <c r="E66" s="25" t="n">
        <v>35789</v>
      </c>
      <c r="F66" s="26" t="n">
        <v>20</v>
      </c>
      <c r="G66" s="26" t="n">
        <v>67</v>
      </c>
      <c r="H66" s="25" t="n">
        <v>27249</v>
      </c>
      <c r="I66" s="26" t="n">
        <v>10</v>
      </c>
      <c r="J66" s="25" t="n">
        <v>1318</v>
      </c>
      <c r="K66" s="26" t="n">
        <v>11</v>
      </c>
      <c r="L66" s="26" t="n">
        <v>847</v>
      </c>
      <c r="M66" s="26" t="n">
        <v>1</v>
      </c>
      <c r="N66" s="26" t="n">
        <v>30</v>
      </c>
    </row>
    <row r="67" customFormat="false" ht="15.95" hidden="false" customHeight="true" outlineLevel="0" collapsed="false">
      <c r="D67" s="35"/>
      <c r="E67" s="30"/>
      <c r="F67" s="30"/>
      <c r="G67" s="30"/>
      <c r="H67" s="30"/>
      <c r="I67" s="30"/>
      <c r="J67" s="30"/>
      <c r="K67" s="30"/>
      <c r="L67" s="30"/>
      <c r="M67" s="26"/>
      <c r="N67" s="30"/>
    </row>
    <row r="68" customFormat="false" ht="15.95" hidden="false" customHeight="true" outlineLevel="0" collapsed="false">
      <c r="B68" s="11" t="s">
        <v>57</v>
      </c>
      <c r="D68" s="24" t="n">
        <v>336</v>
      </c>
      <c r="E68" s="25" t="n">
        <v>43827</v>
      </c>
      <c r="F68" s="26" t="n">
        <v>4</v>
      </c>
      <c r="G68" s="26" t="n">
        <v>110</v>
      </c>
      <c r="H68" s="25" t="n">
        <v>9211</v>
      </c>
      <c r="I68" s="26" t="n">
        <v>18</v>
      </c>
      <c r="J68" s="25" t="n">
        <v>2613</v>
      </c>
      <c r="K68" s="26" t="n">
        <v>19</v>
      </c>
      <c r="L68" s="26" t="n">
        <v>725</v>
      </c>
      <c r="M68" s="26" t="n">
        <v>1</v>
      </c>
      <c r="N68" s="26" t="n">
        <v>219</v>
      </c>
    </row>
    <row r="69" customFormat="false" ht="15.95" hidden="false" customHeight="true" outlineLevel="0" collapsed="false">
      <c r="B69" s="11" t="s">
        <v>58</v>
      </c>
      <c r="D69" s="24" t="n">
        <v>405</v>
      </c>
      <c r="E69" s="25" t="n">
        <v>38160</v>
      </c>
      <c r="F69" s="26" t="n">
        <v>40</v>
      </c>
      <c r="G69" s="26" t="n">
        <v>117</v>
      </c>
      <c r="H69" s="25" t="n">
        <v>7661</v>
      </c>
      <c r="I69" s="26" t="n">
        <v>29</v>
      </c>
      <c r="J69" s="25" t="n">
        <v>7928</v>
      </c>
      <c r="K69" s="26" t="n">
        <v>13</v>
      </c>
      <c r="L69" s="26" t="n">
        <v>548</v>
      </c>
      <c r="M69" s="26" t="n">
        <v>1</v>
      </c>
      <c r="N69" s="26" t="n">
        <v>359</v>
      </c>
    </row>
    <row r="70" customFormat="false" ht="15.95" hidden="false" customHeight="true" outlineLevel="0" collapsed="false">
      <c r="B70" s="11" t="s">
        <v>59</v>
      </c>
      <c r="D70" s="24" t="n">
        <v>112</v>
      </c>
      <c r="E70" s="25" t="n">
        <v>15393</v>
      </c>
      <c r="F70" s="26" t="n">
        <v>23</v>
      </c>
      <c r="G70" s="26" t="n">
        <v>6</v>
      </c>
      <c r="H70" s="25" t="n">
        <v>1030</v>
      </c>
      <c r="I70" s="26" t="n">
        <v>9</v>
      </c>
      <c r="J70" s="25" t="n">
        <v>448</v>
      </c>
      <c r="K70" s="27" t="s">
        <v>21</v>
      </c>
      <c r="L70" s="27" t="s">
        <v>21</v>
      </c>
      <c r="M70" s="27" t="s">
        <v>21</v>
      </c>
      <c r="N70" s="27" t="s">
        <v>21</v>
      </c>
    </row>
    <row r="71" customFormat="false" ht="15.95" hidden="false" customHeight="true" outlineLevel="0" collapsed="false">
      <c r="B71" s="11" t="s">
        <v>60</v>
      </c>
      <c r="D71" s="24" t="n">
        <v>75</v>
      </c>
      <c r="E71" s="25" t="n">
        <v>5041</v>
      </c>
      <c r="F71" s="26" t="n">
        <v>7</v>
      </c>
      <c r="G71" s="26" t="n">
        <v>33</v>
      </c>
      <c r="H71" s="25" t="n">
        <v>2490</v>
      </c>
      <c r="I71" s="27" t="s">
        <v>21</v>
      </c>
      <c r="J71" s="33" t="s">
        <v>21</v>
      </c>
      <c r="K71" s="27" t="s">
        <v>21</v>
      </c>
      <c r="L71" s="27" t="s">
        <v>21</v>
      </c>
      <c r="M71" s="26" t="n">
        <v>1</v>
      </c>
      <c r="N71" s="26" t="n">
        <v>342</v>
      </c>
    </row>
    <row r="72" customFormat="false" ht="15.95" hidden="false" customHeight="true" outlineLevel="0" collapsed="false">
      <c r="A72" s="13"/>
      <c r="B72" s="13"/>
      <c r="C72" s="13"/>
      <c r="D72" s="36"/>
      <c r="E72" s="13"/>
      <c r="F72" s="37"/>
      <c r="G72" s="37"/>
      <c r="H72" s="13"/>
      <c r="I72" s="37"/>
      <c r="J72" s="13"/>
      <c r="K72" s="13"/>
      <c r="L72" s="13"/>
      <c r="M72" s="13"/>
      <c r="N72" s="37"/>
    </row>
    <row r="73" customFormat="false" ht="17.1" hidden="false" customHeight="true" outlineLevel="0" collapsed="false">
      <c r="B73" s="11" t="s">
        <v>61</v>
      </c>
      <c r="D73" s="7"/>
      <c r="E73" s="38" t="s">
        <v>62</v>
      </c>
    </row>
    <row r="74" customFormat="false" ht="17.1" hidden="false" customHeight="true" outlineLevel="0" collapsed="false">
      <c r="D74" s="7"/>
      <c r="E74" s="38" t="s">
        <v>63</v>
      </c>
    </row>
    <row r="75" customFormat="false" ht="17.1" hidden="false" customHeight="true" outlineLevel="0" collapsed="false">
      <c r="D75" s="7"/>
      <c r="E75" s="38" t="s">
        <v>64</v>
      </c>
    </row>
    <row r="76" customFormat="false" ht="18" hidden="false" customHeight="true" outlineLevel="0" collapsed="false">
      <c r="A76" s="2" t="s">
        <v>65</v>
      </c>
      <c r="B76" s="2"/>
      <c r="C76" s="2"/>
      <c r="D76" s="2"/>
      <c r="E76" s="2"/>
      <c r="F76" s="2"/>
      <c r="G76" s="2"/>
      <c r="H76" s="2"/>
      <c r="I76" s="2"/>
      <c r="J76" s="2"/>
      <c r="K76" s="2"/>
      <c r="L76" s="2"/>
      <c r="M76" s="2"/>
      <c r="N76" s="2"/>
    </row>
    <row r="77" customFormat="false" ht="18" hidden="false" customHeight="true" outlineLevel="0" collapsed="false"/>
    <row r="78" customFormat="false" ht="18" hidden="false" customHeight="true" outlineLevel="0" collapsed="false">
      <c r="A78" s="3"/>
      <c r="B78" s="3"/>
      <c r="C78" s="5"/>
      <c r="D78" s="3"/>
      <c r="E78" s="3"/>
      <c r="F78" s="3"/>
      <c r="G78" s="3"/>
      <c r="H78" s="3"/>
      <c r="I78" s="3"/>
      <c r="J78" s="3"/>
      <c r="K78" s="3"/>
      <c r="L78" s="3"/>
      <c r="M78" s="3"/>
      <c r="N78" s="3"/>
    </row>
    <row r="79" customFormat="false" ht="18" hidden="false" customHeight="true" outlineLevel="0" collapsed="false">
      <c r="B79" s="8"/>
      <c r="D79" s="9" t="s">
        <v>4</v>
      </c>
      <c r="E79" s="9"/>
      <c r="F79" s="9"/>
      <c r="G79" s="9"/>
      <c r="H79" s="9"/>
      <c r="I79" s="9" t="s">
        <v>5</v>
      </c>
      <c r="J79" s="9"/>
      <c r="K79" s="9"/>
      <c r="L79" s="9"/>
      <c r="M79" s="9"/>
      <c r="N79" s="13"/>
    </row>
    <row r="80" customFormat="false" ht="18" hidden="false" customHeight="true" outlineLevel="0" collapsed="false">
      <c r="B80" s="8"/>
      <c r="D80" s="10" t="s">
        <v>6</v>
      </c>
      <c r="E80" s="10"/>
      <c r="F80" s="10"/>
      <c r="G80" s="10" t="s">
        <v>7</v>
      </c>
      <c r="H80" s="10"/>
      <c r="I80" s="10" t="s">
        <v>8</v>
      </c>
      <c r="J80" s="10"/>
      <c r="K80" s="10" t="s">
        <v>9</v>
      </c>
      <c r="L80" s="10"/>
      <c r="M80" s="10" t="s">
        <v>10</v>
      </c>
      <c r="N80" s="10"/>
    </row>
    <row r="81" customFormat="false" ht="18" hidden="false" customHeight="true" outlineLevel="0" collapsed="false">
      <c r="B81" s="11" t="s">
        <v>11</v>
      </c>
      <c r="D81" s="12"/>
      <c r="E81" s="13"/>
      <c r="F81" s="13"/>
      <c r="G81" s="12"/>
      <c r="H81" s="13"/>
      <c r="I81" s="9" t="s">
        <v>12</v>
      </c>
      <c r="J81" s="9"/>
      <c r="K81" s="12"/>
      <c r="L81" s="13"/>
      <c r="M81" s="12"/>
      <c r="N81" s="13"/>
    </row>
    <row r="82" customFormat="false" ht="18" hidden="false" customHeight="true" outlineLevel="0" collapsed="false">
      <c r="B82" s="8"/>
      <c r="D82" s="10" t="s">
        <v>13</v>
      </c>
      <c r="E82" s="10" t="s">
        <v>14</v>
      </c>
      <c r="F82" s="10" t="s">
        <v>15</v>
      </c>
      <c r="G82" s="10" t="s">
        <v>13</v>
      </c>
      <c r="H82" s="10" t="s">
        <v>14</v>
      </c>
      <c r="I82" s="10" t="s">
        <v>13</v>
      </c>
      <c r="J82" s="10" t="s">
        <v>14</v>
      </c>
      <c r="K82" s="10" t="s">
        <v>13</v>
      </c>
      <c r="L82" s="10" t="s">
        <v>14</v>
      </c>
      <c r="M82" s="10" t="s">
        <v>13</v>
      </c>
      <c r="N82" s="10" t="s">
        <v>14</v>
      </c>
    </row>
    <row r="83" customFormat="false" ht="18" hidden="false" customHeight="true" outlineLevel="0" collapsed="false">
      <c r="A83" s="13"/>
      <c r="B83" s="13"/>
      <c r="C83" s="13"/>
      <c r="D83" s="12"/>
      <c r="E83" s="12"/>
      <c r="F83" s="9" t="s">
        <v>16</v>
      </c>
      <c r="G83" s="12"/>
      <c r="H83" s="12"/>
      <c r="I83" s="12"/>
      <c r="J83" s="12"/>
      <c r="K83" s="12"/>
      <c r="L83" s="12"/>
      <c r="M83" s="12"/>
      <c r="N83" s="12"/>
    </row>
    <row r="84" customFormat="false" ht="14.1" hidden="false" customHeight="true" outlineLevel="0" collapsed="false">
      <c r="D84" s="23"/>
    </row>
    <row r="85" customFormat="false" ht="14.1" hidden="false" customHeight="true" outlineLevel="0" collapsed="false">
      <c r="B85" s="17" t="s">
        <v>66</v>
      </c>
      <c r="D85" s="39" t="n">
        <f aca="false">SUM(D87:D96)</f>
        <v>3939</v>
      </c>
      <c r="E85" s="40" t="n">
        <f aca="false">SUM(E87:E96)</f>
        <v>386758</v>
      </c>
      <c r="F85" s="40" t="n">
        <f aca="false">SUM(F87:F96)</f>
        <v>870</v>
      </c>
      <c r="G85" s="40" t="n">
        <f aca="false">SUM(G87:G96)</f>
        <v>868</v>
      </c>
      <c r="H85" s="40" t="n">
        <f aca="false">SUM(H87:H96)</f>
        <v>69832</v>
      </c>
      <c r="I85" s="40" t="n">
        <f aca="false">SUM(I87:I96)</f>
        <v>247</v>
      </c>
      <c r="J85" s="40" t="n">
        <f aca="false">SUM(J87:J96)</f>
        <v>29867</v>
      </c>
      <c r="K85" s="40" t="n">
        <f aca="false">SUM(K87:K96)</f>
        <v>138</v>
      </c>
      <c r="L85" s="40" t="n">
        <f aca="false">SUM(L87:L96)</f>
        <v>8148</v>
      </c>
      <c r="M85" s="40" t="n">
        <f aca="false">SUM(M87:M96)</f>
        <v>5</v>
      </c>
      <c r="N85" s="40" t="n">
        <f aca="false">SUM(N87:N96)</f>
        <v>1275</v>
      </c>
    </row>
    <row r="86" customFormat="false" ht="14.1" hidden="false" customHeight="true" outlineLevel="0" collapsed="false">
      <c r="B86" s="8"/>
      <c r="D86" s="23"/>
    </row>
    <row r="87" customFormat="false" ht="14.1" hidden="false" customHeight="true" outlineLevel="0" collapsed="false">
      <c r="B87" s="11" t="s">
        <v>67</v>
      </c>
      <c r="D87" s="41" t="n">
        <v>292</v>
      </c>
      <c r="E87" s="25" t="n">
        <v>36097</v>
      </c>
      <c r="F87" s="25" t="n">
        <v>48</v>
      </c>
      <c r="G87" s="25" t="n">
        <v>73</v>
      </c>
      <c r="H87" s="25" t="n">
        <v>7671</v>
      </c>
      <c r="I87" s="25" t="n">
        <v>17</v>
      </c>
      <c r="J87" s="25" t="n">
        <v>2226</v>
      </c>
      <c r="K87" s="25" t="n">
        <v>2</v>
      </c>
      <c r="L87" s="25" t="n">
        <v>28</v>
      </c>
      <c r="M87" s="33" t="s">
        <v>21</v>
      </c>
      <c r="N87" s="33" t="s">
        <v>21</v>
      </c>
    </row>
    <row r="88" customFormat="false" ht="14.1" hidden="false" customHeight="true" outlineLevel="0" collapsed="false">
      <c r="B88" s="11" t="s">
        <v>68</v>
      </c>
      <c r="D88" s="24" t="n">
        <v>205</v>
      </c>
      <c r="E88" s="25" t="n">
        <v>20394</v>
      </c>
      <c r="F88" s="26" t="n">
        <v>25</v>
      </c>
      <c r="G88" s="26" t="n">
        <v>23</v>
      </c>
      <c r="H88" s="25" t="n">
        <v>2076</v>
      </c>
      <c r="I88" s="26" t="n">
        <v>22</v>
      </c>
      <c r="J88" s="25" t="n">
        <v>5636</v>
      </c>
      <c r="K88" s="26" t="n">
        <v>11</v>
      </c>
      <c r="L88" s="25" t="n">
        <v>873</v>
      </c>
      <c r="M88" s="26" t="n">
        <v>1</v>
      </c>
      <c r="N88" s="25" t="n">
        <v>287</v>
      </c>
    </row>
    <row r="89" customFormat="false" ht="14.1" hidden="false" customHeight="true" outlineLevel="0" collapsed="false">
      <c r="B89" s="11" t="s">
        <v>69</v>
      </c>
      <c r="D89" s="24" t="n">
        <v>612</v>
      </c>
      <c r="E89" s="25" t="n">
        <v>65769</v>
      </c>
      <c r="F89" s="26" t="n">
        <v>114</v>
      </c>
      <c r="G89" s="26" t="n">
        <v>103</v>
      </c>
      <c r="H89" s="25" t="n">
        <v>8309</v>
      </c>
      <c r="I89" s="26" t="n">
        <v>39</v>
      </c>
      <c r="J89" s="25" t="n">
        <v>2722</v>
      </c>
      <c r="K89" s="26" t="n">
        <v>1</v>
      </c>
      <c r="L89" s="25" t="n">
        <v>13</v>
      </c>
      <c r="M89" s="27" t="s">
        <v>21</v>
      </c>
      <c r="N89" s="33" t="s">
        <v>21</v>
      </c>
    </row>
    <row r="90" customFormat="false" ht="14.1" hidden="false" customHeight="true" outlineLevel="0" collapsed="false">
      <c r="B90" s="11" t="s">
        <v>70</v>
      </c>
      <c r="D90" s="24" t="n">
        <v>347</v>
      </c>
      <c r="E90" s="25" t="n">
        <v>30548</v>
      </c>
      <c r="F90" s="26" t="n">
        <v>57</v>
      </c>
      <c r="G90" s="26" t="n">
        <v>123</v>
      </c>
      <c r="H90" s="25" t="n">
        <v>7185</v>
      </c>
      <c r="I90" s="26" t="n">
        <v>25</v>
      </c>
      <c r="J90" s="25" t="n">
        <v>2036</v>
      </c>
      <c r="K90" s="26" t="n">
        <v>41</v>
      </c>
      <c r="L90" s="25" t="n">
        <v>2469</v>
      </c>
      <c r="M90" s="26" t="n">
        <v>1</v>
      </c>
      <c r="N90" s="25" t="n">
        <v>550</v>
      </c>
    </row>
    <row r="91" customFormat="false" ht="14.1" hidden="false" customHeight="true" outlineLevel="0" collapsed="false">
      <c r="B91" s="11" t="s">
        <v>71</v>
      </c>
      <c r="D91" s="24" t="n">
        <v>558</v>
      </c>
      <c r="E91" s="25" t="n">
        <v>66492</v>
      </c>
      <c r="F91" s="26" t="n">
        <v>172</v>
      </c>
      <c r="G91" s="26" t="n">
        <v>167</v>
      </c>
      <c r="H91" s="25" t="n">
        <v>17295</v>
      </c>
      <c r="I91" s="26" t="n">
        <v>34</v>
      </c>
      <c r="J91" s="25" t="n">
        <v>2619</v>
      </c>
      <c r="K91" s="26" t="n">
        <v>30</v>
      </c>
      <c r="L91" s="25" t="n">
        <v>2110</v>
      </c>
      <c r="M91" s="26" t="n">
        <v>1</v>
      </c>
      <c r="N91" s="25" t="n">
        <v>133</v>
      </c>
    </row>
    <row r="92" customFormat="false" ht="14.1" hidden="false" customHeight="true" outlineLevel="0" collapsed="false">
      <c r="B92" s="8"/>
      <c r="D92" s="29"/>
      <c r="E92" s="30"/>
      <c r="F92" s="31"/>
      <c r="G92" s="31"/>
      <c r="H92" s="30"/>
      <c r="I92" s="31"/>
      <c r="J92" s="30"/>
      <c r="K92" s="31"/>
      <c r="L92" s="30"/>
      <c r="M92" s="26"/>
      <c r="N92" s="30"/>
    </row>
    <row r="93" customFormat="false" ht="14.1" hidden="false" customHeight="true" outlineLevel="0" collapsed="false">
      <c r="B93" s="11" t="s">
        <v>72</v>
      </c>
      <c r="D93" s="24" t="n">
        <v>350</v>
      </c>
      <c r="E93" s="25" t="n">
        <v>41828</v>
      </c>
      <c r="F93" s="26" t="n">
        <v>88</v>
      </c>
      <c r="G93" s="26" t="n">
        <v>105</v>
      </c>
      <c r="H93" s="25" t="n">
        <v>9546</v>
      </c>
      <c r="I93" s="26" t="n">
        <v>11</v>
      </c>
      <c r="J93" s="25" t="n">
        <v>1424</v>
      </c>
      <c r="K93" s="26" t="n">
        <v>14</v>
      </c>
      <c r="L93" s="25" t="n">
        <v>1152</v>
      </c>
      <c r="M93" s="26" t="n">
        <v>1</v>
      </c>
      <c r="N93" s="25" t="n">
        <v>190</v>
      </c>
    </row>
    <row r="94" customFormat="false" ht="14.1" hidden="false" customHeight="true" outlineLevel="0" collapsed="false">
      <c r="B94" s="11" t="s">
        <v>73</v>
      </c>
      <c r="D94" s="24" t="n">
        <v>986</v>
      </c>
      <c r="E94" s="25" t="n">
        <v>88082</v>
      </c>
      <c r="F94" s="26" t="n">
        <v>310</v>
      </c>
      <c r="G94" s="26" t="n">
        <v>164</v>
      </c>
      <c r="H94" s="25" t="n">
        <v>11801</v>
      </c>
      <c r="I94" s="26" t="n">
        <v>71</v>
      </c>
      <c r="J94" s="25" t="n">
        <v>10481</v>
      </c>
      <c r="K94" s="26" t="n">
        <v>28</v>
      </c>
      <c r="L94" s="25" t="n">
        <v>1239</v>
      </c>
      <c r="M94" s="27" t="s">
        <v>21</v>
      </c>
      <c r="N94" s="33" t="s">
        <v>21</v>
      </c>
    </row>
    <row r="95" customFormat="false" ht="14.1" hidden="false" customHeight="true" outlineLevel="0" collapsed="false">
      <c r="B95" s="11" t="s">
        <v>74</v>
      </c>
      <c r="D95" s="24" t="n">
        <v>222</v>
      </c>
      <c r="E95" s="25" t="n">
        <v>14473</v>
      </c>
      <c r="F95" s="26" t="n">
        <v>8</v>
      </c>
      <c r="G95" s="26" t="n">
        <v>62</v>
      </c>
      <c r="H95" s="25" t="n">
        <v>3717</v>
      </c>
      <c r="I95" s="26" t="n">
        <v>5</v>
      </c>
      <c r="J95" s="25" t="n">
        <v>1605</v>
      </c>
      <c r="K95" s="27" t="s">
        <v>21</v>
      </c>
      <c r="L95" s="33" t="s">
        <v>21</v>
      </c>
      <c r="M95" s="27" t="s">
        <v>21</v>
      </c>
      <c r="N95" s="33" t="s">
        <v>21</v>
      </c>
    </row>
    <row r="96" customFormat="false" ht="14.1" hidden="false" customHeight="true" outlineLevel="0" collapsed="false">
      <c r="B96" s="11" t="s">
        <v>75</v>
      </c>
      <c r="D96" s="24" t="n">
        <v>367</v>
      </c>
      <c r="E96" s="25" t="n">
        <v>23075</v>
      </c>
      <c r="F96" s="26" t="n">
        <v>48</v>
      </c>
      <c r="G96" s="26" t="n">
        <v>48</v>
      </c>
      <c r="H96" s="25" t="n">
        <v>2232</v>
      </c>
      <c r="I96" s="26" t="n">
        <v>23</v>
      </c>
      <c r="J96" s="25" t="n">
        <v>1118</v>
      </c>
      <c r="K96" s="26" t="n">
        <v>11</v>
      </c>
      <c r="L96" s="25" t="n">
        <v>264</v>
      </c>
      <c r="M96" s="26" t="n">
        <v>1</v>
      </c>
      <c r="N96" s="25" t="n">
        <v>115</v>
      </c>
    </row>
    <row r="97" customFormat="false" ht="14.1" hidden="false" customHeight="true" outlineLevel="0" collapsed="false">
      <c r="B97" s="8"/>
      <c r="D97" s="29"/>
      <c r="E97" s="30"/>
      <c r="F97" s="31"/>
      <c r="G97" s="31"/>
      <c r="H97" s="30"/>
      <c r="I97" s="31"/>
      <c r="J97" s="30"/>
      <c r="K97" s="31"/>
      <c r="L97" s="30"/>
      <c r="M97" s="31"/>
      <c r="N97" s="30"/>
    </row>
    <row r="98" customFormat="false" ht="14.1" hidden="false" customHeight="true" outlineLevel="0" collapsed="false">
      <c r="B98" s="17" t="s">
        <v>76</v>
      </c>
      <c r="C98" s="18"/>
      <c r="D98" s="19" t="n">
        <f aca="false">D100+D101</f>
        <v>372</v>
      </c>
      <c r="E98" s="20" t="n">
        <f aca="false">E100+E101</f>
        <v>25357</v>
      </c>
      <c r="F98" s="20" t="n">
        <f aca="false">F100+F101</f>
        <v>11</v>
      </c>
      <c r="G98" s="20" t="n">
        <f aca="false">G100+G101</f>
        <v>117</v>
      </c>
      <c r="H98" s="20" t="n">
        <f aca="false">H100+H101</f>
        <v>4003</v>
      </c>
      <c r="I98" s="20" t="n">
        <f aca="false">I100+I101</f>
        <v>32</v>
      </c>
      <c r="J98" s="20" t="n">
        <f aca="false">J100+J101</f>
        <v>1732</v>
      </c>
      <c r="K98" s="20" t="e">
        <f aca="false">K100+K101</f>
        <v>#VALUE!</v>
      </c>
      <c r="L98" s="20" t="e">
        <f aca="false">L100+L101</f>
        <v>#VALUE!</v>
      </c>
      <c r="M98" s="20" t="e">
        <f aca="false">M100+M101</f>
        <v>#VALUE!</v>
      </c>
      <c r="N98" s="20" t="e">
        <f aca="false">N100+N101</f>
        <v>#VALUE!</v>
      </c>
    </row>
    <row r="99" customFormat="false" ht="14.1" hidden="false" customHeight="true" outlineLevel="0" collapsed="false">
      <c r="B99" s="8"/>
      <c r="D99" s="29"/>
      <c r="E99" s="30"/>
      <c r="F99" s="31"/>
      <c r="G99" s="31"/>
      <c r="H99" s="30"/>
      <c r="I99" s="31"/>
      <c r="J99" s="30"/>
      <c r="K99" s="31"/>
      <c r="L99" s="30"/>
      <c r="M99" s="31"/>
      <c r="N99" s="30"/>
    </row>
    <row r="100" customFormat="false" ht="14.1" hidden="false" customHeight="true" outlineLevel="0" collapsed="false">
      <c r="B100" s="11" t="s">
        <v>77</v>
      </c>
      <c r="D100" s="24" t="n">
        <v>192</v>
      </c>
      <c r="E100" s="25" t="n">
        <v>13544</v>
      </c>
      <c r="F100" s="26" t="n">
        <v>6</v>
      </c>
      <c r="G100" s="26" t="n">
        <v>68</v>
      </c>
      <c r="H100" s="25" t="n">
        <v>2312</v>
      </c>
      <c r="I100" s="26" t="n">
        <v>14</v>
      </c>
      <c r="J100" s="25" t="n">
        <v>1088</v>
      </c>
      <c r="K100" s="26" t="n">
        <v>1</v>
      </c>
      <c r="L100" s="25" t="n">
        <v>32</v>
      </c>
      <c r="M100" s="27" t="s">
        <v>21</v>
      </c>
      <c r="N100" s="33" t="s">
        <v>21</v>
      </c>
    </row>
    <row r="101" customFormat="false" ht="14.1" hidden="false" customHeight="true" outlineLevel="0" collapsed="false">
      <c r="B101" s="11" t="s">
        <v>78</v>
      </c>
      <c r="D101" s="24" t="n">
        <v>180</v>
      </c>
      <c r="E101" s="25" t="n">
        <v>11813</v>
      </c>
      <c r="F101" s="26" t="n">
        <v>5</v>
      </c>
      <c r="G101" s="26" t="n">
        <v>49</v>
      </c>
      <c r="H101" s="25" t="n">
        <v>1691</v>
      </c>
      <c r="I101" s="26" t="n">
        <v>18</v>
      </c>
      <c r="J101" s="25" t="n">
        <v>644</v>
      </c>
      <c r="K101" s="27" t="s">
        <v>21</v>
      </c>
      <c r="L101" s="33" t="s">
        <v>21</v>
      </c>
      <c r="M101" s="26" t="n">
        <v>1</v>
      </c>
      <c r="N101" s="25" t="n">
        <v>190</v>
      </c>
    </row>
    <row r="102" customFormat="false" ht="14.1" hidden="false" customHeight="true" outlineLevel="0" collapsed="false">
      <c r="B102" s="8"/>
      <c r="D102" s="29"/>
      <c r="E102" s="30"/>
      <c r="F102" s="31"/>
      <c r="G102" s="31"/>
      <c r="H102" s="30"/>
      <c r="I102" s="31"/>
      <c r="J102" s="30"/>
      <c r="K102" s="31"/>
      <c r="L102" s="30"/>
      <c r="M102" s="31"/>
      <c r="N102" s="30"/>
    </row>
    <row r="103" customFormat="false" ht="14.1" hidden="false" customHeight="true" outlineLevel="0" collapsed="false">
      <c r="B103" s="17" t="s">
        <v>79</v>
      </c>
      <c r="C103" s="42"/>
      <c r="D103" s="19" t="n">
        <f aca="false">D105+D106</f>
        <v>301</v>
      </c>
      <c r="E103" s="20" t="n">
        <f aca="false">E105+E106</f>
        <v>13628</v>
      </c>
      <c r="F103" s="20" t="n">
        <f aca="false">F105+F106</f>
        <v>23</v>
      </c>
      <c r="G103" s="20" t="n">
        <f aca="false">G105+G106</f>
        <v>84</v>
      </c>
      <c r="H103" s="20" t="n">
        <f aca="false">H105+H106</f>
        <v>2727</v>
      </c>
      <c r="I103" s="20" t="n">
        <f aca="false">I105+I106</f>
        <v>35</v>
      </c>
      <c r="J103" s="20" t="n">
        <f aca="false">J105+J106</f>
        <v>1619</v>
      </c>
      <c r="K103" s="34" t="s">
        <v>21</v>
      </c>
      <c r="L103" s="34" t="s">
        <v>21</v>
      </c>
      <c r="M103" s="34" t="s">
        <v>21</v>
      </c>
      <c r="N103" s="34" t="s">
        <v>21</v>
      </c>
    </row>
    <row r="104" customFormat="false" ht="14.1" hidden="false" customHeight="true" outlineLevel="0" collapsed="false">
      <c r="B104" s="8"/>
      <c r="C104" s="28"/>
      <c r="D104" s="29"/>
      <c r="E104" s="30"/>
      <c r="F104" s="31"/>
      <c r="G104" s="31"/>
      <c r="H104" s="30"/>
      <c r="I104" s="31"/>
      <c r="J104" s="30"/>
      <c r="K104" s="31"/>
      <c r="L104" s="30"/>
      <c r="M104" s="31"/>
      <c r="N104" s="30"/>
    </row>
    <row r="105" customFormat="false" ht="14.1" hidden="false" customHeight="true" outlineLevel="0" collapsed="false">
      <c r="B105" s="11" t="s">
        <v>80</v>
      </c>
      <c r="D105" s="24" t="n">
        <v>285</v>
      </c>
      <c r="E105" s="25" t="n">
        <v>13087</v>
      </c>
      <c r="F105" s="26" t="n">
        <v>21</v>
      </c>
      <c r="G105" s="26" t="n">
        <v>59</v>
      </c>
      <c r="H105" s="25" t="n">
        <v>2144</v>
      </c>
      <c r="I105" s="26" t="n">
        <v>29</v>
      </c>
      <c r="J105" s="25" t="n">
        <v>1522</v>
      </c>
      <c r="K105" s="27" t="s">
        <v>21</v>
      </c>
      <c r="L105" s="33" t="s">
        <v>21</v>
      </c>
      <c r="M105" s="27" t="s">
        <v>21</v>
      </c>
      <c r="N105" s="33" t="s">
        <v>21</v>
      </c>
    </row>
    <row r="106" customFormat="false" ht="14.1" hidden="false" customHeight="true" outlineLevel="0" collapsed="false">
      <c r="B106" s="11" t="s">
        <v>81</v>
      </c>
      <c r="D106" s="24" t="n">
        <v>16</v>
      </c>
      <c r="E106" s="25" t="n">
        <v>541</v>
      </c>
      <c r="F106" s="26" t="n">
        <v>2</v>
      </c>
      <c r="G106" s="26" t="n">
        <v>25</v>
      </c>
      <c r="H106" s="25" t="n">
        <v>583</v>
      </c>
      <c r="I106" s="26" t="n">
        <v>6</v>
      </c>
      <c r="J106" s="25" t="n">
        <v>97</v>
      </c>
      <c r="K106" s="27" t="s">
        <v>21</v>
      </c>
      <c r="L106" s="33" t="s">
        <v>21</v>
      </c>
      <c r="M106" s="27" t="s">
        <v>21</v>
      </c>
      <c r="N106" s="33" t="s">
        <v>21</v>
      </c>
    </row>
    <row r="107" customFormat="false" ht="14.1" hidden="false" customHeight="true" outlineLevel="0" collapsed="false">
      <c r="B107" s="8"/>
      <c r="D107" s="29"/>
      <c r="E107" s="30"/>
      <c r="F107" s="31"/>
      <c r="G107" s="31"/>
      <c r="H107" s="30"/>
      <c r="I107" s="31"/>
      <c r="J107" s="30"/>
      <c r="K107" s="31"/>
      <c r="L107" s="30"/>
      <c r="M107" s="31"/>
      <c r="N107" s="30"/>
    </row>
    <row r="108" customFormat="false" ht="14.1" hidden="false" customHeight="true" outlineLevel="0" collapsed="false">
      <c r="B108" s="17" t="s">
        <v>82</v>
      </c>
      <c r="C108" s="18"/>
      <c r="D108" s="19" t="n">
        <f aca="false">SUM(D110:D118)</f>
        <v>2308</v>
      </c>
      <c r="E108" s="40" t="n">
        <f aca="false">E110+E111+E112+E113+E114+E116+E117+E118</f>
        <v>265138</v>
      </c>
      <c r="F108" s="20" t="n">
        <f aca="false">SUM(F110:F118)</f>
        <v>615</v>
      </c>
      <c r="G108" s="20" t="n">
        <f aca="false">SUM(G110:G118)</f>
        <v>400</v>
      </c>
      <c r="H108" s="40" t="n">
        <f aca="false">H110+H111+H112+H113+H114+H116+H117+H118</f>
        <v>75238</v>
      </c>
      <c r="I108" s="20" t="n">
        <f aca="false">SUM(I110:I118)</f>
        <v>117</v>
      </c>
      <c r="J108" s="40" t="e">
        <f aca="false">J110+J111+J112+J113+J114+J116+J117+J118</f>
        <v>#VALUE!</v>
      </c>
      <c r="K108" s="20" t="n">
        <f aca="false">SUM(K110:K118)</f>
        <v>119</v>
      </c>
      <c r="L108" s="40" t="e">
        <f aca="false">L110+L111+L112+L113+L114+L116+L117+L118</f>
        <v>#VALUE!</v>
      </c>
      <c r="M108" s="20" t="n">
        <f aca="false">SUM(M110:M118)</f>
        <v>4</v>
      </c>
      <c r="N108" s="40" t="e">
        <f aca="false">N110+N111+N112+N113+N114+N116+N117+N118</f>
        <v>#VALUE!</v>
      </c>
    </row>
    <row r="109" customFormat="false" ht="14.1" hidden="false" customHeight="true" outlineLevel="0" collapsed="false">
      <c r="B109" s="8"/>
      <c r="D109" s="29"/>
      <c r="E109" s="30"/>
      <c r="F109" s="31"/>
      <c r="G109" s="31"/>
      <c r="H109" s="30"/>
      <c r="I109" s="31"/>
      <c r="J109" s="30"/>
      <c r="K109" s="31"/>
      <c r="L109" s="30"/>
      <c r="M109" s="31"/>
      <c r="N109" s="30"/>
    </row>
    <row r="110" customFormat="false" ht="14.1" hidden="false" customHeight="true" outlineLevel="0" collapsed="false">
      <c r="B110" s="11" t="s">
        <v>83</v>
      </c>
      <c r="D110" s="24" t="n">
        <v>470</v>
      </c>
      <c r="E110" s="25" t="n">
        <v>29870</v>
      </c>
      <c r="F110" s="26" t="n">
        <v>121</v>
      </c>
      <c r="G110" s="26" t="n">
        <v>65</v>
      </c>
      <c r="H110" s="25" t="n">
        <v>4679</v>
      </c>
      <c r="I110" s="26" t="n">
        <v>37</v>
      </c>
      <c r="J110" s="25" t="n">
        <v>249627</v>
      </c>
      <c r="K110" s="26" t="n">
        <v>11</v>
      </c>
      <c r="L110" s="25" t="n">
        <v>503</v>
      </c>
      <c r="M110" s="26" t="n">
        <v>1</v>
      </c>
      <c r="N110" s="25" t="n">
        <v>793</v>
      </c>
    </row>
    <row r="111" customFormat="false" ht="14.1" hidden="false" customHeight="true" outlineLevel="0" collapsed="false">
      <c r="B111" s="11" t="s">
        <v>84</v>
      </c>
      <c r="D111" s="24" t="n">
        <v>45</v>
      </c>
      <c r="E111" s="25" t="n">
        <v>1928</v>
      </c>
      <c r="F111" s="26" t="n">
        <v>2</v>
      </c>
      <c r="G111" s="26" t="n">
        <v>32</v>
      </c>
      <c r="H111" s="25" t="n">
        <v>1281</v>
      </c>
      <c r="I111" s="26" t="n">
        <v>16</v>
      </c>
      <c r="J111" s="25" t="n">
        <v>798</v>
      </c>
      <c r="K111" s="26" t="n">
        <v>5</v>
      </c>
      <c r="L111" s="25" t="n">
        <v>140</v>
      </c>
      <c r="M111" s="27" t="s">
        <v>21</v>
      </c>
      <c r="N111" s="33" t="s">
        <v>21</v>
      </c>
    </row>
    <row r="112" customFormat="false" ht="14.1" hidden="false" customHeight="true" outlineLevel="0" collapsed="false">
      <c r="B112" s="11" t="s">
        <v>85</v>
      </c>
      <c r="D112" s="24" t="n">
        <v>320</v>
      </c>
      <c r="E112" s="25" t="n">
        <v>35117</v>
      </c>
      <c r="F112" s="26" t="n">
        <v>36</v>
      </c>
      <c r="G112" s="26" t="n">
        <v>58</v>
      </c>
      <c r="H112" s="25" t="n">
        <v>22224</v>
      </c>
      <c r="I112" s="26" t="n">
        <v>12</v>
      </c>
      <c r="J112" s="25" t="n">
        <v>4254</v>
      </c>
      <c r="K112" s="26" t="n">
        <v>25</v>
      </c>
      <c r="L112" s="25" t="n">
        <v>1417</v>
      </c>
      <c r="M112" s="26" t="n">
        <v>1</v>
      </c>
      <c r="N112" s="25" t="n">
        <v>50</v>
      </c>
    </row>
    <row r="113" customFormat="false" ht="14.1" hidden="false" customHeight="true" outlineLevel="0" collapsed="false">
      <c r="B113" s="11" t="s">
        <v>86</v>
      </c>
      <c r="D113" s="24" t="n">
        <v>478</v>
      </c>
      <c r="E113" s="25" t="n">
        <v>78553</v>
      </c>
      <c r="F113" s="26" t="n">
        <v>193</v>
      </c>
      <c r="G113" s="26" t="n">
        <v>85</v>
      </c>
      <c r="H113" s="25" t="n">
        <v>34475</v>
      </c>
      <c r="I113" s="26" t="n">
        <v>20</v>
      </c>
      <c r="J113" s="25" t="n">
        <v>1940</v>
      </c>
      <c r="K113" s="26" t="n">
        <v>17</v>
      </c>
      <c r="L113" s="25" t="n">
        <v>570</v>
      </c>
      <c r="M113" s="27" t="s">
        <v>21</v>
      </c>
      <c r="N113" s="33" t="s">
        <v>21</v>
      </c>
    </row>
    <row r="114" customFormat="false" ht="14.1" hidden="false" customHeight="true" outlineLevel="0" collapsed="false">
      <c r="B114" s="11" t="s">
        <v>87</v>
      </c>
      <c r="D114" s="24" t="n">
        <v>22</v>
      </c>
      <c r="E114" s="25" t="n">
        <v>635</v>
      </c>
      <c r="F114" s="27" t="s">
        <v>21</v>
      </c>
      <c r="G114" s="26" t="n">
        <v>22</v>
      </c>
      <c r="H114" s="25" t="n">
        <v>804</v>
      </c>
      <c r="I114" s="26" t="n">
        <v>4</v>
      </c>
      <c r="J114" s="25" t="n">
        <v>113</v>
      </c>
      <c r="K114" s="27" t="s">
        <v>21</v>
      </c>
      <c r="L114" s="33" t="s">
        <v>21</v>
      </c>
      <c r="M114" s="27" t="s">
        <v>21</v>
      </c>
      <c r="N114" s="33" t="s">
        <v>21</v>
      </c>
    </row>
    <row r="115" customFormat="false" ht="14.1" hidden="false" customHeight="true" outlineLevel="0" collapsed="false">
      <c r="B115" s="8"/>
      <c r="D115" s="29"/>
      <c r="E115" s="30"/>
      <c r="F115" s="31"/>
      <c r="G115" s="31"/>
      <c r="H115" s="30"/>
      <c r="I115" s="31"/>
      <c r="J115" s="30"/>
      <c r="K115" s="31"/>
      <c r="L115" s="30"/>
      <c r="M115" s="26"/>
      <c r="N115" s="30"/>
    </row>
    <row r="116" customFormat="false" ht="14.1" hidden="false" customHeight="true" outlineLevel="0" collapsed="false">
      <c r="B116" s="11" t="s">
        <v>88</v>
      </c>
      <c r="D116" s="24" t="n">
        <v>288</v>
      </c>
      <c r="E116" s="25" t="n">
        <v>51572</v>
      </c>
      <c r="F116" s="26" t="n">
        <v>72</v>
      </c>
      <c r="G116" s="26" t="n">
        <v>51</v>
      </c>
      <c r="H116" s="25" t="n">
        <v>5263</v>
      </c>
      <c r="I116" s="27" t="s">
        <v>21</v>
      </c>
      <c r="J116" s="33" t="s">
        <v>21</v>
      </c>
      <c r="K116" s="26" t="n">
        <v>18</v>
      </c>
      <c r="L116" s="25" t="n">
        <v>950</v>
      </c>
      <c r="M116" s="27" t="s">
        <v>21</v>
      </c>
      <c r="N116" s="33" t="s">
        <v>21</v>
      </c>
    </row>
    <row r="117" customFormat="false" ht="14.1" hidden="false" customHeight="true" outlineLevel="0" collapsed="false">
      <c r="B117" s="11" t="s">
        <v>89</v>
      </c>
      <c r="D117" s="24" t="n">
        <v>226</v>
      </c>
      <c r="E117" s="25" t="n">
        <v>21101</v>
      </c>
      <c r="F117" s="26" t="n">
        <v>95</v>
      </c>
      <c r="G117" s="26" t="n">
        <v>37</v>
      </c>
      <c r="H117" s="25" t="n">
        <v>2908</v>
      </c>
      <c r="I117" s="26" t="n">
        <v>6</v>
      </c>
      <c r="J117" s="25" t="n">
        <v>163</v>
      </c>
      <c r="K117" s="26" t="n">
        <v>16</v>
      </c>
      <c r="L117" s="25" t="n">
        <v>607</v>
      </c>
      <c r="M117" s="26" t="n">
        <v>1</v>
      </c>
      <c r="N117" s="25" t="n">
        <v>260</v>
      </c>
    </row>
    <row r="118" customFormat="false" ht="14.1" hidden="false" customHeight="true" outlineLevel="0" collapsed="false">
      <c r="B118" s="11" t="s">
        <v>90</v>
      </c>
      <c r="D118" s="24" t="n">
        <v>459</v>
      </c>
      <c r="E118" s="25" t="n">
        <v>46362</v>
      </c>
      <c r="F118" s="26" t="n">
        <v>96</v>
      </c>
      <c r="G118" s="26" t="n">
        <v>50</v>
      </c>
      <c r="H118" s="25" t="n">
        <v>3604</v>
      </c>
      <c r="I118" s="26" t="n">
        <v>22</v>
      </c>
      <c r="J118" s="25" t="n">
        <v>520838</v>
      </c>
      <c r="K118" s="26" t="n">
        <v>27</v>
      </c>
      <c r="L118" s="25" t="n">
        <v>1557</v>
      </c>
      <c r="M118" s="26" t="n">
        <v>1</v>
      </c>
      <c r="N118" s="25" t="n">
        <v>21</v>
      </c>
    </row>
    <row r="119" customFormat="false" ht="14.1" hidden="false" customHeight="true" outlineLevel="0" collapsed="false">
      <c r="B119" s="8"/>
      <c r="D119" s="29"/>
      <c r="E119" s="30"/>
      <c r="F119" s="31"/>
      <c r="G119" s="31"/>
      <c r="H119" s="30"/>
      <c r="I119" s="31"/>
      <c r="J119" s="30"/>
      <c r="K119" s="31"/>
      <c r="L119" s="30"/>
      <c r="M119" s="31"/>
      <c r="N119" s="30"/>
    </row>
    <row r="120" customFormat="false" ht="14.1" hidden="false" customHeight="true" outlineLevel="0" collapsed="false">
      <c r="B120" s="17" t="s">
        <v>91</v>
      </c>
      <c r="C120" s="18"/>
      <c r="D120" s="19" t="n">
        <f aca="false">SUM(D122:D128)</f>
        <v>2876</v>
      </c>
      <c r="E120" s="40" t="n">
        <f aca="false">E122+E123+E124+E125+E126+E128+E129</f>
        <v>269797</v>
      </c>
      <c r="F120" s="20" t="n">
        <f aca="false">SUM(F122:F128)</f>
        <v>524</v>
      </c>
      <c r="G120" s="20" t="n">
        <f aca="false">SUM(G122:G128)</f>
        <v>817</v>
      </c>
      <c r="H120" s="40" t="n">
        <f aca="false">H122+H123+H124+H125+H126+H128+H129</f>
        <v>77285</v>
      </c>
      <c r="I120" s="20" t="n">
        <f aca="false">SUM(I122:I128)</f>
        <v>365</v>
      </c>
      <c r="J120" s="40" t="n">
        <f aca="false">J122+J123+J124+J125+J126+J128+J129</f>
        <v>58699</v>
      </c>
      <c r="K120" s="20" t="n">
        <f aca="false">SUM(K122:K128)</f>
        <v>151</v>
      </c>
      <c r="L120" s="40" t="e">
        <f aca="false">L122+L123+L124+L125+L126+L128+L129</f>
        <v>#VALUE!</v>
      </c>
      <c r="M120" s="20" t="n">
        <f aca="false">SUM(M122:M128)</f>
        <v>3</v>
      </c>
      <c r="N120" s="40" t="e">
        <f aca="false">N122+N123+N124+N125+N126+N128+N129</f>
        <v>#VALUE!</v>
      </c>
    </row>
    <row r="121" customFormat="false" ht="14.1" hidden="false" customHeight="true" outlineLevel="0" collapsed="false">
      <c r="B121" s="8"/>
      <c r="D121" s="35"/>
      <c r="E121" s="30"/>
      <c r="F121" s="30"/>
      <c r="G121" s="30"/>
      <c r="H121" s="30"/>
      <c r="I121" s="30"/>
      <c r="J121" s="30"/>
      <c r="K121" s="30"/>
      <c r="L121" s="30"/>
      <c r="M121" s="30"/>
      <c r="N121" s="30"/>
    </row>
    <row r="122" customFormat="false" ht="14.1" hidden="false" customHeight="true" outlineLevel="0" collapsed="false">
      <c r="B122" s="11" t="s">
        <v>92</v>
      </c>
      <c r="D122" s="24" t="n">
        <v>260</v>
      </c>
      <c r="E122" s="25" t="n">
        <v>15987</v>
      </c>
      <c r="F122" s="26" t="n">
        <v>20</v>
      </c>
      <c r="G122" s="26" t="n">
        <v>119</v>
      </c>
      <c r="H122" s="25" t="n">
        <v>7274</v>
      </c>
      <c r="I122" s="26" t="n">
        <v>22</v>
      </c>
      <c r="J122" s="25" t="n">
        <v>2498</v>
      </c>
      <c r="K122" s="27" t="s">
        <v>21</v>
      </c>
      <c r="L122" s="33" t="s">
        <v>21</v>
      </c>
      <c r="M122" s="27" t="s">
        <v>21</v>
      </c>
      <c r="N122" s="33" t="s">
        <v>21</v>
      </c>
    </row>
    <row r="123" customFormat="false" ht="14.1" hidden="false" customHeight="true" outlineLevel="0" collapsed="false">
      <c r="B123" s="11" t="s">
        <v>93</v>
      </c>
      <c r="D123" s="24" t="n">
        <v>655</v>
      </c>
      <c r="E123" s="25" t="n">
        <v>54582</v>
      </c>
      <c r="F123" s="26" t="n">
        <v>180</v>
      </c>
      <c r="G123" s="26" t="n">
        <v>139</v>
      </c>
      <c r="H123" s="25" t="n">
        <v>11100</v>
      </c>
      <c r="I123" s="26" t="n">
        <v>29</v>
      </c>
      <c r="J123" s="25" t="n">
        <v>4425</v>
      </c>
      <c r="K123" s="26" t="n">
        <v>32</v>
      </c>
      <c r="L123" s="25" t="n">
        <v>6196</v>
      </c>
      <c r="M123" s="26" t="n">
        <v>1</v>
      </c>
      <c r="N123" s="25" t="n">
        <v>930</v>
      </c>
    </row>
    <row r="124" customFormat="false" ht="14.1" hidden="false" customHeight="true" outlineLevel="0" collapsed="false">
      <c r="B124" s="11" t="s">
        <v>94</v>
      </c>
      <c r="D124" s="24" t="n">
        <v>136</v>
      </c>
      <c r="E124" s="25" t="n">
        <v>6589</v>
      </c>
      <c r="F124" s="26" t="n">
        <v>21</v>
      </c>
      <c r="G124" s="26" t="n">
        <v>12</v>
      </c>
      <c r="H124" s="25" t="n">
        <v>562</v>
      </c>
      <c r="I124" s="26" t="n">
        <v>2</v>
      </c>
      <c r="J124" s="25" t="n">
        <v>10529</v>
      </c>
      <c r="K124" s="27" t="s">
        <v>21</v>
      </c>
      <c r="L124" s="33" t="s">
        <v>21</v>
      </c>
      <c r="M124" s="27" t="s">
        <v>21</v>
      </c>
      <c r="N124" s="33" t="s">
        <v>21</v>
      </c>
    </row>
    <row r="125" customFormat="false" ht="14.1" hidden="false" customHeight="true" outlineLevel="0" collapsed="false">
      <c r="B125" s="11" t="s">
        <v>95</v>
      </c>
      <c r="D125" s="24" t="n">
        <v>102</v>
      </c>
      <c r="E125" s="25" t="n">
        <v>4413</v>
      </c>
      <c r="F125" s="26" t="n">
        <v>3</v>
      </c>
      <c r="G125" s="26" t="n">
        <v>23</v>
      </c>
      <c r="H125" s="25" t="n">
        <v>1776</v>
      </c>
      <c r="I125" s="26" t="n">
        <v>6</v>
      </c>
      <c r="J125" s="25" t="n">
        <v>292</v>
      </c>
      <c r="K125" s="27" t="s">
        <v>21</v>
      </c>
      <c r="L125" s="33" t="s">
        <v>21</v>
      </c>
      <c r="M125" s="27" t="s">
        <v>21</v>
      </c>
      <c r="N125" s="33" t="s">
        <v>21</v>
      </c>
    </row>
    <row r="126" customFormat="false" ht="14.1" hidden="false" customHeight="true" outlineLevel="0" collapsed="false">
      <c r="B126" s="11" t="s">
        <v>96</v>
      </c>
      <c r="D126" s="24" t="n">
        <v>604</v>
      </c>
      <c r="E126" s="25" t="n">
        <v>66713</v>
      </c>
      <c r="F126" s="26" t="n">
        <v>107</v>
      </c>
      <c r="G126" s="26" t="n">
        <v>170</v>
      </c>
      <c r="H126" s="25" t="n">
        <v>21758</v>
      </c>
      <c r="I126" s="26" t="n">
        <v>64</v>
      </c>
      <c r="J126" s="25" t="n">
        <v>17045</v>
      </c>
      <c r="K126" s="26" t="n">
        <v>53</v>
      </c>
      <c r="L126" s="25" t="n">
        <v>6499</v>
      </c>
      <c r="M126" s="26" t="n">
        <v>1</v>
      </c>
      <c r="N126" s="25" t="n">
        <v>187</v>
      </c>
    </row>
    <row r="127" customFormat="false" ht="14.1" hidden="false" customHeight="true" outlineLevel="0" collapsed="false">
      <c r="B127" s="8"/>
      <c r="D127" s="41"/>
      <c r="E127" s="25"/>
      <c r="F127" s="25"/>
      <c r="G127" s="25"/>
      <c r="H127" s="25"/>
      <c r="I127" s="25"/>
      <c r="J127" s="25"/>
      <c r="K127" s="25"/>
      <c r="L127" s="25"/>
      <c r="M127" s="26"/>
      <c r="N127" s="25"/>
    </row>
    <row r="128" customFormat="false" ht="14.1" hidden="false" customHeight="true" outlineLevel="0" collapsed="false">
      <c r="B128" s="11" t="s">
        <v>97</v>
      </c>
      <c r="D128" s="24" t="n">
        <v>1119</v>
      </c>
      <c r="E128" s="25" t="n">
        <v>121513</v>
      </c>
      <c r="F128" s="26" t="n">
        <v>193</v>
      </c>
      <c r="G128" s="26" t="n">
        <v>354</v>
      </c>
      <c r="H128" s="25" t="n">
        <v>34815</v>
      </c>
      <c r="I128" s="26" t="n">
        <v>242</v>
      </c>
      <c r="J128" s="25" t="n">
        <v>23910</v>
      </c>
      <c r="K128" s="26" t="n">
        <v>66</v>
      </c>
      <c r="L128" s="25" t="n">
        <v>8917</v>
      </c>
      <c r="M128" s="26" t="n">
        <v>1</v>
      </c>
      <c r="N128" s="25" t="n">
        <v>2353</v>
      </c>
    </row>
    <row r="129" customFormat="false" ht="14.1" hidden="false" customHeight="true" outlineLevel="0" collapsed="false">
      <c r="B129" s="8"/>
      <c r="D129" s="29"/>
      <c r="E129" s="30"/>
      <c r="F129" s="31"/>
      <c r="G129" s="31"/>
      <c r="H129" s="30"/>
      <c r="I129" s="31"/>
      <c r="J129" s="30"/>
      <c r="K129" s="31"/>
      <c r="L129" s="30"/>
      <c r="M129" s="31"/>
      <c r="N129" s="30"/>
    </row>
    <row r="130" customFormat="false" ht="14.1" hidden="false" customHeight="true" outlineLevel="0" collapsed="false">
      <c r="B130" s="17" t="s">
        <v>98</v>
      </c>
      <c r="C130" s="18"/>
      <c r="D130" s="19" t="n">
        <f aca="false">D132+D133+D134+D135+D136</f>
        <v>3614</v>
      </c>
      <c r="E130" s="40" t="n">
        <f aca="false">E132+E133+E134+E135+E136</f>
        <v>538573</v>
      </c>
      <c r="F130" s="20" t="n">
        <f aca="false">F132+F133+F134+F135+F136</f>
        <v>481</v>
      </c>
      <c r="G130" s="20" t="n">
        <f aca="false">G132+G133+G134+G135+G136</f>
        <v>1409</v>
      </c>
      <c r="H130" s="40" t="n">
        <f aca="false">H132+H133+H134+H135+H136</f>
        <v>146118</v>
      </c>
      <c r="I130" s="20" t="n">
        <f aca="false">I132+I133+I134+I135+I136</f>
        <v>640</v>
      </c>
      <c r="J130" s="40" t="n">
        <f aca="false">J132+J133+J134+J135+J136</f>
        <v>77038</v>
      </c>
      <c r="K130" s="20" t="n">
        <f aca="false">K132+K133+K134+K135+K136</f>
        <v>255</v>
      </c>
      <c r="L130" s="40" t="n">
        <f aca="false">L132+L133+L134+L135+L136</f>
        <v>54543</v>
      </c>
      <c r="M130" s="20" t="e">
        <f aca="false">M132+M133+M134+M135+M136</f>
        <v>#VALUE!</v>
      </c>
      <c r="N130" s="40" t="e">
        <f aca="false">N132+N133+N134+N135+N136</f>
        <v>#VALUE!</v>
      </c>
    </row>
    <row r="131" customFormat="false" ht="14.1" hidden="false" customHeight="true" outlineLevel="0" collapsed="false">
      <c r="B131" s="8"/>
      <c r="D131" s="29"/>
      <c r="E131" s="30"/>
      <c r="F131" s="31"/>
      <c r="G131" s="31"/>
      <c r="H131" s="30"/>
      <c r="I131" s="31"/>
      <c r="J131" s="30"/>
      <c r="K131" s="31"/>
      <c r="L131" s="30"/>
      <c r="M131" s="31"/>
      <c r="N131" s="30"/>
    </row>
    <row r="132" customFormat="false" ht="14.1" hidden="false" customHeight="true" outlineLevel="0" collapsed="false">
      <c r="B132" s="11" t="s">
        <v>99</v>
      </c>
      <c r="D132" s="24" t="n">
        <v>1085</v>
      </c>
      <c r="E132" s="25" t="n">
        <v>267748</v>
      </c>
      <c r="F132" s="26" t="n">
        <v>143</v>
      </c>
      <c r="G132" s="26" t="n">
        <v>298</v>
      </c>
      <c r="H132" s="25" t="n">
        <v>54017</v>
      </c>
      <c r="I132" s="26" t="n">
        <v>326</v>
      </c>
      <c r="J132" s="25" t="n">
        <v>42900</v>
      </c>
      <c r="K132" s="26" t="n">
        <v>177</v>
      </c>
      <c r="L132" s="25" t="n">
        <v>37875</v>
      </c>
      <c r="M132" s="26" t="n">
        <v>1</v>
      </c>
      <c r="N132" s="25" t="n">
        <v>17802</v>
      </c>
    </row>
    <row r="133" customFormat="false" ht="14.1" hidden="false" customHeight="true" outlineLevel="0" collapsed="false">
      <c r="B133" s="11" t="s">
        <v>100</v>
      </c>
      <c r="D133" s="24" t="n">
        <v>711</v>
      </c>
      <c r="E133" s="25" t="n">
        <v>62400</v>
      </c>
      <c r="F133" s="26" t="n">
        <v>98</v>
      </c>
      <c r="G133" s="26" t="n">
        <v>151</v>
      </c>
      <c r="H133" s="25" t="n">
        <v>22587</v>
      </c>
      <c r="I133" s="26" t="n">
        <v>92</v>
      </c>
      <c r="J133" s="25" t="n">
        <v>10350</v>
      </c>
      <c r="K133" s="26" t="n">
        <v>19</v>
      </c>
      <c r="L133" s="25" t="n">
        <v>7046</v>
      </c>
      <c r="M133" s="27" t="s">
        <v>21</v>
      </c>
      <c r="N133" s="33" t="s">
        <v>21</v>
      </c>
    </row>
    <row r="134" customFormat="false" ht="14.1" hidden="false" customHeight="true" outlineLevel="0" collapsed="false">
      <c r="B134" s="11" t="s">
        <v>101</v>
      </c>
      <c r="D134" s="24" t="n">
        <v>268</v>
      </c>
      <c r="E134" s="25" t="n">
        <v>47756</v>
      </c>
      <c r="F134" s="26" t="n">
        <v>39</v>
      </c>
      <c r="G134" s="26" t="n">
        <v>225</v>
      </c>
      <c r="H134" s="25" t="n">
        <v>15221</v>
      </c>
      <c r="I134" s="26" t="n">
        <v>23</v>
      </c>
      <c r="J134" s="25" t="n">
        <v>3254</v>
      </c>
      <c r="K134" s="26" t="n">
        <v>9</v>
      </c>
      <c r="L134" s="25" t="n">
        <v>1579</v>
      </c>
      <c r="M134" s="26" t="n">
        <v>1</v>
      </c>
      <c r="N134" s="25" t="n">
        <v>1988</v>
      </c>
    </row>
    <row r="135" customFormat="false" ht="14.1" hidden="false" customHeight="true" outlineLevel="0" collapsed="false">
      <c r="B135" s="11" t="s">
        <v>102</v>
      </c>
      <c r="D135" s="24" t="n">
        <v>955</v>
      </c>
      <c r="E135" s="25" t="n">
        <v>106339</v>
      </c>
      <c r="F135" s="26" t="n">
        <v>111</v>
      </c>
      <c r="G135" s="26" t="n">
        <v>572</v>
      </c>
      <c r="H135" s="25" t="n">
        <v>44254</v>
      </c>
      <c r="I135" s="26" t="n">
        <v>142</v>
      </c>
      <c r="J135" s="25" t="n">
        <v>15529</v>
      </c>
      <c r="K135" s="26" t="n">
        <v>28</v>
      </c>
      <c r="L135" s="25" t="n">
        <v>1614</v>
      </c>
      <c r="M135" s="26" t="n">
        <v>1</v>
      </c>
      <c r="N135" s="25" t="n">
        <v>172</v>
      </c>
    </row>
    <row r="136" customFormat="false" ht="14.1" hidden="false" customHeight="true" outlineLevel="0" collapsed="false">
      <c r="B136" s="11" t="s">
        <v>103</v>
      </c>
      <c r="D136" s="24" t="n">
        <v>595</v>
      </c>
      <c r="E136" s="25" t="n">
        <v>54330</v>
      </c>
      <c r="F136" s="26" t="n">
        <v>90</v>
      </c>
      <c r="G136" s="26" t="n">
        <v>163</v>
      </c>
      <c r="H136" s="25" t="n">
        <v>10039</v>
      </c>
      <c r="I136" s="26" t="n">
        <v>57</v>
      </c>
      <c r="J136" s="25" t="n">
        <v>5005</v>
      </c>
      <c r="K136" s="26" t="n">
        <v>22</v>
      </c>
      <c r="L136" s="25" t="n">
        <v>6429</v>
      </c>
      <c r="M136" s="27" t="s">
        <v>21</v>
      </c>
      <c r="N136" s="33" t="s">
        <v>21</v>
      </c>
    </row>
    <row r="137" customFormat="false" ht="14.1" hidden="false" customHeight="true" outlineLevel="0" collapsed="false">
      <c r="B137" s="8"/>
      <c r="D137" s="35"/>
      <c r="E137" s="30"/>
      <c r="F137" s="30"/>
      <c r="G137" s="30"/>
      <c r="H137" s="30"/>
      <c r="I137" s="30"/>
      <c r="J137" s="30"/>
      <c r="K137" s="30"/>
      <c r="L137" s="30"/>
      <c r="M137" s="30"/>
      <c r="N137" s="30"/>
    </row>
    <row r="138" customFormat="false" ht="14.1" hidden="false" customHeight="true" outlineLevel="0" collapsed="false">
      <c r="B138" s="17" t="s">
        <v>104</v>
      </c>
      <c r="C138" s="43"/>
      <c r="D138" s="19" t="n">
        <f aca="false">SUM(D140:D149)</f>
        <v>3696</v>
      </c>
      <c r="E138" s="40" t="n">
        <f aca="false">E140+E141+E142+E143+E144+E146+E147+E148+E149</f>
        <v>379624</v>
      </c>
      <c r="F138" s="20" t="n">
        <f aca="false">SUM(F140:F149)</f>
        <v>251</v>
      </c>
      <c r="G138" s="20" t="n">
        <f aca="false">SUM(G140:G149)</f>
        <v>1242</v>
      </c>
      <c r="H138" s="40" t="n">
        <f aca="false">H140+H141+H142+H143+H144+H146+H147+H148+H149</f>
        <v>94713</v>
      </c>
      <c r="I138" s="20" t="n">
        <f aca="false">SUM(I140:I149)</f>
        <v>471</v>
      </c>
      <c r="J138" s="40" t="n">
        <f aca="false">J140+J141+J142+J143+J144+J146+J147+J148+J149</f>
        <v>176576</v>
      </c>
      <c r="K138" s="20" t="n">
        <f aca="false">SUM(K140:K149)</f>
        <v>193</v>
      </c>
      <c r="L138" s="40" t="e">
        <f aca="false">L140+L141+L142+L143+L144+L146+L147+L148+L149</f>
        <v>#VALUE!</v>
      </c>
      <c r="M138" s="20" t="n">
        <f aca="false">SUM(M140:M149)</f>
        <v>4</v>
      </c>
      <c r="N138" s="40" t="e">
        <f aca="false">N140+N141+N142+N143+N144+N146+N147+N148+N149</f>
        <v>#VALUE!</v>
      </c>
    </row>
    <row r="139" customFormat="false" ht="14.1" hidden="false" customHeight="true" outlineLevel="0" collapsed="false">
      <c r="B139" s="8"/>
      <c r="D139" s="29"/>
      <c r="E139" s="30"/>
      <c r="F139" s="31"/>
      <c r="G139" s="31"/>
      <c r="H139" s="30"/>
      <c r="I139" s="31"/>
      <c r="J139" s="30"/>
      <c r="K139" s="31"/>
      <c r="L139" s="30"/>
      <c r="M139" s="31"/>
      <c r="N139" s="30"/>
    </row>
    <row r="140" customFormat="false" ht="14.1" hidden="false" customHeight="true" outlineLevel="0" collapsed="false">
      <c r="B140" s="11" t="s">
        <v>105</v>
      </c>
      <c r="D140" s="24" t="n">
        <v>245</v>
      </c>
      <c r="E140" s="25" t="n">
        <v>31128</v>
      </c>
      <c r="F140" s="26" t="n">
        <v>10</v>
      </c>
      <c r="G140" s="26" t="n">
        <v>43</v>
      </c>
      <c r="H140" s="25" t="n">
        <v>2796</v>
      </c>
      <c r="I140" s="26" t="n">
        <v>18</v>
      </c>
      <c r="J140" s="25" t="n">
        <v>1446</v>
      </c>
      <c r="K140" s="26" t="n">
        <v>4</v>
      </c>
      <c r="L140" s="25" t="n">
        <v>551</v>
      </c>
      <c r="M140" s="26" t="n">
        <v>1</v>
      </c>
      <c r="N140" s="25" t="n">
        <v>7105</v>
      </c>
    </row>
    <row r="141" customFormat="false" ht="14.1" hidden="false" customHeight="true" outlineLevel="0" collapsed="false">
      <c r="B141" s="11" t="s">
        <v>106</v>
      </c>
      <c r="D141" s="24" t="n">
        <v>392</v>
      </c>
      <c r="E141" s="25" t="n">
        <v>46950</v>
      </c>
      <c r="F141" s="26" t="n">
        <v>47</v>
      </c>
      <c r="G141" s="26" t="n">
        <v>82</v>
      </c>
      <c r="H141" s="25" t="n">
        <v>6778</v>
      </c>
      <c r="I141" s="26" t="n">
        <v>68</v>
      </c>
      <c r="J141" s="25" t="n">
        <v>13284</v>
      </c>
      <c r="K141" s="26" t="n">
        <v>19</v>
      </c>
      <c r="L141" s="25" t="n">
        <v>17776</v>
      </c>
      <c r="M141" s="27" t="s">
        <v>21</v>
      </c>
      <c r="N141" s="33" t="s">
        <v>21</v>
      </c>
    </row>
    <row r="142" customFormat="false" ht="14.1" hidden="false" customHeight="true" outlineLevel="0" collapsed="false">
      <c r="B142" s="11" t="s">
        <v>107</v>
      </c>
      <c r="D142" s="24" t="n">
        <v>503</v>
      </c>
      <c r="E142" s="25" t="n">
        <v>61114</v>
      </c>
      <c r="F142" s="26" t="n">
        <v>31</v>
      </c>
      <c r="G142" s="26" t="n">
        <v>88</v>
      </c>
      <c r="H142" s="25" t="n">
        <v>12314</v>
      </c>
      <c r="I142" s="26" t="n">
        <v>44</v>
      </c>
      <c r="J142" s="25" t="n">
        <v>6012</v>
      </c>
      <c r="K142" s="26" t="n">
        <v>45</v>
      </c>
      <c r="L142" s="25" t="n">
        <v>6042</v>
      </c>
      <c r="M142" s="27" t="s">
        <v>21</v>
      </c>
      <c r="N142" s="33" t="s">
        <v>21</v>
      </c>
    </row>
    <row r="143" customFormat="false" ht="14.1" hidden="false" customHeight="true" outlineLevel="0" collapsed="false">
      <c r="B143" s="11" t="s">
        <v>108</v>
      </c>
      <c r="D143" s="24" t="n">
        <v>424</v>
      </c>
      <c r="E143" s="25" t="n">
        <v>61625</v>
      </c>
      <c r="F143" s="26" t="n">
        <v>32</v>
      </c>
      <c r="G143" s="26" t="n">
        <v>71</v>
      </c>
      <c r="H143" s="25" t="n">
        <v>6815</v>
      </c>
      <c r="I143" s="26" t="n">
        <v>42</v>
      </c>
      <c r="J143" s="25" t="n">
        <v>6583</v>
      </c>
      <c r="K143" s="26" t="n">
        <v>40</v>
      </c>
      <c r="L143" s="25" t="n">
        <v>22870</v>
      </c>
      <c r="M143" s="26" t="n">
        <v>1</v>
      </c>
      <c r="N143" s="25" t="n">
        <v>1479</v>
      </c>
    </row>
    <row r="144" customFormat="false" ht="14.1" hidden="false" customHeight="true" outlineLevel="0" collapsed="false">
      <c r="B144" s="11" t="s">
        <v>109</v>
      </c>
      <c r="D144" s="24" t="n">
        <v>446</v>
      </c>
      <c r="E144" s="25" t="n">
        <v>13834</v>
      </c>
      <c r="F144" s="27" t="s">
        <v>21</v>
      </c>
      <c r="G144" s="26" t="n">
        <v>232</v>
      </c>
      <c r="H144" s="25" t="n">
        <v>9362</v>
      </c>
      <c r="I144" s="26" t="n">
        <v>22</v>
      </c>
      <c r="J144" s="25" t="n">
        <v>1398</v>
      </c>
      <c r="K144" s="26" t="n">
        <v>10</v>
      </c>
      <c r="L144" s="25" t="n">
        <v>1277</v>
      </c>
      <c r="M144" s="26" t="n">
        <v>1</v>
      </c>
      <c r="N144" s="25" t="n">
        <v>827</v>
      </c>
    </row>
    <row r="145" customFormat="false" ht="14.1" hidden="false" customHeight="true" outlineLevel="0" collapsed="false">
      <c r="B145" s="8"/>
      <c r="D145" s="29"/>
      <c r="E145" s="30"/>
      <c r="F145" s="31"/>
      <c r="G145" s="31"/>
      <c r="H145" s="30"/>
      <c r="I145" s="31"/>
      <c r="J145" s="30"/>
      <c r="K145" s="31"/>
      <c r="L145" s="30"/>
      <c r="M145" s="26"/>
      <c r="N145" s="30"/>
    </row>
    <row r="146" customFormat="false" ht="14.1" hidden="false" customHeight="true" outlineLevel="0" collapsed="false">
      <c r="B146" s="11" t="s">
        <v>110</v>
      </c>
      <c r="D146" s="24" t="n">
        <v>471</v>
      </c>
      <c r="E146" s="25" t="n">
        <v>22380</v>
      </c>
      <c r="F146" s="26" t="n">
        <v>16</v>
      </c>
      <c r="G146" s="26" t="n">
        <v>154</v>
      </c>
      <c r="H146" s="25" t="n">
        <v>8940</v>
      </c>
      <c r="I146" s="26" t="n">
        <v>54</v>
      </c>
      <c r="J146" s="25" t="n">
        <v>4196</v>
      </c>
      <c r="K146" s="26" t="n">
        <v>15</v>
      </c>
      <c r="L146" s="25" t="n">
        <v>17877</v>
      </c>
      <c r="M146" s="27" t="s">
        <v>21</v>
      </c>
      <c r="N146" s="33" t="s">
        <v>21</v>
      </c>
    </row>
    <row r="147" customFormat="false" ht="14.1" hidden="false" customHeight="true" outlineLevel="0" collapsed="false">
      <c r="B147" s="11" t="s">
        <v>111</v>
      </c>
      <c r="D147" s="24" t="n">
        <v>630</v>
      </c>
      <c r="E147" s="25" t="n">
        <v>52439</v>
      </c>
      <c r="F147" s="26" t="n">
        <v>43</v>
      </c>
      <c r="G147" s="26" t="n">
        <v>90</v>
      </c>
      <c r="H147" s="25" t="n">
        <v>5490</v>
      </c>
      <c r="I147" s="26" t="n">
        <v>115</v>
      </c>
      <c r="J147" s="25" t="n">
        <v>14621</v>
      </c>
      <c r="K147" s="26" t="n">
        <v>28</v>
      </c>
      <c r="L147" s="25" t="n">
        <v>6925</v>
      </c>
      <c r="M147" s="27" t="s">
        <v>21</v>
      </c>
      <c r="N147" s="33" t="s">
        <v>21</v>
      </c>
    </row>
    <row r="148" customFormat="false" ht="14.1" hidden="false" customHeight="true" outlineLevel="0" collapsed="false">
      <c r="B148" s="11" t="s">
        <v>112</v>
      </c>
      <c r="D148" s="24" t="n">
        <v>434</v>
      </c>
      <c r="E148" s="25" t="n">
        <v>50225</v>
      </c>
      <c r="F148" s="26" t="n">
        <v>42</v>
      </c>
      <c r="G148" s="26" t="n">
        <v>127</v>
      </c>
      <c r="H148" s="25" t="n">
        <v>10215</v>
      </c>
      <c r="I148" s="26" t="n">
        <v>32</v>
      </c>
      <c r="J148" s="25" t="n">
        <v>5806</v>
      </c>
      <c r="K148" s="26" t="n">
        <v>32</v>
      </c>
      <c r="L148" s="25" t="n">
        <v>18418</v>
      </c>
      <c r="M148" s="27" t="s">
        <v>21</v>
      </c>
      <c r="N148" s="33" t="s">
        <v>21</v>
      </c>
    </row>
    <row r="149" customFormat="false" ht="14.1" hidden="false" customHeight="true" outlineLevel="0" collapsed="false">
      <c r="B149" s="11" t="s">
        <v>113</v>
      </c>
      <c r="D149" s="24" t="n">
        <v>151</v>
      </c>
      <c r="E149" s="25" t="n">
        <v>39929</v>
      </c>
      <c r="F149" s="26" t="n">
        <v>30</v>
      </c>
      <c r="G149" s="26" t="n">
        <v>355</v>
      </c>
      <c r="H149" s="25" t="n">
        <v>32003</v>
      </c>
      <c r="I149" s="26" t="n">
        <v>76</v>
      </c>
      <c r="J149" s="25" t="n">
        <v>123230</v>
      </c>
      <c r="K149" s="27" t="s">
        <v>21</v>
      </c>
      <c r="L149" s="33" t="s">
        <v>21</v>
      </c>
      <c r="M149" s="26" t="n">
        <v>1</v>
      </c>
      <c r="N149" s="25" t="n">
        <v>2106</v>
      </c>
    </row>
    <row r="150" customFormat="false" ht="14.1" hidden="false" customHeight="true" outlineLevel="0" collapsed="false">
      <c r="D150" s="35"/>
      <c r="E150" s="30"/>
      <c r="F150" s="30"/>
      <c r="G150" s="30"/>
      <c r="H150" s="30"/>
      <c r="I150" s="30"/>
      <c r="J150" s="30"/>
      <c r="K150" s="30"/>
      <c r="L150" s="30"/>
      <c r="M150" s="30"/>
      <c r="N150" s="30"/>
    </row>
    <row r="151" customFormat="false" ht="14.1" hidden="false" customHeight="true" outlineLevel="0" collapsed="false">
      <c r="B151" s="17" t="s">
        <v>114</v>
      </c>
      <c r="C151" s="18"/>
      <c r="D151" s="39" t="n">
        <f aca="false">D153</f>
        <v>579</v>
      </c>
      <c r="E151" s="40" t="n">
        <f aca="false">E153</f>
        <v>69815</v>
      </c>
      <c r="F151" s="40" t="n">
        <f aca="false">F153</f>
        <v>160</v>
      </c>
      <c r="G151" s="40" t="n">
        <f aca="false">G153</f>
        <v>361</v>
      </c>
      <c r="H151" s="40" t="n">
        <f aca="false">H153</f>
        <v>45420</v>
      </c>
      <c r="I151" s="40" t="n">
        <f aca="false">I153</f>
        <v>172</v>
      </c>
      <c r="J151" s="40" t="n">
        <f aca="false">J153</f>
        <v>13838</v>
      </c>
      <c r="K151" s="40" t="n">
        <f aca="false">K153</f>
        <v>20</v>
      </c>
      <c r="L151" s="40" t="n">
        <f aca="false">L153</f>
        <v>1247</v>
      </c>
      <c r="M151" s="40" t="n">
        <f aca="false">M153</f>
        <v>1</v>
      </c>
      <c r="N151" s="40" t="n">
        <f aca="false">N153</f>
        <v>300</v>
      </c>
    </row>
    <row r="152" customFormat="false" ht="17" hidden="false" customHeight="false" outlineLevel="0" collapsed="false">
      <c r="B152" s="8"/>
      <c r="D152" s="35"/>
      <c r="E152" s="30"/>
      <c r="F152" s="30"/>
      <c r="G152" s="30"/>
      <c r="H152" s="30"/>
      <c r="I152" s="30"/>
      <c r="J152" s="30"/>
      <c r="K152" s="30"/>
      <c r="L152" s="30"/>
      <c r="M152" s="30"/>
      <c r="N152" s="30"/>
    </row>
    <row r="153" customFormat="false" ht="14.1" hidden="false" customHeight="true" outlineLevel="0" collapsed="false">
      <c r="B153" s="11" t="s">
        <v>115</v>
      </c>
      <c r="D153" s="41" t="n">
        <v>579</v>
      </c>
      <c r="E153" s="25" t="n">
        <v>69815</v>
      </c>
      <c r="F153" s="25" t="n">
        <v>160</v>
      </c>
      <c r="G153" s="25" t="n">
        <v>361</v>
      </c>
      <c r="H153" s="25" t="n">
        <v>45420</v>
      </c>
      <c r="I153" s="25" t="n">
        <v>172</v>
      </c>
      <c r="J153" s="25" t="n">
        <v>13838</v>
      </c>
      <c r="K153" s="25" t="n">
        <v>20</v>
      </c>
      <c r="L153" s="25" t="n">
        <v>1247</v>
      </c>
      <c r="M153" s="25" t="n">
        <v>1</v>
      </c>
      <c r="N153" s="25" t="n">
        <v>300</v>
      </c>
    </row>
    <row r="154" customFormat="false" ht="14.1" hidden="false" customHeight="true" outlineLevel="0" collapsed="false">
      <c r="A154" s="13"/>
      <c r="B154" s="13"/>
      <c r="C154" s="13"/>
      <c r="D154" s="36"/>
      <c r="E154" s="44"/>
      <c r="F154" s="44"/>
      <c r="G154" s="44"/>
      <c r="H154" s="45"/>
      <c r="I154" s="44"/>
      <c r="J154" s="13"/>
      <c r="K154" s="13"/>
      <c r="L154" s="13"/>
      <c r="M154" s="13"/>
      <c r="N154" s="13"/>
    </row>
    <row r="155" customFormat="false" ht="17.1" hidden="false" customHeight="true" outlineLevel="0" collapsed="false"/>
    <row r="156" customFormat="false" ht="17.1"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sheetData>
  <mergeCells count="18">
    <mergeCell ref="A3:N3"/>
    <mergeCell ref="D6:H6"/>
    <mergeCell ref="I6:N6"/>
    <mergeCell ref="D7:F7"/>
    <mergeCell ref="G7:H7"/>
    <mergeCell ref="I7:J7"/>
    <mergeCell ref="K7:L7"/>
    <mergeCell ref="M7:N7"/>
    <mergeCell ref="I8:J8"/>
    <mergeCell ref="A76:N76"/>
    <mergeCell ref="D79:H79"/>
    <mergeCell ref="I79:M79"/>
    <mergeCell ref="D80:F80"/>
    <mergeCell ref="G80:H80"/>
    <mergeCell ref="I80:J80"/>
    <mergeCell ref="K80:L80"/>
    <mergeCell ref="M80:N80"/>
    <mergeCell ref="I81:J81"/>
  </mergeCells>
  <printOptions headings="false" gridLines="false" gridLinesSet="true" horizontalCentered="false" verticalCentered="false"/>
  <pageMargins left="0.39375" right="0.39375" top="0.669444444444445" bottom="0.590277777777778"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