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2:$V$78</definedName>
    <definedName function="false" hidden="false" localSheetId="0" name="Excel_BuiltIn_Print_Titles" vbProcedure="false">Sheet1!$3:$7</definedName>
    <definedName function="false" hidden="false" localSheetId="0" name="Print_Area_MI" vbProcedure="false">Sheet1!$N$8:$V$78</definedName>
    <definedName function="false" hidden="false" localSheetId="0" name="Print_Titles_MI" vbProcedure="false">Sheet1!$3:$7</definedName>
    <definedName function="false" hidden="false" localSheetId="0" name="\a" vbProcedure="false">Sheet1!$I$2</definedName>
    <definedName function="false" hidden="false" localSheetId="0" name="\c" vbProcedure="false">Sheet1!$X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13">
  <si>
    <t xml:space="preserve">　　　　　　５４．　階　　　　　層　　　　　別　　　　　農　　　　　　　　　</t>
  </si>
  <si>
    <r>
      <rPr>
        <b val="true"/>
        <sz val="12"/>
        <rFont val="Noto Sans"/>
        <family val="2"/>
      </rPr>
      <t xml:space="preserve">　家　　　　　経　　　　　済……（平成 </t>
    </r>
    <r>
      <rPr>
        <b val="true"/>
        <sz val="12"/>
        <rFont val="ＭＳ 明朝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単位　</t>
    </r>
    <r>
      <rPr>
        <sz val="10"/>
        <rFont val="Arial"/>
        <family val="2"/>
      </rPr>
      <t xml:space="preserve">1,000</t>
    </r>
    <r>
      <rPr>
        <sz val="10"/>
        <rFont val="Noto Sans"/>
        <family val="2"/>
      </rPr>
      <t xml:space="preserve">円）この表は「農業経営統計調査（動向統計）」及び「農家経済調査」農家一戸当たりの結果による。</t>
    </r>
  </si>
  <si>
    <t xml:space="preserve">項　　　　　　　　　　　目</t>
  </si>
  <si>
    <t xml:space="preserve">総　　　　　　　　　数</t>
  </si>
  <si>
    <r>
      <rPr>
        <sz val="10"/>
        <rFont val="Arial"/>
        <family val="2"/>
      </rPr>
      <t xml:space="preserve">0.5 ha </t>
    </r>
    <r>
      <rPr>
        <sz val="10"/>
        <rFont val="Noto Sans"/>
        <family val="2"/>
      </rPr>
      <t xml:space="preserve">未 満</t>
    </r>
  </si>
  <si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～　　</t>
    </r>
    <r>
      <rPr>
        <sz val="10"/>
        <rFont val="Arial"/>
        <family val="2"/>
      </rPr>
      <t xml:space="preserve">1.0 ha</t>
    </r>
  </si>
  <si>
    <r>
      <rPr>
        <sz val="10"/>
        <rFont val="Arial"/>
        <family val="2"/>
      </rPr>
      <t xml:space="preserve">1.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.5 ha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2.0 ha</t>
    </r>
  </si>
  <si>
    <r>
      <rPr>
        <sz val="10"/>
        <rFont val="Arial"/>
        <family val="2"/>
      </rPr>
      <t xml:space="preserve">2.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3.0 ha</t>
    </r>
  </si>
  <si>
    <r>
      <rPr>
        <sz val="10"/>
        <rFont val="Arial"/>
        <family val="2"/>
      </rPr>
      <t xml:space="preserve">3.0 ha </t>
    </r>
    <r>
      <rPr>
        <sz val="10"/>
        <rFont val="Noto Sans"/>
        <family val="2"/>
      </rPr>
      <t xml:space="preserve">以 上</t>
    </r>
  </si>
  <si>
    <t xml:space="preserve">総　　　額</t>
  </si>
  <si>
    <t xml:space="preserve">現　　　金</t>
  </si>
  <si>
    <r>
      <rPr>
        <sz val="10"/>
        <rFont val="Noto Sans"/>
        <family val="2"/>
      </rPr>
      <t xml:space="preserve">月平均世帯員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t xml:space="preserve">-</t>
  </si>
  <si>
    <t xml:space="preserve">農業就業者数</t>
  </si>
  <si>
    <t xml:space="preserve">　専  従　者　　</t>
  </si>
  <si>
    <r>
      <rPr>
        <sz val="10"/>
        <rFont val="Arial"/>
        <family val="2"/>
      </rPr>
      <t xml:space="preserve"> ( </t>
    </r>
    <r>
      <rPr>
        <sz val="10"/>
        <rFont val="Noto Sans"/>
        <family val="2"/>
      </rPr>
      <t xml:space="preserve">人 </t>
    </r>
    <r>
      <rPr>
        <sz val="10"/>
        <rFont val="Arial"/>
        <family val="2"/>
      </rPr>
      <t xml:space="preserve">)</t>
    </r>
  </si>
  <si>
    <t xml:space="preserve">準 専 従 者</t>
  </si>
  <si>
    <r>
      <rPr>
        <sz val="10"/>
        <rFont val="Noto Sans"/>
        <family val="2"/>
      </rPr>
      <t xml:space="preserve">経営耕地面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Arial"/>
        <family val="2"/>
      </rPr>
      <t xml:space="preserve">)</t>
    </r>
  </si>
  <si>
    <t xml:space="preserve">農業粗収益</t>
  </si>
  <si>
    <t xml:space="preserve">1</t>
  </si>
  <si>
    <t xml:space="preserve">作物収入</t>
  </si>
  <si>
    <t xml:space="preserve">2</t>
  </si>
  <si>
    <t xml:space="preserve">稲作</t>
  </si>
  <si>
    <t xml:space="preserve">3</t>
  </si>
  <si>
    <t xml:space="preserve">麦作</t>
  </si>
  <si>
    <t xml:space="preserve">4</t>
  </si>
  <si>
    <t xml:space="preserve">雑穀，豆類</t>
  </si>
  <si>
    <t xml:space="preserve">5</t>
  </si>
  <si>
    <t xml:space="preserve">いも類</t>
  </si>
  <si>
    <t xml:space="preserve">6</t>
  </si>
  <si>
    <t xml:space="preserve">野菜</t>
  </si>
  <si>
    <t xml:space="preserve">7</t>
  </si>
  <si>
    <t xml:space="preserve">果樹</t>
  </si>
  <si>
    <t xml:space="preserve">8</t>
  </si>
  <si>
    <t xml:space="preserve">工芸農作物</t>
  </si>
  <si>
    <t xml:space="preserve">0.0</t>
  </si>
  <si>
    <t xml:space="preserve">9</t>
  </si>
  <si>
    <t xml:space="preserve">その他作物</t>
  </si>
  <si>
    <t xml:space="preserve">10</t>
  </si>
  <si>
    <t xml:space="preserve">養蚕収入</t>
  </si>
  <si>
    <t xml:space="preserve">11</t>
  </si>
  <si>
    <t xml:space="preserve">畜産収入</t>
  </si>
  <si>
    <t xml:space="preserve">12</t>
  </si>
  <si>
    <t xml:space="preserve">農作業受託収入</t>
  </si>
  <si>
    <t xml:space="preserve">13</t>
  </si>
  <si>
    <t xml:space="preserve">農業雑収入</t>
  </si>
  <si>
    <t xml:space="preserve">14</t>
  </si>
  <si>
    <t xml:space="preserve">農外収入</t>
  </si>
  <si>
    <t xml:space="preserve">…</t>
  </si>
  <si>
    <t xml:space="preserve">15</t>
  </si>
  <si>
    <t xml:space="preserve">農外事業等の収入</t>
  </si>
  <si>
    <t xml:space="preserve">16</t>
  </si>
  <si>
    <t xml:space="preserve">事業以外の収入</t>
  </si>
  <si>
    <t xml:space="preserve">17</t>
  </si>
  <si>
    <t xml:space="preserve">労賃俸給手当収入</t>
  </si>
  <si>
    <t xml:space="preserve">18</t>
  </si>
  <si>
    <t xml:space="preserve">貸付地小作料</t>
  </si>
  <si>
    <t xml:space="preserve">19</t>
  </si>
  <si>
    <t xml:space="preserve">配当利子等</t>
  </si>
  <si>
    <t xml:space="preserve">20</t>
  </si>
  <si>
    <t xml:space="preserve">年金・被贈等の収入</t>
  </si>
  <si>
    <t xml:space="preserve">21</t>
  </si>
  <si>
    <t xml:space="preserve">農業経営費</t>
  </si>
  <si>
    <t xml:space="preserve">22</t>
  </si>
  <si>
    <t xml:space="preserve">雇用労賃</t>
  </si>
  <si>
    <t xml:space="preserve">23</t>
  </si>
  <si>
    <t xml:space="preserve">種苗・苗木・蚕種</t>
  </si>
  <si>
    <t xml:space="preserve">24</t>
  </si>
  <si>
    <t xml:space="preserve">動物</t>
  </si>
  <si>
    <t xml:space="preserve">25</t>
  </si>
  <si>
    <t xml:space="preserve">肥料</t>
  </si>
  <si>
    <t xml:space="preserve">26</t>
  </si>
  <si>
    <t xml:space="preserve">飼料</t>
  </si>
  <si>
    <t xml:space="preserve">27</t>
  </si>
  <si>
    <t xml:space="preserve">農業薬剤</t>
  </si>
  <si>
    <t xml:space="preserve">28</t>
  </si>
  <si>
    <t xml:space="preserve">諸材料・加工原料</t>
  </si>
  <si>
    <t xml:space="preserve">29</t>
  </si>
  <si>
    <t xml:space="preserve">光熱動力</t>
  </si>
  <si>
    <t xml:space="preserve">30</t>
  </si>
  <si>
    <t xml:space="preserve">農機具</t>
  </si>
  <si>
    <t xml:space="preserve">31</t>
  </si>
  <si>
    <t xml:space="preserve">農用自動車</t>
  </si>
  <si>
    <t xml:space="preserve">32</t>
  </si>
  <si>
    <t xml:space="preserve">農用建物</t>
  </si>
  <si>
    <t xml:space="preserve">33</t>
  </si>
  <si>
    <t xml:space="preserve">その他</t>
  </si>
  <si>
    <t xml:space="preserve">34</t>
  </si>
  <si>
    <t xml:space="preserve">農外支出</t>
  </si>
  <si>
    <t xml:space="preserve">35</t>
  </si>
  <si>
    <t xml:space="preserve">農外事業支出</t>
  </si>
  <si>
    <t xml:space="preserve">36</t>
  </si>
  <si>
    <t xml:space="preserve">通勤定期代・雑支出</t>
  </si>
  <si>
    <t xml:space="preserve">37</t>
  </si>
  <si>
    <t xml:space="preserve">負債利子</t>
  </si>
  <si>
    <t xml:space="preserve">38</t>
  </si>
  <si>
    <t xml:space="preserve">家計費</t>
  </si>
  <si>
    <t xml:space="preserve">39</t>
  </si>
  <si>
    <t xml:space="preserve">租税公課諸負担</t>
  </si>
  <si>
    <t xml:space="preserve">40</t>
  </si>
  <si>
    <t xml:space="preserve">農家所得</t>
  </si>
  <si>
    <t xml:space="preserve">41</t>
  </si>
  <si>
    <r>
      <rPr>
        <sz val="10"/>
        <rFont val="Noto Sans"/>
        <family val="2"/>
      </rPr>
      <t xml:space="preserve">農　業　所　得　　</t>
    </r>
    <r>
      <rPr>
        <sz val="10"/>
        <rFont val="Arial"/>
        <family val="2"/>
      </rPr>
      <t xml:space="preserve">( 1-22)</t>
    </r>
  </si>
  <si>
    <t xml:space="preserve">42</t>
  </si>
  <si>
    <r>
      <rPr>
        <sz val="10"/>
        <rFont val="Noto Sans"/>
        <family val="2"/>
      </rPr>
      <t xml:space="preserve">農　外　所　得　　</t>
    </r>
    <r>
      <rPr>
        <sz val="10"/>
        <rFont val="Arial"/>
        <family val="2"/>
      </rPr>
      <t xml:space="preserve">(15-35)</t>
    </r>
  </si>
  <si>
    <t xml:space="preserve">43</t>
  </si>
  <si>
    <r>
      <rPr>
        <sz val="10"/>
        <rFont val="Noto Sans"/>
        <family val="2"/>
      </rPr>
      <t xml:space="preserve">可 処 分 所 得 </t>
    </r>
    <r>
      <rPr>
        <sz val="10"/>
        <rFont val="Arial"/>
        <family val="2"/>
      </rPr>
      <t xml:space="preserve">(41+21-40)</t>
    </r>
  </si>
  <si>
    <t xml:space="preserve">44</t>
  </si>
  <si>
    <r>
      <rPr>
        <sz val="10"/>
        <rFont val="Noto Sans"/>
        <family val="2"/>
      </rPr>
      <t xml:space="preserve">農 家 経 済 余 剰 </t>
    </r>
    <r>
      <rPr>
        <sz val="10"/>
        <rFont val="Arial"/>
        <family val="2"/>
      </rPr>
      <t xml:space="preserve">(44-39)</t>
    </r>
  </si>
  <si>
    <t xml:space="preserve">45</t>
  </si>
  <si>
    <t xml:space="preserve">　　　資　料：関東農政局千葉統計情報事務所「千葉農林水産統計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\-#,##0.0"/>
    <numFmt numFmtId="166" formatCode="0.00"/>
    <numFmt numFmtId="167" formatCode="0"/>
    <numFmt numFmtId="168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2"/>
    </font>
    <font>
      <b val="true"/>
      <sz val="12"/>
      <name val="Noto Sans"/>
      <family val="2"/>
    </font>
    <font>
      <b val="true"/>
      <sz val="12"/>
      <name val="ＭＳ 明朝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4.37"/>
    <col collapsed="false" customWidth="true" hidden="false" outlineLevel="0" max="4" min="3" style="0" width="3.16"/>
    <col collapsed="false" customWidth="true" hidden="false" outlineLevel="0" max="5" min="5" style="0" width="10.4"/>
    <col collapsed="false" customWidth="true" hidden="false" outlineLevel="0" max="6" min="6" style="0" width="20.06"/>
    <col collapsed="false" customWidth="true" hidden="false" outlineLevel="0" max="7" min="7" style="0" width="1.96"/>
    <col collapsed="false" customWidth="true" hidden="false" outlineLevel="0" max="8" min="8" style="0" width="18.86"/>
    <col collapsed="false" customWidth="true" hidden="false" outlineLevel="0" max="19" min="9" style="0" width="17.65"/>
    <col collapsed="false" customWidth="true" hidden="false" outlineLevel="0" max="20" min="20" style="0" width="18.86"/>
    <col collapsed="false" customWidth="true" hidden="false" outlineLevel="0" max="21" min="21" style="0" width="17.65"/>
    <col collapsed="false" customWidth="true" hidden="false" outlineLevel="0" max="22" min="22" style="0" width="6.78"/>
  </cols>
  <sheetData>
    <row r="1" customFormat="false" ht="17" hidden="false" customHeight="false" outlineLevel="0" collapsed="false">
      <c r="A1" s="1"/>
    </row>
    <row r="2" customFormat="false" ht="14.65" hidden="false" customHeight="false" outlineLevel="0" collapsed="false">
      <c r="H2" s="2"/>
      <c r="I2" s="3"/>
    </row>
    <row r="3" customFormat="false" ht="20.1" hidden="false" customHeight="true" outlineLevel="0" collapsed="false">
      <c r="F3" s="4"/>
      <c r="I3" s="5" t="s">
        <v>0</v>
      </c>
      <c r="O3" s="6" t="s">
        <v>1</v>
      </c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7.1" hidden="false" customHeight="true" outlineLevel="0" collapsed="false">
      <c r="A5" s="8"/>
      <c r="B5" s="8"/>
      <c r="C5" s="9" t="s">
        <v>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24.95" hidden="false" customHeight="true" outlineLevel="0" collapsed="false">
      <c r="C6" s="10" t="s">
        <v>3</v>
      </c>
      <c r="F6" s="11"/>
      <c r="H6" s="12" t="s">
        <v>4</v>
      </c>
      <c r="I6" s="12"/>
      <c r="J6" s="13" t="s">
        <v>5</v>
      </c>
      <c r="K6" s="13"/>
      <c r="L6" s="13" t="s">
        <v>6</v>
      </c>
      <c r="M6" s="13"/>
      <c r="N6" s="14" t="s">
        <v>7</v>
      </c>
      <c r="O6" s="14"/>
      <c r="P6" s="13" t="s">
        <v>8</v>
      </c>
      <c r="Q6" s="13"/>
      <c r="R6" s="13" t="s">
        <v>9</v>
      </c>
      <c r="S6" s="13"/>
      <c r="T6" s="13" t="s">
        <v>10</v>
      </c>
      <c r="U6" s="13"/>
      <c r="V6" s="15"/>
      <c r="W6" s="7"/>
    </row>
    <row r="7" customFormat="false" ht="24.95" hidden="false" customHeight="true" outlineLevel="0" collapsed="false">
      <c r="A7" s="16"/>
      <c r="B7" s="16"/>
      <c r="C7" s="16"/>
      <c r="D7" s="16"/>
      <c r="E7" s="16"/>
      <c r="F7" s="16"/>
      <c r="G7" s="16"/>
      <c r="H7" s="12" t="s">
        <v>11</v>
      </c>
      <c r="I7" s="12" t="s">
        <v>12</v>
      </c>
      <c r="J7" s="12" t="s">
        <v>11</v>
      </c>
      <c r="K7" s="12" t="s">
        <v>12</v>
      </c>
      <c r="L7" s="12" t="s">
        <v>11</v>
      </c>
      <c r="M7" s="17" t="s">
        <v>12</v>
      </c>
      <c r="N7" s="17" t="s">
        <v>11</v>
      </c>
      <c r="O7" s="12" t="s">
        <v>12</v>
      </c>
      <c r="P7" s="12" t="s">
        <v>11</v>
      </c>
      <c r="Q7" s="12" t="s">
        <v>12</v>
      </c>
      <c r="R7" s="12" t="s">
        <v>11</v>
      </c>
      <c r="S7" s="12" t="s">
        <v>12</v>
      </c>
      <c r="T7" s="12" t="s">
        <v>11</v>
      </c>
      <c r="U7" s="12" t="s">
        <v>12</v>
      </c>
      <c r="V7" s="18"/>
      <c r="W7" s="7"/>
    </row>
    <row r="8" customFormat="false" ht="12" hidden="false" customHeight="true" outlineLevel="0" collapsed="false">
      <c r="H8" s="19"/>
      <c r="I8" s="20"/>
      <c r="K8" s="7"/>
      <c r="Q8" s="7"/>
      <c r="V8" s="15"/>
    </row>
    <row r="9" customFormat="false" ht="15.95" hidden="false" customHeight="true" outlineLevel="0" collapsed="false">
      <c r="C9" s="21" t="s">
        <v>13</v>
      </c>
      <c r="D9" s="11"/>
      <c r="E9" s="11"/>
      <c r="F9" s="11"/>
      <c r="H9" s="22" t="n">
        <v>4.46</v>
      </c>
      <c r="I9" s="23" t="s">
        <v>14</v>
      </c>
      <c r="J9" s="24" t="n">
        <v>4.56</v>
      </c>
      <c r="K9" s="23" t="s">
        <v>14</v>
      </c>
      <c r="L9" s="24" t="n">
        <v>3.67</v>
      </c>
      <c r="M9" s="25" t="s">
        <v>14</v>
      </c>
      <c r="N9" s="24" t="n">
        <v>4.52</v>
      </c>
      <c r="O9" s="25" t="s">
        <v>14</v>
      </c>
      <c r="P9" s="24" t="n">
        <v>5.04</v>
      </c>
      <c r="Q9" s="23" t="s">
        <v>14</v>
      </c>
      <c r="R9" s="24" t="n">
        <v>5.07</v>
      </c>
      <c r="S9" s="25" t="s">
        <v>14</v>
      </c>
      <c r="T9" s="24" t="n">
        <v>5.32</v>
      </c>
      <c r="U9" s="25" t="s">
        <v>14</v>
      </c>
      <c r="V9" s="15"/>
    </row>
    <row r="10" customFormat="false" ht="12" hidden="false" customHeight="true" outlineLevel="0" collapsed="false">
      <c r="A10" s="16"/>
      <c r="B10" s="16"/>
      <c r="C10" s="16"/>
      <c r="D10" s="16"/>
      <c r="E10" s="16"/>
      <c r="F10" s="16"/>
      <c r="G10" s="16"/>
      <c r="H10" s="22"/>
      <c r="I10" s="7"/>
      <c r="J10" s="24"/>
      <c r="K10" s="7"/>
      <c r="L10" s="24"/>
      <c r="N10" s="24"/>
      <c r="P10" s="24"/>
      <c r="Q10" s="7"/>
      <c r="R10" s="24"/>
      <c r="T10" s="24"/>
      <c r="V10" s="15"/>
    </row>
    <row r="11" customFormat="false" ht="17.1" hidden="false" customHeight="true" outlineLevel="0" collapsed="false">
      <c r="C11" s="26" t="s">
        <v>15</v>
      </c>
      <c r="F11" s="27" t="s">
        <v>16</v>
      </c>
      <c r="H11" s="22" t="n">
        <f aca="false">0.45+0.34</f>
        <v>0.79</v>
      </c>
      <c r="I11" s="23" t="s">
        <v>14</v>
      </c>
      <c r="J11" s="24" t="n">
        <f aca="false">0.04+0</f>
        <v>0.04</v>
      </c>
      <c r="K11" s="23" t="s">
        <v>14</v>
      </c>
      <c r="L11" s="24" t="n">
        <f aca="false">0.22+0.07</f>
        <v>0.29</v>
      </c>
      <c r="M11" s="25" t="s">
        <v>14</v>
      </c>
      <c r="N11" s="24" t="n">
        <f aca="false">0.24+0.44</f>
        <v>0.68</v>
      </c>
      <c r="O11" s="25" t="s">
        <v>14</v>
      </c>
      <c r="P11" s="24" t="n">
        <f aca="false">0.63+0.49</f>
        <v>1.12</v>
      </c>
      <c r="Q11" s="23" t="s">
        <v>14</v>
      </c>
      <c r="R11" s="24" t="n">
        <f aca="false">1.13+0.75</f>
        <v>1.88</v>
      </c>
      <c r="S11" s="25" t="s">
        <v>14</v>
      </c>
      <c r="T11" s="24" t="n">
        <f aca="false">0.86+0.71</f>
        <v>1.57</v>
      </c>
      <c r="U11" s="25" t="s">
        <v>14</v>
      </c>
      <c r="V11" s="15"/>
    </row>
    <row r="12" customFormat="false" ht="15.95" hidden="false" customHeight="true" outlineLevel="0" collapsed="false">
      <c r="D12" s="28" t="s">
        <v>17</v>
      </c>
      <c r="F12" s="27" t="s">
        <v>18</v>
      </c>
      <c r="H12" s="22" t="n">
        <f aca="false">0.22+0.25</f>
        <v>0.47</v>
      </c>
      <c r="I12" s="23" t="s">
        <v>14</v>
      </c>
      <c r="J12" s="29" t="s">
        <v>14</v>
      </c>
      <c r="K12" s="23" t="s">
        <v>14</v>
      </c>
      <c r="L12" s="24" t="n">
        <f aca="false">0.18+0.3</f>
        <v>0.48</v>
      </c>
      <c r="M12" s="25" t="s">
        <v>14</v>
      </c>
      <c r="N12" s="24" t="n">
        <f aca="false">0.18+0.25</f>
        <v>0.43</v>
      </c>
      <c r="O12" s="25" t="s">
        <v>14</v>
      </c>
      <c r="P12" s="24" t="n">
        <f aca="false">0.37+0.25</f>
        <v>0.62</v>
      </c>
      <c r="Q12" s="23" t="s">
        <v>14</v>
      </c>
      <c r="R12" s="24" t="n">
        <f aca="false">0.15+0.14</f>
        <v>0.29</v>
      </c>
      <c r="S12" s="25" t="s">
        <v>14</v>
      </c>
      <c r="T12" s="24" t="n">
        <f aca="false">0.29+0.27</f>
        <v>0.56</v>
      </c>
      <c r="U12" s="25" t="s">
        <v>14</v>
      </c>
      <c r="V12" s="15"/>
    </row>
    <row r="13" customFormat="false" ht="12" hidden="false" customHeight="true" outlineLevel="0" collapsed="false">
      <c r="A13" s="16"/>
      <c r="B13" s="16"/>
      <c r="C13" s="16"/>
      <c r="D13" s="16"/>
      <c r="E13" s="16"/>
      <c r="F13" s="18"/>
      <c r="G13" s="16"/>
      <c r="H13" s="19"/>
      <c r="I13" s="30"/>
      <c r="K13" s="30"/>
      <c r="M13" s="24"/>
      <c r="O13" s="24"/>
      <c r="Q13" s="30"/>
      <c r="S13" s="24"/>
      <c r="U13" s="24"/>
      <c r="V13" s="15"/>
    </row>
    <row r="14" customFormat="false" ht="17.1" hidden="false" customHeight="true" outlineLevel="0" collapsed="false">
      <c r="B14" s="31"/>
      <c r="C14" s="21" t="s">
        <v>19</v>
      </c>
      <c r="D14" s="11"/>
      <c r="E14" s="11"/>
      <c r="F14" s="11"/>
      <c r="H14" s="19" t="n">
        <v>146.3</v>
      </c>
      <c r="I14" s="23" t="s">
        <v>14</v>
      </c>
      <c r="J14" s="32" t="n">
        <v>42.6</v>
      </c>
      <c r="K14" s="23" t="s">
        <v>14</v>
      </c>
      <c r="L14" s="32" t="n">
        <v>71</v>
      </c>
      <c r="M14" s="25" t="s">
        <v>14</v>
      </c>
      <c r="N14" s="32" t="n">
        <v>120.4</v>
      </c>
      <c r="O14" s="25" t="s">
        <v>14</v>
      </c>
      <c r="P14" s="32" t="n">
        <v>179</v>
      </c>
      <c r="Q14" s="23" t="s">
        <v>14</v>
      </c>
      <c r="R14" s="32" t="n">
        <v>238.9</v>
      </c>
      <c r="S14" s="25" t="s">
        <v>14</v>
      </c>
      <c r="T14" s="32" t="n">
        <v>445.9</v>
      </c>
      <c r="U14" s="25" t="s">
        <v>14</v>
      </c>
      <c r="V14" s="15"/>
    </row>
    <row r="15" customFormat="false" ht="12" hidden="false" customHeight="true" outlineLevel="0" collapsed="false">
      <c r="B15" s="31"/>
      <c r="H15" s="19"/>
      <c r="I15" s="20"/>
      <c r="J15" s="32"/>
      <c r="K15" s="33"/>
      <c r="L15" s="32"/>
      <c r="M15" s="32"/>
      <c r="N15" s="32"/>
      <c r="O15" s="32"/>
      <c r="P15" s="32"/>
      <c r="Q15" s="33"/>
      <c r="R15" s="32"/>
      <c r="S15" s="32"/>
      <c r="V15" s="15"/>
    </row>
    <row r="16" customFormat="false" ht="15.95" hidden="false" customHeight="true" outlineLevel="0" collapsed="false">
      <c r="A16" s="1"/>
      <c r="B16" s="34" t="n">
        <v>1</v>
      </c>
      <c r="C16" s="5" t="s">
        <v>20</v>
      </c>
      <c r="D16" s="35"/>
      <c r="E16" s="35"/>
      <c r="F16" s="35"/>
      <c r="G16" s="1"/>
      <c r="H16" s="36" t="n">
        <v>4486.1</v>
      </c>
      <c r="I16" s="37" t="n">
        <v>4300.4</v>
      </c>
      <c r="J16" s="38" t="n">
        <v>1586.5</v>
      </c>
      <c r="K16" s="37" t="n">
        <v>1416.3</v>
      </c>
      <c r="L16" s="38" t="n">
        <v>1656.6</v>
      </c>
      <c r="M16" s="38" t="n">
        <v>1499.8</v>
      </c>
      <c r="N16" s="38" t="n">
        <v>2970.1</v>
      </c>
      <c r="O16" s="38" t="n">
        <v>2843.6</v>
      </c>
      <c r="P16" s="38" t="n">
        <v>5755.2</v>
      </c>
      <c r="Q16" s="37" t="n">
        <v>5560.7</v>
      </c>
      <c r="R16" s="38" t="n">
        <v>9832.4</v>
      </c>
      <c r="S16" s="38" t="n">
        <v>9487</v>
      </c>
      <c r="T16" s="38" t="n">
        <v>13341.6</v>
      </c>
      <c r="U16" s="38" t="n">
        <v>13099.6</v>
      </c>
      <c r="V16" s="39" t="s">
        <v>21</v>
      </c>
    </row>
    <row r="17" customFormat="false" ht="12" hidden="false" customHeight="true" outlineLevel="0" collapsed="false">
      <c r="B17" s="31"/>
      <c r="C17" s="11"/>
      <c r="D17" s="11"/>
      <c r="E17" s="11"/>
      <c r="F17" s="11"/>
      <c r="H17" s="19"/>
      <c r="I17" s="20"/>
      <c r="J17" s="40"/>
      <c r="K17" s="20"/>
      <c r="L17" s="40"/>
      <c r="M17" s="40"/>
      <c r="N17" s="40"/>
      <c r="O17" s="40"/>
      <c r="P17" s="40"/>
      <c r="Q17" s="20"/>
      <c r="R17" s="40"/>
      <c r="S17" s="40"/>
      <c r="T17" s="40"/>
      <c r="U17" s="40"/>
      <c r="V17" s="15"/>
    </row>
    <row r="18" customFormat="false" ht="15.95" hidden="false" customHeight="true" outlineLevel="0" collapsed="false">
      <c r="B18" s="31" t="n">
        <v>2</v>
      </c>
      <c r="C18" s="11"/>
      <c r="D18" s="21" t="s">
        <v>22</v>
      </c>
      <c r="E18" s="11"/>
      <c r="F18" s="11"/>
      <c r="H18" s="19" t="n">
        <v>3670.6</v>
      </c>
      <c r="I18" s="20" t="n">
        <v>3532</v>
      </c>
      <c r="J18" s="40" t="n">
        <v>665.5</v>
      </c>
      <c r="K18" s="20" t="n">
        <v>512</v>
      </c>
      <c r="L18" s="40" t="n">
        <v>1581.3</v>
      </c>
      <c r="M18" s="40" t="n">
        <v>1426</v>
      </c>
      <c r="N18" s="40" t="n">
        <v>2577.3</v>
      </c>
      <c r="O18" s="40" t="n">
        <v>2468.5</v>
      </c>
      <c r="P18" s="40" t="n">
        <v>5290.1</v>
      </c>
      <c r="Q18" s="20" t="n">
        <v>5099.4</v>
      </c>
      <c r="R18" s="40" t="n">
        <v>7518.2</v>
      </c>
      <c r="S18" s="40" t="n">
        <v>7320</v>
      </c>
      <c r="T18" s="40" t="n">
        <v>8388</v>
      </c>
      <c r="U18" s="40" t="n">
        <v>8553.9</v>
      </c>
      <c r="V18" s="41" t="s">
        <v>23</v>
      </c>
    </row>
    <row r="19" customFormat="false" ht="15.95" hidden="false" customHeight="true" outlineLevel="0" collapsed="false">
      <c r="B19" s="31" t="n">
        <v>3</v>
      </c>
      <c r="C19" s="11"/>
      <c r="D19" s="11"/>
      <c r="E19" s="21" t="s">
        <v>24</v>
      </c>
      <c r="F19" s="11"/>
      <c r="H19" s="19" t="n">
        <v>1219.1</v>
      </c>
      <c r="I19" s="20" t="n">
        <v>1115.6</v>
      </c>
      <c r="J19" s="40" t="n">
        <v>591.9</v>
      </c>
      <c r="K19" s="20" t="n">
        <v>506.5</v>
      </c>
      <c r="L19" s="40" t="n">
        <v>616.9</v>
      </c>
      <c r="M19" s="40" t="n">
        <v>496.9</v>
      </c>
      <c r="N19" s="40" t="n">
        <v>922.8</v>
      </c>
      <c r="O19" s="40" t="n">
        <v>846.4</v>
      </c>
      <c r="P19" s="40" t="n">
        <v>1251.9</v>
      </c>
      <c r="Q19" s="20" t="n">
        <v>1130.1</v>
      </c>
      <c r="R19" s="40" t="n">
        <v>1994.6</v>
      </c>
      <c r="S19" s="40" t="n">
        <v>1853.4</v>
      </c>
      <c r="T19" s="40" t="n">
        <v>4566.3</v>
      </c>
      <c r="U19" s="40" t="n">
        <v>4585.2</v>
      </c>
      <c r="V19" s="41" t="s">
        <v>25</v>
      </c>
    </row>
    <row r="20" customFormat="false" ht="15.95" hidden="false" customHeight="true" outlineLevel="0" collapsed="false">
      <c r="B20" s="31" t="n">
        <v>4</v>
      </c>
      <c r="C20" s="11"/>
      <c r="D20" s="11"/>
      <c r="E20" s="21" t="s">
        <v>26</v>
      </c>
      <c r="F20" s="11"/>
      <c r="H20" s="19" t="n">
        <v>0.6</v>
      </c>
      <c r="I20" s="20" t="n">
        <v>0.6</v>
      </c>
      <c r="J20" s="42" t="s">
        <v>14</v>
      </c>
      <c r="K20" s="43" t="s">
        <v>14</v>
      </c>
      <c r="L20" s="42" t="s">
        <v>14</v>
      </c>
      <c r="M20" s="42" t="s">
        <v>14</v>
      </c>
      <c r="N20" s="42" t="s">
        <v>14</v>
      </c>
      <c r="O20" s="42" t="s">
        <v>14</v>
      </c>
      <c r="P20" s="42" t="s">
        <v>14</v>
      </c>
      <c r="Q20" s="43" t="s">
        <v>14</v>
      </c>
      <c r="R20" s="40" t="n">
        <v>5.5</v>
      </c>
      <c r="S20" s="40" t="n">
        <v>5.5</v>
      </c>
      <c r="T20" s="42" t="s">
        <v>14</v>
      </c>
      <c r="U20" s="42" t="s">
        <v>14</v>
      </c>
      <c r="V20" s="41" t="s">
        <v>27</v>
      </c>
    </row>
    <row r="21" customFormat="false" ht="15.95" hidden="false" customHeight="true" outlineLevel="0" collapsed="false">
      <c r="B21" s="31" t="n">
        <v>5</v>
      </c>
      <c r="C21" s="11"/>
      <c r="D21" s="11"/>
      <c r="E21" s="21" t="s">
        <v>28</v>
      </c>
      <c r="F21" s="11"/>
      <c r="H21" s="19" t="n">
        <v>38.7</v>
      </c>
      <c r="I21" s="20" t="n">
        <v>37.6</v>
      </c>
      <c r="J21" s="40" t="n">
        <v>0.2</v>
      </c>
      <c r="K21" s="43" t="s">
        <v>14</v>
      </c>
      <c r="L21" s="40" t="n">
        <v>0.8</v>
      </c>
      <c r="M21" s="40" t="n">
        <v>0.7</v>
      </c>
      <c r="N21" s="40" t="n">
        <v>69.1</v>
      </c>
      <c r="O21" s="40" t="n">
        <v>68.7</v>
      </c>
      <c r="P21" s="40" t="n">
        <v>80</v>
      </c>
      <c r="Q21" s="20" t="n">
        <v>76.3</v>
      </c>
      <c r="R21" s="40" t="n">
        <v>45.6</v>
      </c>
      <c r="S21" s="40" t="n">
        <v>44.8</v>
      </c>
      <c r="T21" s="40" t="n">
        <v>7.4</v>
      </c>
      <c r="U21" s="40" t="n">
        <v>6.9</v>
      </c>
      <c r="V21" s="41" t="s">
        <v>29</v>
      </c>
    </row>
    <row r="22" customFormat="false" ht="15.95" hidden="false" customHeight="true" outlineLevel="0" collapsed="false">
      <c r="B22" s="31" t="n">
        <v>6</v>
      </c>
      <c r="C22" s="11"/>
      <c r="D22" s="11"/>
      <c r="E22" s="21" t="s">
        <v>30</v>
      </c>
      <c r="F22" s="11"/>
      <c r="H22" s="19" t="n">
        <v>141</v>
      </c>
      <c r="I22" s="20" t="n">
        <v>146</v>
      </c>
      <c r="J22" s="40" t="n">
        <v>7.8</v>
      </c>
      <c r="K22" s="43" t="s">
        <v>14</v>
      </c>
      <c r="L22" s="40" t="n">
        <v>7</v>
      </c>
      <c r="M22" s="40" t="n">
        <v>4.6</v>
      </c>
      <c r="N22" s="40" t="n">
        <v>4.4</v>
      </c>
      <c r="O22" s="40" t="n">
        <v>1.4</v>
      </c>
      <c r="P22" s="40" t="n">
        <v>321.7</v>
      </c>
      <c r="Q22" s="20" t="n">
        <v>291.4</v>
      </c>
      <c r="R22" s="40" t="n">
        <v>150.2</v>
      </c>
      <c r="S22" s="40" t="n">
        <v>174.8</v>
      </c>
      <c r="T22" s="40" t="n">
        <v>793.2</v>
      </c>
      <c r="U22" s="40" t="n">
        <v>971.5</v>
      </c>
      <c r="V22" s="41" t="s">
        <v>31</v>
      </c>
    </row>
    <row r="23" customFormat="false" ht="12" hidden="false" customHeight="true" outlineLevel="0" collapsed="false">
      <c r="B23" s="31"/>
      <c r="C23" s="11"/>
      <c r="D23" s="11"/>
      <c r="E23" s="11"/>
      <c r="F23" s="11"/>
      <c r="H23" s="19"/>
      <c r="I23" s="20"/>
      <c r="J23" s="40"/>
      <c r="K23" s="20"/>
      <c r="L23" s="40"/>
      <c r="M23" s="40"/>
      <c r="N23" s="40"/>
      <c r="O23" s="40"/>
      <c r="P23" s="40"/>
      <c r="Q23" s="20"/>
      <c r="R23" s="40"/>
      <c r="S23" s="40"/>
      <c r="T23" s="40"/>
      <c r="U23" s="40"/>
      <c r="V23" s="15"/>
    </row>
    <row r="24" customFormat="false" ht="15.95" hidden="false" customHeight="true" outlineLevel="0" collapsed="false">
      <c r="B24" s="31" t="n">
        <v>7</v>
      </c>
      <c r="C24" s="11"/>
      <c r="D24" s="11"/>
      <c r="E24" s="21" t="s">
        <v>32</v>
      </c>
      <c r="F24" s="11"/>
      <c r="H24" s="19" t="n">
        <v>1814.8</v>
      </c>
      <c r="I24" s="20" t="n">
        <v>1777.8</v>
      </c>
      <c r="J24" s="40" t="n">
        <v>65.6</v>
      </c>
      <c r="K24" s="20" t="n">
        <v>5.5</v>
      </c>
      <c r="L24" s="40" t="n">
        <v>765.4</v>
      </c>
      <c r="M24" s="40" t="n">
        <v>734.2</v>
      </c>
      <c r="N24" s="40" t="n">
        <v>993.4</v>
      </c>
      <c r="O24" s="40" t="n">
        <v>966.2</v>
      </c>
      <c r="P24" s="40" t="n">
        <v>2766.5</v>
      </c>
      <c r="Q24" s="20" t="n">
        <v>2735.5</v>
      </c>
      <c r="R24" s="40" t="n">
        <v>4822.4</v>
      </c>
      <c r="S24" s="40" t="n">
        <v>4742.7</v>
      </c>
      <c r="T24" s="40" t="n">
        <v>2815.4</v>
      </c>
      <c r="U24" s="40" t="n">
        <v>2785</v>
      </c>
      <c r="V24" s="41" t="s">
        <v>33</v>
      </c>
    </row>
    <row r="25" customFormat="false" ht="15.95" hidden="false" customHeight="true" outlineLevel="0" collapsed="false">
      <c r="B25" s="31" t="n">
        <v>8</v>
      </c>
      <c r="C25" s="11"/>
      <c r="D25" s="11"/>
      <c r="E25" s="21" t="s">
        <v>34</v>
      </c>
      <c r="F25" s="11"/>
      <c r="H25" s="19" t="n">
        <v>241.4</v>
      </c>
      <c r="I25" s="20" t="n">
        <v>240.4</v>
      </c>
      <c r="J25" s="42" t="s">
        <v>14</v>
      </c>
      <c r="K25" s="43" t="s">
        <v>14</v>
      </c>
      <c r="L25" s="40" t="n">
        <v>6.4</v>
      </c>
      <c r="M25" s="40" t="n">
        <v>5.8</v>
      </c>
      <c r="N25" s="40" t="n">
        <v>587.2</v>
      </c>
      <c r="O25" s="40" t="n">
        <v>585.8</v>
      </c>
      <c r="P25" s="40" t="n">
        <v>244.3</v>
      </c>
      <c r="Q25" s="20" t="n">
        <v>242.8</v>
      </c>
      <c r="R25" s="40" t="n">
        <v>499.7</v>
      </c>
      <c r="S25" s="40" t="n">
        <v>498.6</v>
      </c>
      <c r="T25" s="40" t="n">
        <v>29.9</v>
      </c>
      <c r="U25" s="40" t="n">
        <v>29.8</v>
      </c>
      <c r="V25" s="41" t="s">
        <v>35</v>
      </c>
    </row>
    <row r="26" customFormat="false" ht="15.95" hidden="false" customHeight="true" outlineLevel="0" collapsed="false">
      <c r="B26" s="31" t="n">
        <v>9</v>
      </c>
      <c r="C26" s="11"/>
      <c r="D26" s="11"/>
      <c r="E26" s="21" t="s">
        <v>36</v>
      </c>
      <c r="F26" s="11"/>
      <c r="H26" s="19" t="n">
        <v>9.5</v>
      </c>
      <c r="I26" s="20" t="n">
        <v>9</v>
      </c>
      <c r="J26" s="42" t="s">
        <v>14</v>
      </c>
      <c r="K26" s="43" t="s">
        <v>14</v>
      </c>
      <c r="L26" s="42" t="s">
        <v>37</v>
      </c>
      <c r="M26" s="42" t="s">
        <v>37</v>
      </c>
      <c r="N26" s="40" t="n">
        <v>0.4</v>
      </c>
      <c r="O26" s="42" t="s">
        <v>14</v>
      </c>
      <c r="P26" s="40" t="n">
        <v>1.9</v>
      </c>
      <c r="Q26" s="20" t="n">
        <v>0.1</v>
      </c>
      <c r="R26" s="42" t="s">
        <v>14</v>
      </c>
      <c r="S26" s="42" t="s">
        <v>14</v>
      </c>
      <c r="T26" s="40" t="n">
        <v>147.6</v>
      </c>
      <c r="U26" s="40" t="n">
        <v>147.6</v>
      </c>
      <c r="V26" s="41" t="s">
        <v>38</v>
      </c>
    </row>
    <row r="27" customFormat="false" ht="15.95" hidden="false" customHeight="true" outlineLevel="0" collapsed="false">
      <c r="B27" s="31" t="n">
        <v>10</v>
      </c>
      <c r="C27" s="11"/>
      <c r="D27" s="11"/>
      <c r="E27" s="21" t="s">
        <v>39</v>
      </c>
      <c r="F27" s="11"/>
      <c r="H27" s="19" t="n">
        <v>205.5</v>
      </c>
      <c r="I27" s="20" t="n">
        <v>205</v>
      </c>
      <c r="J27" s="42" t="s">
        <v>14</v>
      </c>
      <c r="K27" s="43" t="s">
        <v>14</v>
      </c>
      <c r="L27" s="40" t="n">
        <v>184.8</v>
      </c>
      <c r="M27" s="40" t="n">
        <v>183.8</v>
      </c>
      <c r="N27" s="42" t="s">
        <v>14</v>
      </c>
      <c r="O27" s="42" t="s">
        <v>14</v>
      </c>
      <c r="P27" s="40" t="n">
        <v>623.8</v>
      </c>
      <c r="Q27" s="20" t="n">
        <v>623.2</v>
      </c>
      <c r="R27" s="40" t="n">
        <v>0.2</v>
      </c>
      <c r="S27" s="40" t="n">
        <v>0.2</v>
      </c>
      <c r="T27" s="40" t="n">
        <v>28.2</v>
      </c>
      <c r="U27" s="40" t="n">
        <v>27.9</v>
      </c>
      <c r="V27" s="41" t="s">
        <v>40</v>
      </c>
    </row>
    <row r="28" customFormat="false" ht="12" hidden="false" customHeight="true" outlineLevel="0" collapsed="false">
      <c r="B28" s="31"/>
      <c r="C28" s="11"/>
      <c r="D28" s="11"/>
      <c r="E28" s="11"/>
      <c r="F28" s="11"/>
      <c r="H28" s="19"/>
      <c r="I28" s="20"/>
      <c r="J28" s="40"/>
      <c r="K28" s="20"/>
      <c r="L28" s="40"/>
      <c r="M28" s="40"/>
      <c r="N28" s="40"/>
      <c r="O28" s="40"/>
      <c r="P28" s="40"/>
      <c r="Q28" s="20"/>
      <c r="R28" s="40"/>
      <c r="S28" s="40"/>
      <c r="T28" s="40"/>
      <c r="U28" s="40"/>
      <c r="V28" s="15"/>
    </row>
    <row r="29" customFormat="false" ht="15.95" hidden="false" customHeight="true" outlineLevel="0" collapsed="false">
      <c r="B29" s="31" t="n">
        <v>11</v>
      </c>
      <c r="C29" s="11"/>
      <c r="D29" s="21" t="s">
        <v>41</v>
      </c>
      <c r="E29" s="11"/>
      <c r="F29" s="11"/>
      <c r="H29" s="19" t="n">
        <v>0.7</v>
      </c>
      <c r="I29" s="20" t="n">
        <v>0.7</v>
      </c>
      <c r="J29" s="42" t="s">
        <v>14</v>
      </c>
      <c r="K29" s="43" t="s">
        <v>14</v>
      </c>
      <c r="L29" s="42" t="s">
        <v>14</v>
      </c>
      <c r="M29" s="42" t="s">
        <v>14</v>
      </c>
      <c r="N29" s="42" t="s">
        <v>14</v>
      </c>
      <c r="O29" s="42" t="s">
        <v>14</v>
      </c>
      <c r="P29" s="42" t="s">
        <v>14</v>
      </c>
      <c r="Q29" s="43" t="s">
        <v>14</v>
      </c>
      <c r="R29" s="42" t="s">
        <v>14</v>
      </c>
      <c r="S29" s="42" t="s">
        <v>14</v>
      </c>
      <c r="T29" s="40" t="n">
        <v>11.6</v>
      </c>
      <c r="U29" s="40" t="n">
        <v>11.6</v>
      </c>
      <c r="V29" s="41" t="s">
        <v>42</v>
      </c>
    </row>
    <row r="30" customFormat="false" ht="15.95" hidden="false" customHeight="true" outlineLevel="0" collapsed="false">
      <c r="B30" s="31" t="n">
        <v>12</v>
      </c>
      <c r="C30" s="11"/>
      <c r="D30" s="21" t="s">
        <v>43</v>
      </c>
      <c r="E30" s="11"/>
      <c r="F30" s="11"/>
      <c r="H30" s="19" t="n">
        <v>776.5</v>
      </c>
      <c r="I30" s="20" t="n">
        <v>730.6</v>
      </c>
      <c r="J30" s="40" t="n">
        <v>920.9</v>
      </c>
      <c r="K30" s="20" t="n">
        <v>904.3</v>
      </c>
      <c r="L30" s="40" t="n">
        <v>64.8</v>
      </c>
      <c r="M30" s="40" t="n">
        <v>64.6</v>
      </c>
      <c r="N30" s="40" t="n">
        <v>391.8</v>
      </c>
      <c r="O30" s="40" t="n">
        <v>374.5</v>
      </c>
      <c r="P30" s="40" t="n">
        <v>397.2</v>
      </c>
      <c r="Q30" s="20" t="n">
        <v>396</v>
      </c>
      <c r="R30" s="40" t="n">
        <v>2305.9</v>
      </c>
      <c r="S30" s="40" t="n">
        <v>2159.9</v>
      </c>
      <c r="T30" s="40" t="n">
        <v>4639.9</v>
      </c>
      <c r="U30" s="40" t="n">
        <v>4232.2</v>
      </c>
      <c r="V30" s="41" t="s">
        <v>44</v>
      </c>
    </row>
    <row r="31" customFormat="false" ht="15.95" hidden="false" customHeight="true" outlineLevel="0" collapsed="false">
      <c r="B31" s="31" t="n">
        <v>13</v>
      </c>
      <c r="C31" s="11"/>
      <c r="D31" s="21" t="s">
        <v>45</v>
      </c>
      <c r="E31" s="11"/>
      <c r="F31" s="11"/>
      <c r="H31" s="19" t="n">
        <v>32.6</v>
      </c>
      <c r="I31" s="20" t="n">
        <v>32.6</v>
      </c>
      <c r="J31" s="42" t="s">
        <v>14</v>
      </c>
      <c r="K31" s="43" t="s">
        <v>14</v>
      </c>
      <c r="L31" s="42" t="s">
        <v>14</v>
      </c>
      <c r="M31" s="42" t="s">
        <v>14</v>
      </c>
      <c r="N31" s="42" t="s">
        <v>14</v>
      </c>
      <c r="O31" s="42" t="s">
        <v>14</v>
      </c>
      <c r="P31" s="40" t="n">
        <v>63.1</v>
      </c>
      <c r="Q31" s="20" t="n">
        <v>63.1</v>
      </c>
      <c r="R31" s="40" t="n">
        <v>0.6</v>
      </c>
      <c r="S31" s="40" t="n">
        <v>0.6</v>
      </c>
      <c r="T31" s="40" t="n">
        <v>301.9</v>
      </c>
      <c r="U31" s="40" t="n">
        <v>301.9</v>
      </c>
      <c r="V31" s="41" t="s">
        <v>46</v>
      </c>
    </row>
    <row r="32" customFormat="false" ht="15.95" hidden="false" customHeight="true" outlineLevel="0" collapsed="false">
      <c r="B32" s="31" t="n">
        <v>14</v>
      </c>
      <c r="C32" s="11"/>
      <c r="D32" s="21" t="s">
        <v>47</v>
      </c>
      <c r="E32" s="11"/>
      <c r="F32" s="11"/>
      <c r="H32" s="19" t="n">
        <v>5.7</v>
      </c>
      <c r="I32" s="20" t="n">
        <v>4.5</v>
      </c>
      <c r="J32" s="42" t="s">
        <v>14</v>
      </c>
      <c r="K32" s="43" t="s">
        <v>14</v>
      </c>
      <c r="L32" s="40" t="n">
        <v>10.5</v>
      </c>
      <c r="M32" s="40" t="n">
        <v>9.2</v>
      </c>
      <c r="N32" s="40" t="n">
        <v>1</v>
      </c>
      <c r="O32" s="40" t="n">
        <v>0.6</v>
      </c>
      <c r="P32" s="40" t="n">
        <v>4.8</v>
      </c>
      <c r="Q32" s="20" t="n">
        <v>2.2</v>
      </c>
      <c r="R32" s="40" t="n">
        <v>7.7</v>
      </c>
      <c r="S32" s="40" t="n">
        <v>6.5</v>
      </c>
      <c r="T32" s="40" t="n">
        <v>0.2</v>
      </c>
      <c r="U32" s="42" t="s">
        <v>14</v>
      </c>
      <c r="V32" s="41" t="s">
        <v>48</v>
      </c>
    </row>
    <row r="33" customFormat="false" ht="12" hidden="false" customHeight="true" outlineLevel="0" collapsed="false">
      <c r="B33" s="31"/>
      <c r="C33" s="11"/>
      <c r="D33" s="11"/>
      <c r="E33" s="11"/>
      <c r="F33" s="11"/>
      <c r="H33" s="19"/>
      <c r="I33" s="20"/>
      <c r="J33" s="40"/>
      <c r="K33" s="20"/>
      <c r="L33" s="40"/>
      <c r="M33" s="40"/>
      <c r="N33" s="40"/>
      <c r="O33" s="40"/>
      <c r="P33" s="40"/>
      <c r="Q33" s="20"/>
      <c r="R33" s="40"/>
      <c r="S33" s="40"/>
      <c r="T33" s="40"/>
      <c r="U33" s="40"/>
      <c r="V33" s="15"/>
    </row>
    <row r="34" customFormat="false" ht="15.95" hidden="false" customHeight="true" outlineLevel="0" collapsed="false">
      <c r="A34" s="1"/>
      <c r="B34" s="34" t="n">
        <v>15</v>
      </c>
      <c r="C34" s="5" t="s">
        <v>49</v>
      </c>
      <c r="D34" s="35"/>
      <c r="E34" s="35"/>
      <c r="F34" s="35"/>
      <c r="G34" s="1"/>
      <c r="H34" s="36" t="n">
        <v>5751.4</v>
      </c>
      <c r="I34" s="23" t="s">
        <v>50</v>
      </c>
      <c r="J34" s="38" t="n">
        <v>4805.7</v>
      </c>
      <c r="K34" s="23" t="s">
        <v>50</v>
      </c>
      <c r="L34" s="38" t="n">
        <v>7151.4</v>
      </c>
      <c r="M34" s="25" t="s">
        <v>50</v>
      </c>
      <c r="N34" s="38" t="n">
        <v>5876.6</v>
      </c>
      <c r="O34" s="25" t="s">
        <v>50</v>
      </c>
      <c r="P34" s="38" t="n">
        <v>5544.5</v>
      </c>
      <c r="Q34" s="23" t="s">
        <v>50</v>
      </c>
      <c r="R34" s="38" t="n">
        <v>3226</v>
      </c>
      <c r="S34" s="25" t="s">
        <v>50</v>
      </c>
      <c r="T34" s="38" t="n">
        <v>3492.7</v>
      </c>
      <c r="U34" s="25" t="s">
        <v>50</v>
      </c>
      <c r="V34" s="39" t="s">
        <v>51</v>
      </c>
    </row>
    <row r="35" customFormat="false" ht="12" hidden="false" customHeight="true" outlineLevel="0" collapsed="false">
      <c r="B35" s="31"/>
      <c r="C35" s="11"/>
      <c r="D35" s="11"/>
      <c r="E35" s="11"/>
      <c r="F35" s="11"/>
      <c r="H35" s="19"/>
      <c r="I35" s="20"/>
      <c r="J35" s="40"/>
      <c r="K35" s="20"/>
      <c r="L35" s="40"/>
      <c r="M35" s="40"/>
      <c r="N35" s="40"/>
      <c r="O35" s="40"/>
      <c r="P35" s="40"/>
      <c r="Q35" s="20"/>
      <c r="R35" s="40"/>
      <c r="S35" s="40"/>
      <c r="T35" s="40"/>
      <c r="U35" s="40"/>
      <c r="V35" s="15"/>
    </row>
    <row r="36" customFormat="false" ht="15.95" hidden="false" customHeight="true" outlineLevel="0" collapsed="false">
      <c r="B36" s="31" t="n">
        <v>16</v>
      </c>
      <c r="C36" s="11"/>
      <c r="D36" s="21" t="s">
        <v>52</v>
      </c>
      <c r="E36" s="11"/>
      <c r="F36" s="11"/>
      <c r="H36" s="19" t="n">
        <v>379.6</v>
      </c>
      <c r="I36" s="23" t="s">
        <v>50</v>
      </c>
      <c r="J36" s="40" t="n">
        <v>0.7</v>
      </c>
      <c r="K36" s="43" t="s">
        <v>50</v>
      </c>
      <c r="L36" s="40" t="n">
        <v>243.9</v>
      </c>
      <c r="M36" s="42" t="s">
        <v>50</v>
      </c>
      <c r="N36" s="40" t="n">
        <v>559</v>
      </c>
      <c r="O36" s="42" t="s">
        <v>50</v>
      </c>
      <c r="P36" s="40" t="n">
        <v>651</v>
      </c>
      <c r="Q36" s="43" t="s">
        <v>50</v>
      </c>
      <c r="R36" s="40" t="n">
        <v>235.1</v>
      </c>
      <c r="S36" s="25" t="s">
        <v>50</v>
      </c>
      <c r="T36" s="40" t="n">
        <v>43.4</v>
      </c>
      <c r="U36" s="42" t="s">
        <v>50</v>
      </c>
      <c r="V36" s="41" t="s">
        <v>53</v>
      </c>
    </row>
    <row r="37" customFormat="false" ht="15.95" hidden="false" customHeight="true" outlineLevel="0" collapsed="false">
      <c r="B37" s="31" t="n">
        <v>17</v>
      </c>
      <c r="C37" s="11"/>
      <c r="D37" s="21" t="s">
        <v>54</v>
      </c>
      <c r="E37" s="11"/>
      <c r="F37" s="11"/>
      <c r="H37" s="19" t="n">
        <v>5371.8</v>
      </c>
      <c r="I37" s="23" t="s">
        <v>50</v>
      </c>
      <c r="J37" s="40" t="n">
        <v>4805</v>
      </c>
      <c r="K37" s="43" t="s">
        <v>50</v>
      </c>
      <c r="L37" s="40" t="n">
        <v>6907.5</v>
      </c>
      <c r="M37" s="42" t="s">
        <v>50</v>
      </c>
      <c r="N37" s="40" t="n">
        <v>5317.6</v>
      </c>
      <c r="O37" s="42" t="s">
        <v>50</v>
      </c>
      <c r="P37" s="40" t="n">
        <v>4893.5</v>
      </c>
      <c r="Q37" s="43" t="s">
        <v>50</v>
      </c>
      <c r="R37" s="40" t="n">
        <v>2990.9</v>
      </c>
      <c r="S37" s="42" t="s">
        <v>50</v>
      </c>
      <c r="T37" s="40" t="n">
        <v>3449.3</v>
      </c>
      <c r="U37" s="42" t="s">
        <v>50</v>
      </c>
      <c r="V37" s="41" t="s">
        <v>55</v>
      </c>
    </row>
    <row r="38" customFormat="false" ht="15.95" hidden="false" customHeight="true" outlineLevel="0" collapsed="false">
      <c r="B38" s="31" t="n">
        <v>18</v>
      </c>
      <c r="C38" s="11"/>
      <c r="D38" s="11"/>
      <c r="E38" s="21" t="s">
        <v>56</v>
      </c>
      <c r="F38" s="11"/>
      <c r="H38" s="19" t="n">
        <v>4650.9</v>
      </c>
      <c r="I38" s="23" t="s">
        <v>50</v>
      </c>
      <c r="J38" s="40" t="n">
        <v>4532.8</v>
      </c>
      <c r="K38" s="43" t="s">
        <v>50</v>
      </c>
      <c r="L38" s="40" t="n">
        <v>6278.5</v>
      </c>
      <c r="M38" s="42" t="s">
        <v>50</v>
      </c>
      <c r="N38" s="40" t="n">
        <v>4721.9</v>
      </c>
      <c r="O38" s="42" t="s">
        <v>50</v>
      </c>
      <c r="P38" s="40" t="n">
        <v>3576.9</v>
      </c>
      <c r="Q38" s="43" t="s">
        <v>50</v>
      </c>
      <c r="R38" s="40" t="n">
        <v>2594</v>
      </c>
      <c r="S38" s="42" t="s">
        <v>50</v>
      </c>
      <c r="T38" s="40" t="n">
        <v>3051</v>
      </c>
      <c r="U38" s="42" t="s">
        <v>50</v>
      </c>
      <c r="V38" s="41" t="s">
        <v>57</v>
      </c>
    </row>
    <row r="39" customFormat="false" ht="15.95" hidden="false" customHeight="true" outlineLevel="0" collapsed="false">
      <c r="B39" s="31" t="n">
        <v>19</v>
      </c>
      <c r="C39" s="11"/>
      <c r="D39" s="11"/>
      <c r="E39" s="21" t="s">
        <v>58</v>
      </c>
      <c r="F39" s="11"/>
      <c r="H39" s="19" t="n">
        <v>115.7</v>
      </c>
      <c r="I39" s="23" t="s">
        <v>50</v>
      </c>
      <c r="J39" s="42" t="s">
        <v>14</v>
      </c>
      <c r="K39" s="43" t="s">
        <v>50</v>
      </c>
      <c r="L39" s="40" t="n">
        <v>79.1</v>
      </c>
      <c r="M39" s="42" t="s">
        <v>50</v>
      </c>
      <c r="N39" s="40" t="n">
        <v>153</v>
      </c>
      <c r="O39" s="42" t="s">
        <v>50</v>
      </c>
      <c r="P39" s="40" t="n">
        <v>237.2</v>
      </c>
      <c r="Q39" s="43" t="s">
        <v>50</v>
      </c>
      <c r="R39" s="40" t="n">
        <v>8.5</v>
      </c>
      <c r="S39" s="42" t="s">
        <v>50</v>
      </c>
      <c r="T39" s="40" t="n">
        <v>21.9</v>
      </c>
      <c r="U39" s="42" t="s">
        <v>50</v>
      </c>
      <c r="V39" s="41" t="s">
        <v>59</v>
      </c>
    </row>
    <row r="40" customFormat="false" ht="15.95" hidden="false" customHeight="true" outlineLevel="0" collapsed="false">
      <c r="B40" s="31" t="n">
        <v>20</v>
      </c>
      <c r="C40" s="11"/>
      <c r="D40" s="11"/>
      <c r="E40" s="21" t="s">
        <v>60</v>
      </c>
      <c r="F40" s="11"/>
      <c r="H40" s="19" t="n">
        <v>605.2</v>
      </c>
      <c r="I40" s="23" t="s">
        <v>50</v>
      </c>
      <c r="J40" s="40" t="n">
        <v>272.2</v>
      </c>
      <c r="K40" s="43" t="s">
        <v>50</v>
      </c>
      <c r="L40" s="40" t="n">
        <v>549.9</v>
      </c>
      <c r="M40" s="42" t="s">
        <v>50</v>
      </c>
      <c r="N40" s="40" t="n">
        <v>442.7</v>
      </c>
      <c r="O40" s="42" t="s">
        <v>50</v>
      </c>
      <c r="P40" s="40" t="n">
        <v>1079.4</v>
      </c>
      <c r="Q40" s="43" t="s">
        <v>50</v>
      </c>
      <c r="R40" s="40" t="n">
        <v>388.4</v>
      </c>
      <c r="S40" s="42" t="s">
        <v>50</v>
      </c>
      <c r="T40" s="40" t="n">
        <v>376.4</v>
      </c>
      <c r="U40" s="42" t="s">
        <v>50</v>
      </c>
      <c r="V40" s="41" t="s">
        <v>61</v>
      </c>
    </row>
    <row r="41" customFormat="false" ht="12.95" hidden="false" customHeight="true" outlineLevel="0" collapsed="false">
      <c r="B41" s="31"/>
      <c r="C41" s="11"/>
      <c r="D41" s="11"/>
      <c r="E41" s="11"/>
      <c r="F41" s="11"/>
      <c r="H41" s="19"/>
      <c r="I41" s="20"/>
      <c r="J41" s="40"/>
      <c r="K41" s="20"/>
      <c r="L41" s="40"/>
      <c r="M41" s="40"/>
      <c r="N41" s="40"/>
      <c r="O41" s="40"/>
      <c r="P41" s="40"/>
      <c r="Q41" s="20"/>
      <c r="R41" s="40"/>
      <c r="S41" s="40"/>
      <c r="T41" s="40"/>
      <c r="U41" s="40"/>
      <c r="V41" s="15"/>
    </row>
    <row r="42" customFormat="false" ht="15.95" hidden="false" customHeight="true" outlineLevel="0" collapsed="false">
      <c r="A42" s="1"/>
      <c r="B42" s="34" t="n">
        <v>21</v>
      </c>
      <c r="C42" s="5" t="s">
        <v>62</v>
      </c>
      <c r="D42" s="35"/>
      <c r="E42" s="35"/>
      <c r="F42" s="35"/>
      <c r="G42" s="1"/>
      <c r="H42" s="36" t="n">
        <v>1559.9</v>
      </c>
      <c r="I42" s="23" t="s">
        <v>50</v>
      </c>
      <c r="J42" s="38" t="n">
        <v>1021.1</v>
      </c>
      <c r="K42" s="23" t="s">
        <v>50</v>
      </c>
      <c r="L42" s="38" t="n">
        <v>2225.2</v>
      </c>
      <c r="M42" s="25" t="s">
        <v>50</v>
      </c>
      <c r="N42" s="38" t="n">
        <v>1166.8</v>
      </c>
      <c r="O42" s="25" t="s">
        <v>50</v>
      </c>
      <c r="P42" s="38" t="n">
        <v>1326.5</v>
      </c>
      <c r="Q42" s="23" t="s">
        <v>50</v>
      </c>
      <c r="R42" s="38" t="n">
        <v>1088.7</v>
      </c>
      <c r="S42" s="25" t="s">
        <v>50</v>
      </c>
      <c r="T42" s="38" t="n">
        <v>1301</v>
      </c>
      <c r="U42" s="25" t="s">
        <v>50</v>
      </c>
      <c r="V42" s="39" t="s">
        <v>63</v>
      </c>
    </row>
    <row r="43" customFormat="false" ht="12" hidden="false" customHeight="true" outlineLevel="0" collapsed="false">
      <c r="A43" s="1"/>
      <c r="B43" s="34"/>
      <c r="C43" s="35"/>
      <c r="D43" s="35"/>
      <c r="E43" s="35"/>
      <c r="F43" s="35"/>
      <c r="G43" s="1"/>
      <c r="H43" s="36"/>
      <c r="I43" s="37"/>
      <c r="J43" s="38"/>
      <c r="K43" s="37"/>
      <c r="L43" s="38"/>
      <c r="M43" s="38"/>
      <c r="N43" s="38"/>
      <c r="O43" s="38"/>
      <c r="P43" s="38"/>
      <c r="Q43" s="37"/>
      <c r="R43" s="38"/>
      <c r="S43" s="38"/>
      <c r="T43" s="38"/>
      <c r="U43" s="38"/>
      <c r="V43" s="44"/>
    </row>
    <row r="44" customFormat="false" ht="15.95" hidden="false" customHeight="true" outlineLevel="0" collapsed="false">
      <c r="A44" s="1"/>
      <c r="B44" s="34" t="n">
        <v>22</v>
      </c>
      <c r="C44" s="5" t="s">
        <v>64</v>
      </c>
      <c r="D44" s="35"/>
      <c r="E44" s="35"/>
      <c r="F44" s="35"/>
      <c r="G44" s="1"/>
      <c r="H44" s="36" t="n">
        <v>2315.7</v>
      </c>
      <c r="I44" s="37" t="n">
        <v>1854</v>
      </c>
      <c r="J44" s="38" t="n">
        <v>1082.3</v>
      </c>
      <c r="K44" s="37" t="n">
        <v>901.6</v>
      </c>
      <c r="L44" s="38" t="n">
        <v>972</v>
      </c>
      <c r="M44" s="38" t="n">
        <v>776</v>
      </c>
      <c r="N44" s="38" t="n">
        <v>1553.5</v>
      </c>
      <c r="O44" s="38" t="n">
        <v>1200.9</v>
      </c>
      <c r="P44" s="38" t="n">
        <v>2780</v>
      </c>
      <c r="Q44" s="37" t="n">
        <v>2239.1</v>
      </c>
      <c r="R44" s="38" t="n">
        <v>4705.5</v>
      </c>
      <c r="S44" s="38" t="n">
        <v>3909.2</v>
      </c>
      <c r="T44" s="38" t="n">
        <v>7350.5</v>
      </c>
      <c r="U44" s="38" t="n">
        <v>5701.4</v>
      </c>
      <c r="V44" s="39" t="s">
        <v>65</v>
      </c>
    </row>
    <row r="45" customFormat="false" ht="12" hidden="false" customHeight="true" outlineLevel="0" collapsed="false">
      <c r="B45" s="31"/>
      <c r="C45" s="11"/>
      <c r="D45" s="11"/>
      <c r="E45" s="11"/>
      <c r="F45" s="11"/>
      <c r="H45" s="19"/>
      <c r="I45" s="20"/>
      <c r="J45" s="40"/>
      <c r="K45" s="20"/>
      <c r="L45" s="40"/>
      <c r="M45" s="40"/>
      <c r="N45" s="40"/>
      <c r="O45" s="40"/>
      <c r="P45" s="40"/>
      <c r="Q45" s="20"/>
      <c r="R45" s="40"/>
      <c r="S45" s="40"/>
      <c r="T45" s="40"/>
      <c r="U45" s="40"/>
      <c r="V45" s="15"/>
    </row>
    <row r="46" customFormat="false" ht="15.95" hidden="false" customHeight="true" outlineLevel="0" collapsed="false">
      <c r="B46" s="31" t="n">
        <v>23</v>
      </c>
      <c r="C46" s="11"/>
      <c r="D46" s="21" t="s">
        <v>66</v>
      </c>
      <c r="E46" s="11"/>
      <c r="F46" s="11"/>
      <c r="H46" s="19" t="n">
        <v>51.8</v>
      </c>
      <c r="I46" s="20" t="n">
        <v>51.8</v>
      </c>
      <c r="J46" s="40" t="n">
        <v>7.4</v>
      </c>
      <c r="K46" s="20" t="n">
        <v>7.4</v>
      </c>
      <c r="L46" s="40" t="n">
        <v>6.7</v>
      </c>
      <c r="M46" s="40" t="n">
        <v>6.7</v>
      </c>
      <c r="N46" s="40" t="n">
        <v>37.3</v>
      </c>
      <c r="O46" s="40" t="n">
        <v>37.3</v>
      </c>
      <c r="P46" s="40" t="n">
        <v>76.9</v>
      </c>
      <c r="Q46" s="20" t="n">
        <v>76.9</v>
      </c>
      <c r="R46" s="40" t="n">
        <v>137.7</v>
      </c>
      <c r="S46" s="40" t="n">
        <v>137.7</v>
      </c>
      <c r="T46" s="40" t="n">
        <v>137.7</v>
      </c>
      <c r="U46" s="40" t="n">
        <v>137.7</v>
      </c>
      <c r="V46" s="41" t="s">
        <v>67</v>
      </c>
    </row>
    <row r="47" customFormat="false" ht="15.95" hidden="false" customHeight="true" outlineLevel="0" collapsed="false">
      <c r="B47" s="31" t="n">
        <v>24</v>
      </c>
      <c r="C47" s="11"/>
      <c r="D47" s="21" t="s">
        <v>68</v>
      </c>
      <c r="E47" s="11"/>
      <c r="F47" s="11"/>
      <c r="H47" s="19" t="n">
        <v>107.3</v>
      </c>
      <c r="I47" s="20" t="n">
        <v>94.8</v>
      </c>
      <c r="J47" s="40" t="n">
        <v>15.9</v>
      </c>
      <c r="K47" s="20" t="n">
        <v>15.9</v>
      </c>
      <c r="L47" s="40" t="n">
        <v>55.6</v>
      </c>
      <c r="M47" s="40" t="n">
        <v>54.4</v>
      </c>
      <c r="N47" s="40" t="n">
        <v>65.3</v>
      </c>
      <c r="O47" s="40" t="n">
        <v>55.1</v>
      </c>
      <c r="P47" s="40" t="n">
        <v>177.2</v>
      </c>
      <c r="Q47" s="20" t="n">
        <v>154</v>
      </c>
      <c r="R47" s="40" t="n">
        <v>172</v>
      </c>
      <c r="S47" s="40" t="n">
        <v>159.9</v>
      </c>
      <c r="T47" s="40" t="n">
        <v>233.5</v>
      </c>
      <c r="U47" s="40" t="n">
        <v>179.7</v>
      </c>
      <c r="V47" s="41" t="s">
        <v>69</v>
      </c>
    </row>
    <row r="48" customFormat="false" ht="15.95" hidden="false" customHeight="true" outlineLevel="0" collapsed="false">
      <c r="B48" s="31" t="n">
        <v>25</v>
      </c>
      <c r="C48" s="11"/>
      <c r="D48" s="21" t="s">
        <v>70</v>
      </c>
      <c r="E48" s="11"/>
      <c r="F48" s="11"/>
      <c r="H48" s="19" t="n">
        <v>79.8</v>
      </c>
      <c r="I48" s="20" t="n">
        <v>14.9</v>
      </c>
      <c r="J48" s="40" t="n">
        <v>75</v>
      </c>
      <c r="K48" s="20" t="n">
        <v>14.7</v>
      </c>
      <c r="L48" s="40" t="n">
        <v>7.8</v>
      </c>
      <c r="M48" s="40" t="n">
        <v>7.8</v>
      </c>
      <c r="N48" s="40" t="n">
        <v>28</v>
      </c>
      <c r="O48" s="40" t="n">
        <v>9.6</v>
      </c>
      <c r="P48" s="40" t="n">
        <v>29.2</v>
      </c>
      <c r="Q48" s="20" t="n">
        <v>16.2</v>
      </c>
      <c r="R48" s="40" t="n">
        <v>313.9</v>
      </c>
      <c r="S48" s="40" t="n">
        <v>22.5</v>
      </c>
      <c r="T48" s="40" t="n">
        <v>427.3</v>
      </c>
      <c r="U48" s="40" t="n">
        <v>54.8</v>
      </c>
      <c r="V48" s="41" t="s">
        <v>71</v>
      </c>
    </row>
    <row r="49" customFormat="false" ht="15.95" hidden="false" customHeight="true" outlineLevel="0" collapsed="false">
      <c r="B49" s="31" t="n">
        <v>26</v>
      </c>
      <c r="C49" s="11"/>
      <c r="D49" s="21" t="s">
        <v>72</v>
      </c>
      <c r="E49" s="11"/>
      <c r="F49" s="11"/>
      <c r="H49" s="19" t="n">
        <v>199.5</v>
      </c>
      <c r="I49" s="20" t="n">
        <v>200.2</v>
      </c>
      <c r="J49" s="40" t="n">
        <v>23.8</v>
      </c>
      <c r="K49" s="20" t="n">
        <v>17.9</v>
      </c>
      <c r="L49" s="40" t="n">
        <v>67.5</v>
      </c>
      <c r="M49" s="40" t="n">
        <v>67.8</v>
      </c>
      <c r="N49" s="40" t="n">
        <v>142.7</v>
      </c>
      <c r="O49" s="40" t="n">
        <v>144.8</v>
      </c>
      <c r="P49" s="40" t="n">
        <v>272</v>
      </c>
      <c r="Q49" s="20" t="n">
        <v>271.8</v>
      </c>
      <c r="R49" s="40" t="n">
        <v>519.1</v>
      </c>
      <c r="S49" s="40" t="n">
        <v>529.2</v>
      </c>
      <c r="T49" s="40" t="n">
        <v>411.1</v>
      </c>
      <c r="U49" s="40" t="n">
        <v>400.5</v>
      </c>
      <c r="V49" s="41" t="s">
        <v>73</v>
      </c>
    </row>
    <row r="50" customFormat="false" ht="15.95" hidden="false" customHeight="true" outlineLevel="0" collapsed="false">
      <c r="B50" s="31" t="n">
        <v>27</v>
      </c>
      <c r="C50" s="11"/>
      <c r="D50" s="21" t="s">
        <v>74</v>
      </c>
      <c r="E50" s="11"/>
      <c r="F50" s="11"/>
      <c r="H50" s="19" t="n">
        <v>323.8</v>
      </c>
      <c r="I50" s="20" t="n">
        <v>323.9</v>
      </c>
      <c r="J50" s="40" t="n">
        <v>361.5</v>
      </c>
      <c r="K50" s="20" t="n">
        <v>361.5</v>
      </c>
      <c r="L50" s="40" t="n">
        <v>35.9</v>
      </c>
      <c r="M50" s="40" t="n">
        <v>35.9</v>
      </c>
      <c r="N50" s="40" t="n">
        <v>207.4</v>
      </c>
      <c r="O50" s="40" t="n">
        <v>207.4</v>
      </c>
      <c r="P50" s="40" t="n">
        <v>211.5</v>
      </c>
      <c r="Q50" s="20" t="n">
        <v>211.7</v>
      </c>
      <c r="R50" s="40" t="n">
        <v>813.1</v>
      </c>
      <c r="S50" s="40" t="n">
        <v>814.1</v>
      </c>
      <c r="T50" s="40" t="n">
        <v>1849.1</v>
      </c>
      <c r="U50" s="40" t="n">
        <v>1848.5</v>
      </c>
      <c r="V50" s="41" t="s">
        <v>75</v>
      </c>
    </row>
    <row r="51" customFormat="false" ht="12" hidden="false" customHeight="true" outlineLevel="0" collapsed="false">
      <c r="B51" s="31"/>
      <c r="C51" s="11"/>
      <c r="D51" s="11"/>
      <c r="E51" s="11"/>
      <c r="F51" s="11"/>
      <c r="H51" s="19"/>
      <c r="I51" s="20"/>
      <c r="J51" s="40"/>
      <c r="K51" s="20"/>
      <c r="L51" s="40"/>
      <c r="M51" s="40"/>
      <c r="N51" s="40"/>
      <c r="O51" s="40"/>
      <c r="P51" s="40"/>
      <c r="Q51" s="20"/>
      <c r="R51" s="40"/>
      <c r="S51" s="40"/>
      <c r="T51" s="40"/>
      <c r="U51" s="40"/>
      <c r="V51" s="15"/>
    </row>
    <row r="52" customFormat="false" ht="15.95" hidden="false" customHeight="true" outlineLevel="0" collapsed="false">
      <c r="B52" s="31" t="n">
        <v>28</v>
      </c>
      <c r="C52" s="11"/>
      <c r="D52" s="21" t="s">
        <v>76</v>
      </c>
      <c r="E52" s="11"/>
      <c r="F52" s="11"/>
      <c r="H52" s="19" t="n">
        <v>155</v>
      </c>
      <c r="I52" s="20" t="n">
        <v>153.9</v>
      </c>
      <c r="J52" s="40" t="n">
        <v>44.6</v>
      </c>
      <c r="K52" s="20" t="n">
        <v>42.5</v>
      </c>
      <c r="L52" s="40" t="n">
        <v>54.3</v>
      </c>
      <c r="M52" s="40" t="n">
        <v>53.4</v>
      </c>
      <c r="N52" s="40" t="n">
        <v>112.1</v>
      </c>
      <c r="O52" s="40" t="n">
        <v>109.5</v>
      </c>
      <c r="P52" s="40" t="n">
        <v>202.8</v>
      </c>
      <c r="Q52" s="20" t="n">
        <v>203.4</v>
      </c>
      <c r="R52" s="40" t="n">
        <v>362.7</v>
      </c>
      <c r="S52" s="40" t="n">
        <v>362.7</v>
      </c>
      <c r="T52" s="40" t="n">
        <v>392.8</v>
      </c>
      <c r="U52" s="40" t="n">
        <v>388.3</v>
      </c>
      <c r="V52" s="41" t="s">
        <v>77</v>
      </c>
    </row>
    <row r="53" customFormat="false" ht="15.95" hidden="false" customHeight="true" outlineLevel="0" collapsed="false">
      <c r="B53" s="31" t="n">
        <v>29</v>
      </c>
      <c r="C53" s="11"/>
      <c r="D53" s="21" t="s">
        <v>78</v>
      </c>
      <c r="E53" s="11"/>
      <c r="F53" s="11"/>
      <c r="H53" s="19" t="n">
        <v>241.9</v>
      </c>
      <c r="I53" s="20" t="n">
        <v>241.8</v>
      </c>
      <c r="J53" s="40" t="n">
        <v>10.1</v>
      </c>
      <c r="K53" s="20" t="n">
        <v>10.1</v>
      </c>
      <c r="L53" s="40" t="n">
        <v>93</v>
      </c>
      <c r="M53" s="40" t="n">
        <v>92.4</v>
      </c>
      <c r="N53" s="40" t="n">
        <v>154.3</v>
      </c>
      <c r="O53" s="40" t="n">
        <v>154.4</v>
      </c>
      <c r="P53" s="40" t="n">
        <v>373.8</v>
      </c>
      <c r="Q53" s="20" t="n">
        <v>374.2</v>
      </c>
      <c r="R53" s="40" t="n">
        <v>515.3</v>
      </c>
      <c r="S53" s="40" t="n">
        <v>515.3</v>
      </c>
      <c r="T53" s="40" t="n">
        <v>566.1</v>
      </c>
      <c r="U53" s="40" t="n">
        <v>566</v>
      </c>
      <c r="V53" s="41" t="s">
        <v>79</v>
      </c>
    </row>
    <row r="54" customFormat="false" ht="15.95" hidden="false" customHeight="true" outlineLevel="0" collapsed="false">
      <c r="B54" s="31" t="n">
        <v>30</v>
      </c>
      <c r="C54" s="11"/>
      <c r="D54" s="21" t="s">
        <v>80</v>
      </c>
      <c r="E54" s="11"/>
      <c r="F54" s="11"/>
      <c r="H54" s="19" t="n">
        <v>129.7</v>
      </c>
      <c r="I54" s="20" t="n">
        <v>129.7</v>
      </c>
      <c r="J54" s="40" t="n">
        <v>13</v>
      </c>
      <c r="K54" s="20" t="n">
        <v>13</v>
      </c>
      <c r="L54" s="40" t="n">
        <v>87.7</v>
      </c>
      <c r="M54" s="40" t="n">
        <v>87.7</v>
      </c>
      <c r="N54" s="40" t="n">
        <v>65.7</v>
      </c>
      <c r="O54" s="40" t="n">
        <v>65.7</v>
      </c>
      <c r="P54" s="40" t="n">
        <v>154.3</v>
      </c>
      <c r="Q54" s="20" t="n">
        <v>154.3</v>
      </c>
      <c r="R54" s="40" t="n">
        <v>291.1</v>
      </c>
      <c r="S54" s="40" t="n">
        <v>291.1</v>
      </c>
      <c r="T54" s="40" t="n">
        <v>287.5</v>
      </c>
      <c r="U54" s="40" t="n">
        <v>287.5</v>
      </c>
      <c r="V54" s="41" t="s">
        <v>81</v>
      </c>
    </row>
    <row r="55" customFormat="false" ht="15.95" hidden="false" customHeight="true" outlineLevel="0" collapsed="false">
      <c r="B55" s="31" t="n">
        <v>31</v>
      </c>
      <c r="C55" s="11"/>
      <c r="D55" s="21" t="s">
        <v>82</v>
      </c>
      <c r="E55" s="11"/>
      <c r="F55" s="11"/>
      <c r="H55" s="19" t="n">
        <v>428.8</v>
      </c>
      <c r="I55" s="20" t="n">
        <v>179.1</v>
      </c>
      <c r="J55" s="40" t="n">
        <v>207.2</v>
      </c>
      <c r="K55" s="20" t="n">
        <v>108.8</v>
      </c>
      <c r="L55" s="40" t="n">
        <v>242.3</v>
      </c>
      <c r="M55" s="40" t="n">
        <v>118.7</v>
      </c>
      <c r="N55" s="40" t="n">
        <v>294.1</v>
      </c>
      <c r="O55" s="40" t="n">
        <v>148.2</v>
      </c>
      <c r="P55" s="40" t="n">
        <v>578.9</v>
      </c>
      <c r="Q55" s="20" t="n">
        <v>234</v>
      </c>
      <c r="R55" s="40" t="n">
        <v>596.8</v>
      </c>
      <c r="S55" s="40" t="n">
        <v>261.4</v>
      </c>
      <c r="T55" s="40" t="n">
        <v>1252.4</v>
      </c>
      <c r="U55" s="40" t="n">
        <v>325.4</v>
      </c>
      <c r="V55" s="41" t="s">
        <v>83</v>
      </c>
    </row>
    <row r="56" customFormat="false" ht="15.95" hidden="false" customHeight="true" outlineLevel="0" collapsed="false">
      <c r="B56" s="31" t="n">
        <v>32</v>
      </c>
      <c r="C56" s="11"/>
      <c r="D56" s="21" t="s">
        <v>84</v>
      </c>
      <c r="E56" s="11"/>
      <c r="F56" s="11"/>
      <c r="H56" s="45" t="s">
        <v>50</v>
      </c>
      <c r="I56" s="43" t="s">
        <v>50</v>
      </c>
      <c r="J56" s="42" t="s">
        <v>50</v>
      </c>
      <c r="K56" s="43" t="s">
        <v>50</v>
      </c>
      <c r="L56" s="42" t="s">
        <v>50</v>
      </c>
      <c r="M56" s="42" t="s">
        <v>50</v>
      </c>
      <c r="N56" s="42" t="s">
        <v>50</v>
      </c>
      <c r="O56" s="42" t="s">
        <v>50</v>
      </c>
      <c r="P56" s="42" t="s">
        <v>50</v>
      </c>
      <c r="Q56" s="43" t="s">
        <v>50</v>
      </c>
      <c r="R56" s="42" t="s">
        <v>50</v>
      </c>
      <c r="S56" s="42" t="s">
        <v>50</v>
      </c>
      <c r="T56" s="42" t="s">
        <v>50</v>
      </c>
      <c r="U56" s="42" t="s">
        <v>50</v>
      </c>
      <c r="V56" s="41" t="s">
        <v>85</v>
      </c>
    </row>
    <row r="57" customFormat="false" ht="12" hidden="false" customHeight="true" outlineLevel="0" collapsed="false">
      <c r="B57" s="31"/>
      <c r="C57" s="11"/>
      <c r="D57" s="11"/>
      <c r="E57" s="11"/>
      <c r="F57" s="11"/>
      <c r="H57" s="19"/>
      <c r="I57" s="20"/>
      <c r="J57" s="40"/>
      <c r="K57" s="20"/>
      <c r="L57" s="40"/>
      <c r="M57" s="40"/>
      <c r="N57" s="40"/>
      <c r="O57" s="40"/>
      <c r="P57" s="40"/>
      <c r="Q57" s="20"/>
      <c r="R57" s="40"/>
      <c r="S57" s="40"/>
      <c r="T57" s="40"/>
      <c r="U57" s="40"/>
      <c r="V57" s="15"/>
    </row>
    <row r="58" customFormat="false" ht="15.95" hidden="false" customHeight="true" outlineLevel="0" collapsed="false">
      <c r="B58" s="31" t="n">
        <v>33</v>
      </c>
      <c r="C58" s="11"/>
      <c r="D58" s="21" t="s">
        <v>86</v>
      </c>
      <c r="E58" s="11"/>
      <c r="F58" s="11"/>
      <c r="H58" s="19" t="n">
        <v>159.9</v>
      </c>
      <c r="I58" s="20" t="n">
        <v>25.9</v>
      </c>
      <c r="J58" s="40" t="n">
        <v>40.9</v>
      </c>
      <c r="K58" s="20" t="n">
        <v>26.9</v>
      </c>
      <c r="L58" s="40" t="n">
        <v>74.7</v>
      </c>
      <c r="M58" s="40" t="n">
        <v>5.3</v>
      </c>
      <c r="N58" s="40" t="n">
        <v>181.1</v>
      </c>
      <c r="O58" s="40" t="n">
        <v>3.4</v>
      </c>
      <c r="P58" s="40" t="n">
        <v>220.9</v>
      </c>
      <c r="Q58" s="20" t="n">
        <v>60.4</v>
      </c>
      <c r="R58" s="40" t="n">
        <v>223.9</v>
      </c>
      <c r="S58" s="40" t="n">
        <v>56.1</v>
      </c>
      <c r="T58" s="40" t="n">
        <v>308.5</v>
      </c>
      <c r="U58" s="40" t="n">
        <v>38.5</v>
      </c>
      <c r="V58" s="41" t="s">
        <v>87</v>
      </c>
    </row>
    <row r="59" customFormat="false" ht="15.95" hidden="false" customHeight="true" outlineLevel="0" collapsed="false">
      <c r="B59" s="31" t="n">
        <v>34</v>
      </c>
      <c r="C59" s="11"/>
      <c r="D59" s="21" t="s">
        <v>88</v>
      </c>
      <c r="E59" s="11"/>
      <c r="F59" s="11"/>
      <c r="H59" s="19" t="n">
        <f aca="false">167.8+75.3+55.3+88+26.7+12.7+12.4</f>
        <v>438.2</v>
      </c>
      <c r="I59" s="20" t="n">
        <v>438</v>
      </c>
      <c r="J59" s="40" t="n">
        <f aca="false">185.9+58.5+0+35.4+0+2.9+0</f>
        <v>282.7</v>
      </c>
      <c r="K59" s="20" t="n">
        <f aca="false">185.9+58.5+0+35.4+0+2.9+0</f>
        <v>282.7</v>
      </c>
      <c r="L59" s="40" t="n">
        <v>246.5</v>
      </c>
      <c r="M59" s="40" t="n">
        <v>246.5</v>
      </c>
      <c r="N59" s="40" t="n">
        <f aca="false">96.9+58.2+15.7+64.6+7+13.1+10</f>
        <v>265.5</v>
      </c>
      <c r="O59" s="40" t="n">
        <f aca="false">96.9+58.2+15.7+64.6+7+13.1+10</f>
        <v>265.5</v>
      </c>
      <c r="P59" s="40" t="n">
        <f aca="false">208+83.2+36.3+94.3+19.6+18.3+22.8</f>
        <v>482.5</v>
      </c>
      <c r="Q59" s="20" t="n">
        <f aca="false">208+83.2+36.3+94.3+19.6+18+22.8</f>
        <v>482.2</v>
      </c>
      <c r="R59" s="40" t="n">
        <f aca="false">346.9+103.7+94.2+129+58.1+7.9+20.1</f>
        <v>759.9</v>
      </c>
      <c r="S59" s="40" t="n">
        <f aca="false">346.9+103.7+94.2+129+58.1+7.2+20.1</f>
        <v>759.2</v>
      </c>
      <c r="T59" s="40" t="n">
        <f aca="false">225.9+289+502.2+262+172.7+16+16.7</f>
        <v>1484.5</v>
      </c>
      <c r="U59" s="40" t="n">
        <f aca="false">225.9+289+502.2+262+172.7+15+16.7</f>
        <v>1483.5</v>
      </c>
      <c r="V59" s="41" t="s">
        <v>89</v>
      </c>
    </row>
    <row r="60" customFormat="false" ht="12" hidden="false" customHeight="true" outlineLevel="0" collapsed="false">
      <c r="B60" s="31"/>
      <c r="C60" s="11"/>
      <c r="D60" s="11"/>
      <c r="E60" s="11"/>
      <c r="F60" s="11"/>
      <c r="H60" s="19"/>
      <c r="I60" s="20"/>
      <c r="J60" s="40"/>
      <c r="K60" s="20"/>
      <c r="L60" s="40"/>
      <c r="M60" s="40"/>
      <c r="N60" s="40"/>
      <c r="O60" s="40"/>
      <c r="P60" s="40"/>
      <c r="Q60" s="20"/>
      <c r="R60" s="40"/>
      <c r="S60" s="40"/>
      <c r="T60" s="40"/>
      <c r="U60" s="40"/>
      <c r="V60" s="15"/>
    </row>
    <row r="61" customFormat="false" ht="15.95" hidden="false" customHeight="true" outlineLevel="0" collapsed="false">
      <c r="A61" s="1"/>
      <c r="B61" s="34" t="n">
        <v>35</v>
      </c>
      <c r="C61" s="5" t="s">
        <v>90</v>
      </c>
      <c r="D61" s="35"/>
      <c r="E61" s="35"/>
      <c r="F61" s="35"/>
      <c r="G61" s="1"/>
      <c r="H61" s="36" t="n">
        <v>146.1</v>
      </c>
      <c r="I61" s="37" t="n">
        <v>141.5</v>
      </c>
      <c r="J61" s="38" t="n">
        <v>0.1</v>
      </c>
      <c r="K61" s="37" t="n">
        <v>0.1</v>
      </c>
      <c r="L61" s="38" t="n">
        <v>74</v>
      </c>
      <c r="M61" s="38" t="n">
        <v>70.6</v>
      </c>
      <c r="N61" s="38" t="n">
        <v>69.6</v>
      </c>
      <c r="O61" s="38" t="n">
        <v>68.2</v>
      </c>
      <c r="P61" s="38" t="n">
        <v>426.9</v>
      </c>
      <c r="Q61" s="37" t="n">
        <v>414.1</v>
      </c>
      <c r="R61" s="38" t="n">
        <v>76.2</v>
      </c>
      <c r="S61" s="38" t="n">
        <v>73.5</v>
      </c>
      <c r="T61" s="38" t="n">
        <v>19.5</v>
      </c>
      <c r="U61" s="38" t="n">
        <v>19.5</v>
      </c>
      <c r="V61" s="39" t="s">
        <v>91</v>
      </c>
    </row>
    <row r="62" customFormat="false" ht="12" hidden="false" customHeight="true" outlineLevel="0" collapsed="false">
      <c r="B62" s="31"/>
      <c r="C62" s="11"/>
      <c r="D62" s="11"/>
      <c r="E62" s="11"/>
      <c r="F62" s="11"/>
      <c r="H62" s="19"/>
      <c r="I62" s="20"/>
      <c r="J62" s="40"/>
      <c r="K62" s="20"/>
      <c r="L62" s="40"/>
      <c r="M62" s="40"/>
      <c r="N62" s="40"/>
      <c r="O62" s="40"/>
      <c r="P62" s="40"/>
      <c r="Q62" s="20"/>
      <c r="R62" s="40"/>
      <c r="S62" s="40"/>
      <c r="T62" s="40"/>
      <c r="U62" s="40"/>
      <c r="V62" s="15"/>
    </row>
    <row r="63" customFormat="false" ht="15.95" hidden="false" customHeight="true" outlineLevel="0" collapsed="false">
      <c r="B63" s="31" t="n">
        <v>36</v>
      </c>
      <c r="C63" s="11"/>
      <c r="D63" s="21" t="s">
        <v>92</v>
      </c>
      <c r="E63" s="11"/>
      <c r="F63" s="11"/>
      <c r="H63" s="19" t="n">
        <v>93.4</v>
      </c>
      <c r="I63" s="20" t="n">
        <v>88.8</v>
      </c>
      <c r="J63" s="42" t="s">
        <v>14</v>
      </c>
      <c r="K63" s="43" t="s">
        <v>14</v>
      </c>
      <c r="L63" s="40" t="n">
        <v>22</v>
      </c>
      <c r="M63" s="40" t="n">
        <v>18.6</v>
      </c>
      <c r="N63" s="40" t="n">
        <v>34.2</v>
      </c>
      <c r="O63" s="40" t="n">
        <v>32.8</v>
      </c>
      <c r="P63" s="40" t="n">
        <v>336.7</v>
      </c>
      <c r="Q63" s="20" t="n">
        <v>323.9</v>
      </c>
      <c r="R63" s="40" t="n">
        <f aca="false">25.5+0</f>
        <v>25.5</v>
      </c>
      <c r="S63" s="40" t="n">
        <f aca="false">22.8+0</f>
        <v>22.8</v>
      </c>
      <c r="T63" s="42" t="s">
        <v>14</v>
      </c>
      <c r="U63" s="42" t="s">
        <v>14</v>
      </c>
      <c r="V63" s="41" t="s">
        <v>93</v>
      </c>
    </row>
    <row r="64" customFormat="false" ht="15.95" hidden="false" customHeight="true" outlineLevel="0" collapsed="false">
      <c r="B64" s="31" t="n">
        <v>37</v>
      </c>
      <c r="C64" s="11"/>
      <c r="D64" s="21" t="s">
        <v>94</v>
      </c>
      <c r="E64" s="11"/>
      <c r="F64" s="11"/>
      <c r="H64" s="19" t="n">
        <v>15.1</v>
      </c>
      <c r="I64" s="20" t="n">
        <v>15.1</v>
      </c>
      <c r="J64" s="42" t="s">
        <v>14</v>
      </c>
      <c r="K64" s="43" t="s">
        <v>14</v>
      </c>
      <c r="L64" s="40" t="n">
        <v>20.2</v>
      </c>
      <c r="M64" s="40" t="n">
        <v>20.2</v>
      </c>
      <c r="N64" s="40" t="n">
        <v>17.9</v>
      </c>
      <c r="O64" s="40" t="n">
        <v>17.9</v>
      </c>
      <c r="P64" s="40" t="n">
        <v>8.9</v>
      </c>
      <c r="Q64" s="20" t="n">
        <v>8.9</v>
      </c>
      <c r="R64" s="40" t="n">
        <v>20.2</v>
      </c>
      <c r="S64" s="40" t="n">
        <v>20.2</v>
      </c>
      <c r="T64" s="40" t="n">
        <v>0.4</v>
      </c>
      <c r="U64" s="40" t="n">
        <v>0.4</v>
      </c>
      <c r="V64" s="41" t="s">
        <v>95</v>
      </c>
    </row>
    <row r="65" customFormat="false" ht="15.95" hidden="false" customHeight="true" outlineLevel="0" collapsed="false">
      <c r="B65" s="31" t="n">
        <v>38</v>
      </c>
      <c r="C65" s="11"/>
      <c r="D65" s="21" t="s">
        <v>96</v>
      </c>
      <c r="E65" s="11"/>
      <c r="F65" s="11"/>
      <c r="H65" s="19" t="n">
        <v>37.6</v>
      </c>
      <c r="I65" s="20" t="n">
        <v>37.6</v>
      </c>
      <c r="J65" s="40" t="n">
        <v>0.1</v>
      </c>
      <c r="K65" s="20" t="n">
        <v>0.1</v>
      </c>
      <c r="L65" s="40" t="n">
        <v>31.8</v>
      </c>
      <c r="M65" s="40" t="n">
        <v>31.8</v>
      </c>
      <c r="N65" s="40" t="n">
        <v>17.5</v>
      </c>
      <c r="O65" s="40" t="n">
        <v>17.5</v>
      </c>
      <c r="P65" s="40" t="n">
        <v>81.3</v>
      </c>
      <c r="Q65" s="20" t="n">
        <v>81.3</v>
      </c>
      <c r="R65" s="40" t="n">
        <v>30.5</v>
      </c>
      <c r="S65" s="40" t="n">
        <v>30.5</v>
      </c>
      <c r="T65" s="40" t="n">
        <v>19.1</v>
      </c>
      <c r="U65" s="40" t="n">
        <v>19.1</v>
      </c>
      <c r="V65" s="41" t="s">
        <v>97</v>
      </c>
    </row>
    <row r="66" customFormat="false" ht="12" hidden="false" customHeight="true" outlineLevel="0" collapsed="false">
      <c r="B66" s="31"/>
      <c r="C66" s="11"/>
      <c r="D66" s="11"/>
      <c r="E66" s="11"/>
      <c r="F66" s="11"/>
      <c r="H66" s="19"/>
      <c r="I66" s="20"/>
      <c r="J66" s="40"/>
      <c r="K66" s="20"/>
      <c r="L66" s="40"/>
      <c r="M66" s="40"/>
      <c r="N66" s="40"/>
      <c r="O66" s="40"/>
      <c r="P66" s="40"/>
      <c r="Q66" s="20"/>
      <c r="R66" s="40"/>
      <c r="S66" s="40"/>
      <c r="T66" s="40"/>
      <c r="U66" s="40"/>
      <c r="V66" s="15"/>
    </row>
    <row r="67" customFormat="false" ht="15.95" hidden="false" customHeight="true" outlineLevel="0" collapsed="false">
      <c r="A67" s="1"/>
      <c r="B67" s="34" t="n">
        <v>39</v>
      </c>
      <c r="C67" s="5" t="s">
        <v>98</v>
      </c>
      <c r="D67" s="35"/>
      <c r="E67" s="35"/>
      <c r="F67" s="35"/>
      <c r="G67" s="1"/>
      <c r="H67" s="36" t="n">
        <v>5424.6</v>
      </c>
      <c r="I67" s="37" t="n">
        <v>4921.6</v>
      </c>
      <c r="J67" s="38" t="n">
        <v>4519.6</v>
      </c>
      <c r="K67" s="37" t="n">
        <v>4085.6</v>
      </c>
      <c r="L67" s="38" t="n">
        <v>5561.4</v>
      </c>
      <c r="M67" s="38" t="n">
        <v>5110.4</v>
      </c>
      <c r="N67" s="38" t="n">
        <v>6112.7</v>
      </c>
      <c r="O67" s="38" t="n">
        <v>5712.2</v>
      </c>
      <c r="P67" s="38" t="n">
        <v>4749.7</v>
      </c>
      <c r="Q67" s="37" t="n">
        <v>4080</v>
      </c>
      <c r="R67" s="38" t="n">
        <v>4805.3</v>
      </c>
      <c r="S67" s="38" t="n">
        <v>4352.2</v>
      </c>
      <c r="T67" s="38" t="n">
        <v>6500.3</v>
      </c>
      <c r="U67" s="38" t="n">
        <v>5814.9</v>
      </c>
      <c r="V67" s="39" t="s">
        <v>99</v>
      </c>
    </row>
    <row r="68" customFormat="false" ht="12" hidden="false" customHeight="true" outlineLevel="0" collapsed="false">
      <c r="A68" s="1"/>
      <c r="B68" s="34"/>
      <c r="C68" s="35"/>
      <c r="D68" s="35"/>
      <c r="E68" s="35"/>
      <c r="F68" s="35"/>
      <c r="G68" s="1"/>
      <c r="H68" s="36"/>
      <c r="I68" s="37"/>
      <c r="J68" s="38"/>
      <c r="K68" s="37"/>
      <c r="L68" s="38"/>
      <c r="M68" s="38"/>
      <c r="N68" s="38"/>
      <c r="O68" s="38"/>
      <c r="P68" s="38"/>
      <c r="Q68" s="37"/>
      <c r="R68" s="38"/>
      <c r="S68" s="38"/>
      <c r="T68" s="38"/>
      <c r="U68" s="38"/>
      <c r="V68" s="44"/>
    </row>
    <row r="69" customFormat="false" ht="15.95" hidden="false" customHeight="true" outlineLevel="0" collapsed="false">
      <c r="A69" s="1"/>
      <c r="B69" s="34" t="n">
        <v>40</v>
      </c>
      <c r="C69" s="5" t="s">
        <v>100</v>
      </c>
      <c r="D69" s="35"/>
      <c r="E69" s="35"/>
      <c r="F69" s="35"/>
      <c r="G69" s="1"/>
      <c r="H69" s="36" t="n">
        <v>1585</v>
      </c>
      <c r="I69" s="37" t="n">
        <v>1585</v>
      </c>
      <c r="J69" s="38" t="n">
        <v>1109</v>
      </c>
      <c r="K69" s="37" t="n">
        <v>1109</v>
      </c>
      <c r="L69" s="38" t="n">
        <v>1772.3</v>
      </c>
      <c r="M69" s="38" t="n">
        <v>1772.3</v>
      </c>
      <c r="N69" s="38" t="n">
        <v>1465</v>
      </c>
      <c r="O69" s="38" t="n">
        <v>1465</v>
      </c>
      <c r="P69" s="38" t="n">
        <v>1471</v>
      </c>
      <c r="Q69" s="37" t="n">
        <v>1471</v>
      </c>
      <c r="R69" s="38" t="n">
        <v>1432.9</v>
      </c>
      <c r="S69" s="38" t="n">
        <v>1432.9</v>
      </c>
      <c r="T69" s="38" t="n">
        <v>1990.8</v>
      </c>
      <c r="U69" s="38" t="n">
        <v>1990.8</v>
      </c>
      <c r="V69" s="39" t="s">
        <v>101</v>
      </c>
    </row>
    <row r="70" customFormat="false" ht="12" hidden="false" customHeight="true" outlineLevel="0" collapsed="false">
      <c r="A70" s="1"/>
      <c r="B70" s="34"/>
      <c r="C70" s="35"/>
      <c r="D70" s="35"/>
      <c r="E70" s="35"/>
      <c r="F70" s="35"/>
      <c r="G70" s="1"/>
      <c r="H70" s="36"/>
      <c r="I70" s="37"/>
      <c r="J70" s="38"/>
      <c r="K70" s="37"/>
      <c r="L70" s="38"/>
      <c r="M70" s="38"/>
      <c r="N70" s="38"/>
      <c r="O70" s="38"/>
      <c r="P70" s="38"/>
      <c r="Q70" s="37"/>
      <c r="R70" s="38"/>
      <c r="S70" s="38"/>
      <c r="T70" s="38"/>
      <c r="U70" s="38"/>
      <c r="V70" s="44"/>
    </row>
    <row r="71" customFormat="false" ht="15.95" hidden="false" customHeight="true" outlineLevel="0" collapsed="false">
      <c r="A71" s="1"/>
      <c r="B71" s="34" t="n">
        <v>41</v>
      </c>
      <c r="C71" s="5" t="s">
        <v>102</v>
      </c>
      <c r="D71" s="35"/>
      <c r="E71" s="35"/>
      <c r="F71" s="35"/>
      <c r="G71" s="1"/>
      <c r="H71" s="36" t="n">
        <v>7775.7</v>
      </c>
      <c r="I71" s="23" t="s">
        <v>50</v>
      </c>
      <c r="J71" s="38" t="n">
        <v>5309.7</v>
      </c>
      <c r="K71" s="23" t="s">
        <v>50</v>
      </c>
      <c r="L71" s="38" t="n">
        <v>7762</v>
      </c>
      <c r="M71" s="25" t="s">
        <v>50</v>
      </c>
      <c r="N71" s="38" t="n">
        <v>7223.6</v>
      </c>
      <c r="O71" s="25" t="s">
        <v>50</v>
      </c>
      <c r="P71" s="38" t="n">
        <v>8092.8</v>
      </c>
      <c r="Q71" s="23" t="s">
        <v>50</v>
      </c>
      <c r="R71" s="38" t="n">
        <v>8276.7</v>
      </c>
      <c r="S71" s="25" t="s">
        <v>50</v>
      </c>
      <c r="T71" s="38" t="n">
        <v>9464.3</v>
      </c>
      <c r="U71" s="25" t="s">
        <v>50</v>
      </c>
      <c r="V71" s="39" t="s">
        <v>103</v>
      </c>
    </row>
    <row r="72" customFormat="false" ht="12" hidden="false" customHeight="true" outlineLevel="0" collapsed="false">
      <c r="B72" s="31"/>
      <c r="C72" s="11"/>
      <c r="D72" s="11"/>
      <c r="E72" s="11"/>
      <c r="F72" s="11"/>
      <c r="H72" s="19"/>
      <c r="I72" s="20"/>
      <c r="J72" s="40"/>
      <c r="K72" s="20"/>
      <c r="L72" s="40"/>
      <c r="M72" s="40"/>
      <c r="N72" s="40"/>
      <c r="O72" s="40"/>
      <c r="P72" s="40"/>
      <c r="Q72" s="20"/>
      <c r="R72" s="40"/>
      <c r="S72" s="40"/>
      <c r="T72" s="40"/>
      <c r="U72" s="40"/>
      <c r="V72" s="15"/>
    </row>
    <row r="73" customFormat="false" ht="15.95" hidden="false" customHeight="true" outlineLevel="0" collapsed="false">
      <c r="B73" s="31" t="n">
        <v>42</v>
      </c>
      <c r="C73" s="11"/>
      <c r="D73" s="21" t="s">
        <v>104</v>
      </c>
      <c r="E73" s="11"/>
      <c r="F73" s="11"/>
      <c r="H73" s="19" t="n">
        <v>2170.4</v>
      </c>
      <c r="I73" s="23" t="s">
        <v>50</v>
      </c>
      <c r="J73" s="40" t="n">
        <v>504.1</v>
      </c>
      <c r="K73" s="43" t="s">
        <v>50</v>
      </c>
      <c r="L73" s="40" t="n">
        <v>684.6</v>
      </c>
      <c r="M73" s="42" t="s">
        <v>50</v>
      </c>
      <c r="N73" s="40" t="n">
        <v>1416.6</v>
      </c>
      <c r="O73" s="42" t="s">
        <v>50</v>
      </c>
      <c r="P73" s="40" t="n">
        <v>2975.2</v>
      </c>
      <c r="Q73" s="43" t="s">
        <v>50</v>
      </c>
      <c r="R73" s="40" t="n">
        <v>5126.9</v>
      </c>
      <c r="S73" s="42" t="s">
        <v>50</v>
      </c>
      <c r="T73" s="40" t="n">
        <v>5991.1</v>
      </c>
      <c r="U73" s="42" t="s">
        <v>50</v>
      </c>
      <c r="V73" s="41" t="s">
        <v>105</v>
      </c>
    </row>
    <row r="74" customFormat="false" ht="15.95" hidden="false" customHeight="true" outlineLevel="0" collapsed="false">
      <c r="B74" s="31" t="n">
        <v>43</v>
      </c>
      <c r="C74" s="11"/>
      <c r="D74" s="21" t="s">
        <v>106</v>
      </c>
      <c r="E74" s="11"/>
      <c r="F74" s="11"/>
      <c r="H74" s="19" t="n">
        <v>5605.3</v>
      </c>
      <c r="I74" s="23" t="s">
        <v>50</v>
      </c>
      <c r="J74" s="40" t="n">
        <v>4805.6</v>
      </c>
      <c r="K74" s="43" t="s">
        <v>50</v>
      </c>
      <c r="L74" s="40" t="n">
        <v>7077.4</v>
      </c>
      <c r="M74" s="42" t="s">
        <v>50</v>
      </c>
      <c r="N74" s="40" t="n">
        <v>5807</v>
      </c>
      <c r="O74" s="42" t="s">
        <v>50</v>
      </c>
      <c r="P74" s="40" t="n">
        <v>5117.6</v>
      </c>
      <c r="Q74" s="43" t="s">
        <v>50</v>
      </c>
      <c r="R74" s="40" t="n">
        <v>3149.8</v>
      </c>
      <c r="S74" s="42" t="s">
        <v>50</v>
      </c>
      <c r="T74" s="40" t="n">
        <v>3473.2</v>
      </c>
      <c r="U74" s="42" t="s">
        <v>50</v>
      </c>
      <c r="V74" s="41" t="s">
        <v>107</v>
      </c>
    </row>
    <row r="75" customFormat="false" ht="15.95" hidden="false" customHeight="true" outlineLevel="0" collapsed="false">
      <c r="B75" s="31" t="n">
        <v>44</v>
      </c>
      <c r="C75" s="11"/>
      <c r="D75" s="21" t="s">
        <v>108</v>
      </c>
      <c r="E75" s="11"/>
      <c r="F75" s="11"/>
      <c r="H75" s="19" t="n">
        <v>7750.6</v>
      </c>
      <c r="I75" s="23" t="s">
        <v>50</v>
      </c>
      <c r="J75" s="40" t="n">
        <v>5221.8</v>
      </c>
      <c r="K75" s="43" t="s">
        <v>50</v>
      </c>
      <c r="L75" s="40" t="n">
        <v>8214.9</v>
      </c>
      <c r="M75" s="42" t="s">
        <v>50</v>
      </c>
      <c r="N75" s="40" t="n">
        <v>6925.4</v>
      </c>
      <c r="O75" s="42" t="s">
        <v>50</v>
      </c>
      <c r="P75" s="40" t="n">
        <v>7948.3</v>
      </c>
      <c r="Q75" s="43" t="s">
        <v>50</v>
      </c>
      <c r="R75" s="40" t="n">
        <v>7932.5</v>
      </c>
      <c r="S75" s="42" t="s">
        <v>50</v>
      </c>
      <c r="T75" s="40" t="n">
        <v>8774.5</v>
      </c>
      <c r="U75" s="42" t="s">
        <v>50</v>
      </c>
      <c r="V75" s="41" t="s">
        <v>109</v>
      </c>
    </row>
    <row r="76" customFormat="false" ht="15.95" hidden="false" customHeight="true" outlineLevel="0" collapsed="false">
      <c r="B76" s="31" t="n">
        <v>45</v>
      </c>
      <c r="C76" s="11"/>
      <c r="D76" s="21" t="s">
        <v>110</v>
      </c>
      <c r="E76" s="11"/>
      <c r="F76" s="11"/>
      <c r="H76" s="19" t="n">
        <v>2326</v>
      </c>
      <c r="I76" s="23" t="s">
        <v>50</v>
      </c>
      <c r="J76" s="40" t="n">
        <v>702.2</v>
      </c>
      <c r="K76" s="43" t="s">
        <v>50</v>
      </c>
      <c r="L76" s="40" t="n">
        <v>2653.5</v>
      </c>
      <c r="M76" s="42" t="s">
        <v>50</v>
      </c>
      <c r="N76" s="40" t="n">
        <v>812.7</v>
      </c>
      <c r="O76" s="42" t="s">
        <v>50</v>
      </c>
      <c r="P76" s="40" t="n">
        <v>3198.6</v>
      </c>
      <c r="Q76" s="43" t="s">
        <v>50</v>
      </c>
      <c r="R76" s="40" t="n">
        <v>3127.2</v>
      </c>
      <c r="S76" s="42" t="s">
        <v>50</v>
      </c>
      <c r="T76" s="40" t="n">
        <v>2274.2</v>
      </c>
      <c r="U76" s="42" t="s">
        <v>50</v>
      </c>
      <c r="V76" s="41" t="s">
        <v>111</v>
      </c>
    </row>
    <row r="77" customFormat="false" ht="9.95" hidden="false" customHeight="true" outlineLevel="0" collapsed="false">
      <c r="A77" s="16"/>
      <c r="B77" s="16"/>
      <c r="C77" s="16"/>
      <c r="D77" s="16"/>
      <c r="E77" s="16"/>
      <c r="F77" s="16"/>
      <c r="G77" s="16"/>
      <c r="H77" s="46"/>
      <c r="I77" s="47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8"/>
    </row>
    <row r="78" customFormat="false" ht="20.1" hidden="false" customHeight="true" outlineLevel="0" collapsed="false">
      <c r="B78" s="10" t="s">
        <v>112</v>
      </c>
      <c r="I78" s="7"/>
      <c r="K78" s="7"/>
      <c r="V78" s="7"/>
    </row>
    <row r="79" customFormat="false" ht="20.1" hidden="false" customHeight="true" outlineLevel="0" collapsed="false">
      <c r="I79" s="7"/>
      <c r="K79" s="7"/>
      <c r="V79" s="7"/>
    </row>
    <row r="80" customFormat="false" ht="15" hidden="false" customHeight="true" outlineLevel="0" collapsed="false">
      <c r="I80" s="7"/>
      <c r="K80" s="7"/>
      <c r="V80" s="7"/>
    </row>
    <row r="81" customFormat="false" ht="15" hidden="false" customHeight="true" outlineLevel="0" collapsed="false">
      <c r="I81" s="7"/>
      <c r="K81" s="7"/>
      <c r="V81" s="7"/>
    </row>
    <row r="82" customFormat="false" ht="15" hidden="false" customHeight="true" outlineLevel="0" collapsed="false">
      <c r="H82" s="28"/>
      <c r="I82" s="7"/>
      <c r="K82" s="7"/>
      <c r="V82" s="7"/>
    </row>
    <row r="83" customFormat="false" ht="15" hidden="false" customHeight="true" outlineLevel="0" collapsed="false">
      <c r="I83" s="7"/>
      <c r="K83" s="7"/>
      <c r="V83" s="7"/>
    </row>
    <row r="84" customFormat="false" ht="15" hidden="false" customHeight="true" outlineLevel="0" collapsed="false">
      <c r="I84" s="7"/>
      <c r="K84" s="7"/>
      <c r="V84" s="7"/>
    </row>
    <row r="85" customFormat="false" ht="15" hidden="false" customHeight="true" outlineLevel="0" collapsed="false">
      <c r="I85" s="7"/>
      <c r="K85" s="7"/>
      <c r="V85" s="7"/>
    </row>
    <row r="86" customFormat="false" ht="15" hidden="false" customHeight="true" outlineLevel="0" collapsed="false">
      <c r="I86" s="7"/>
      <c r="K86" s="7"/>
      <c r="V86" s="7"/>
    </row>
    <row r="87" customFormat="false" ht="15" hidden="false" customHeight="true" outlineLevel="0" collapsed="false">
      <c r="I87" s="7"/>
      <c r="K87" s="7"/>
      <c r="V87" s="7"/>
    </row>
    <row r="88" customFormat="false" ht="15" hidden="false" customHeight="true" outlineLevel="0" collapsed="false">
      <c r="I88" s="7"/>
      <c r="K88" s="7"/>
      <c r="V88" s="7"/>
    </row>
    <row r="89" customFormat="false" ht="15" hidden="false" customHeight="true" outlineLevel="0" collapsed="false">
      <c r="I89" s="7"/>
      <c r="K89" s="7"/>
      <c r="V89" s="7"/>
    </row>
    <row r="90" customFormat="false" ht="15" hidden="false" customHeight="true" outlineLevel="0" collapsed="false">
      <c r="V90" s="7"/>
    </row>
    <row r="91" customFormat="false" ht="15" hidden="false" customHeight="true" outlineLevel="0" collapsed="false">
      <c r="V91" s="7"/>
    </row>
    <row r="92" customFormat="false" ht="15" hidden="false" customHeight="true" outlineLevel="0" collapsed="false">
      <c r="V92" s="7"/>
    </row>
    <row r="93" customFormat="false" ht="15" hidden="false" customHeight="true" outlineLevel="0" collapsed="false">
      <c r="V93" s="7"/>
    </row>
    <row r="94" customFormat="false" ht="15" hidden="false" customHeight="true" outlineLevel="0" collapsed="false">
      <c r="V94" s="7"/>
    </row>
    <row r="95" customFormat="false" ht="15" hidden="false" customHeight="true" outlineLevel="0" collapsed="false">
      <c r="V95" s="7"/>
    </row>
    <row r="96" customFormat="false" ht="15" hidden="false" customHeight="true" outlineLevel="0" collapsed="false">
      <c r="V96" s="7"/>
    </row>
    <row r="97" customFormat="false" ht="15" hidden="false" customHeight="true" outlineLevel="0" collapsed="false">
      <c r="V97" s="7"/>
    </row>
    <row r="98" customFormat="false" ht="15" hidden="false" customHeight="true" outlineLevel="0" collapsed="false">
      <c r="V98" s="7"/>
    </row>
    <row r="99" customFormat="false" ht="15" hidden="false" customHeight="true" outlineLevel="0" collapsed="false">
      <c r="V99" s="7"/>
    </row>
    <row r="100" customFormat="false" ht="15" hidden="false" customHeight="true" outlineLevel="0" collapsed="false">
      <c r="V100" s="7"/>
    </row>
    <row r="101" customFormat="false" ht="15" hidden="false" customHeight="true" outlineLevel="0" collapsed="false">
      <c r="V101" s="7"/>
    </row>
    <row r="102" customFormat="false" ht="15" hidden="false" customHeight="true" outlineLevel="0" collapsed="false">
      <c r="V102" s="7"/>
    </row>
    <row r="103" customFormat="false" ht="15" hidden="false" customHeight="true" outlineLevel="0" collapsed="false">
      <c r="V103" s="7"/>
    </row>
    <row r="104" customFormat="false" ht="15" hidden="false" customHeight="true" outlineLevel="0" collapsed="false">
      <c r="V104" s="7"/>
    </row>
    <row r="105" customFormat="false" ht="15" hidden="false" customHeight="true" outlineLevel="0" collapsed="false">
      <c r="V105" s="7"/>
    </row>
    <row r="106" customFormat="false" ht="15" hidden="false" customHeight="true" outlineLevel="0" collapsed="false">
      <c r="V106" s="7"/>
    </row>
    <row r="107" customFormat="false" ht="15" hidden="false" customHeight="true" outlineLevel="0" collapsed="false">
      <c r="V107" s="7"/>
    </row>
    <row r="108" customFormat="false" ht="15" hidden="false" customHeight="true" outlineLevel="0" collapsed="false">
      <c r="V108" s="7"/>
    </row>
    <row r="109" customFormat="false" ht="15" hidden="false" customHeight="true" outlineLevel="0" collapsed="false">
      <c r="V109" s="7"/>
    </row>
    <row r="110" customFormat="false" ht="15" hidden="false" customHeight="true" outlineLevel="0" collapsed="false">
      <c r="V110" s="7"/>
    </row>
    <row r="111" customFormat="false" ht="15" hidden="false" customHeight="true" outlineLevel="0" collapsed="false">
      <c r="V111" s="7"/>
    </row>
    <row r="112" customFormat="false" ht="15" hidden="false" customHeight="true" outlineLevel="0" collapsed="false">
      <c r="V112" s="7"/>
    </row>
    <row r="113" customFormat="false" ht="15" hidden="false" customHeight="true" outlineLevel="0" collapsed="false">
      <c r="V113" s="7"/>
    </row>
    <row r="114" customFormat="false" ht="15" hidden="false" customHeight="true" outlineLevel="0" collapsed="false">
      <c r="V114" s="7"/>
    </row>
    <row r="115" customFormat="false" ht="15" hidden="false" customHeight="true" outlineLevel="0" collapsed="false">
      <c r="V115" s="7"/>
    </row>
    <row r="116" customFormat="false" ht="15" hidden="false" customHeight="true" outlineLevel="0" collapsed="false">
      <c r="V116" s="7"/>
    </row>
    <row r="117" customFormat="false" ht="15" hidden="false" customHeight="true" outlineLevel="0" collapsed="false">
      <c r="V117" s="7"/>
    </row>
    <row r="118" customFormat="false" ht="15" hidden="false" customHeight="true" outlineLevel="0" collapsed="false">
      <c r="V118" s="7"/>
    </row>
    <row r="119" customFormat="false" ht="15" hidden="false" customHeight="true" outlineLevel="0" collapsed="false">
      <c r="V119" s="7"/>
    </row>
    <row r="120" customFormat="false" ht="15" hidden="false" customHeight="true" outlineLevel="0" collapsed="false">
      <c r="V120" s="7"/>
    </row>
    <row r="121" customFormat="false" ht="15" hidden="false" customHeight="true" outlineLevel="0" collapsed="false">
      <c r="V121" s="7"/>
    </row>
    <row r="122" customFormat="false" ht="15" hidden="false" customHeight="true" outlineLevel="0" collapsed="false">
      <c r="V122" s="7"/>
    </row>
    <row r="123" customFormat="false" ht="15" hidden="false" customHeight="true" outlineLevel="0" collapsed="false">
      <c r="V123" s="7"/>
    </row>
    <row r="124" customFormat="false" ht="15" hidden="false" customHeight="true" outlineLevel="0" collapsed="false">
      <c r="V124" s="7"/>
    </row>
    <row r="125" customFormat="false" ht="15" hidden="false" customHeight="true" outlineLevel="0" collapsed="false">
      <c r="V125" s="7"/>
    </row>
    <row r="126" customFormat="false" ht="15" hidden="false" customHeight="true" outlineLevel="0" collapsed="false">
      <c r="V126" s="7"/>
    </row>
    <row r="127" customFormat="false" ht="15" hidden="false" customHeight="true" outlineLevel="0" collapsed="false">
      <c r="V127" s="7"/>
    </row>
    <row r="128" customFormat="false" ht="15" hidden="false" customHeight="true" outlineLevel="0" collapsed="false">
      <c r="V128" s="7"/>
    </row>
    <row r="129" customFormat="false" ht="15" hidden="false" customHeight="true" outlineLevel="0" collapsed="false">
      <c r="V129" s="7"/>
    </row>
    <row r="130" customFormat="false" ht="15" hidden="false" customHeight="true" outlineLevel="0" collapsed="false">
      <c r="V130" s="7"/>
    </row>
    <row r="131" customFormat="false" ht="15" hidden="false" customHeight="true" outlineLevel="0" collapsed="false">
      <c r="V131" s="7"/>
    </row>
    <row r="132" customFormat="false" ht="15" hidden="false" customHeight="true" outlineLevel="0" collapsed="false">
      <c r="V132" s="7"/>
    </row>
    <row r="133" customFormat="false" ht="15" hidden="false" customHeight="true" outlineLevel="0" collapsed="false">
      <c r="V133" s="7"/>
    </row>
    <row r="134" customFormat="false" ht="15" hidden="false" customHeight="true" outlineLevel="0" collapsed="false">
      <c r="V134" s="7"/>
    </row>
    <row r="135" customFormat="false" ht="15" hidden="false" customHeight="true" outlineLevel="0" collapsed="false">
      <c r="V135" s="7"/>
    </row>
    <row r="136" customFormat="false" ht="15" hidden="false" customHeight="true" outlineLevel="0" collapsed="false">
      <c r="V136" s="7"/>
    </row>
    <row r="137" customFormat="false" ht="15" hidden="false" customHeight="true" outlineLevel="0" collapsed="false">
      <c r="V137" s="7"/>
    </row>
    <row r="138" customFormat="false" ht="15" hidden="false" customHeight="true" outlineLevel="0" collapsed="false">
      <c r="V138" s="7"/>
    </row>
    <row r="139" customFormat="false" ht="15" hidden="false" customHeight="true" outlineLevel="0" collapsed="false">
      <c r="V139" s="7"/>
    </row>
    <row r="140" customFormat="false" ht="15" hidden="false" customHeight="true" outlineLevel="0" collapsed="false">
      <c r="V140" s="7"/>
    </row>
    <row r="141" customFormat="false" ht="15" hidden="false" customHeight="true" outlineLevel="0" collapsed="false">
      <c r="V141" s="7"/>
    </row>
    <row r="142" customFormat="false" ht="15" hidden="false" customHeight="true" outlineLevel="0" collapsed="false">
      <c r="V142" s="7"/>
    </row>
    <row r="143" customFormat="false" ht="15" hidden="false" customHeight="true" outlineLevel="0" collapsed="false">
      <c r="V143" s="7"/>
    </row>
    <row r="144" customFormat="false" ht="15" hidden="false" customHeight="true" outlineLevel="0" collapsed="false">
      <c r="V144" s="7"/>
    </row>
    <row r="145" customFormat="false" ht="15" hidden="false" customHeight="true" outlineLevel="0" collapsed="false">
      <c r="V145" s="7"/>
    </row>
    <row r="146" customFormat="false" ht="15" hidden="false" customHeight="true" outlineLevel="0" collapsed="false">
      <c r="V146" s="7"/>
    </row>
    <row r="147" customFormat="false" ht="15" hidden="false" customHeight="true" outlineLevel="0" collapsed="false">
      <c r="V147" s="7"/>
    </row>
    <row r="148" customFormat="false" ht="15" hidden="false" customHeight="true" outlineLevel="0" collapsed="false">
      <c r="V148" s="7"/>
    </row>
    <row r="149" customFormat="false" ht="15" hidden="false" customHeight="true" outlineLevel="0" collapsed="false">
      <c r="V149" s="7"/>
    </row>
    <row r="150" customFormat="false" ht="15" hidden="false" customHeight="true" outlineLevel="0" collapsed="false">
      <c r="V150" s="7"/>
    </row>
    <row r="151" customFormat="false" ht="15" hidden="false" customHeight="true" outlineLevel="0" collapsed="false">
      <c r="V151" s="7"/>
    </row>
    <row r="152" customFormat="false" ht="15" hidden="false" customHeight="true" outlineLevel="0" collapsed="false">
      <c r="V152" s="7"/>
    </row>
    <row r="153" customFormat="false" ht="15" hidden="false" customHeight="true" outlineLevel="0" collapsed="false">
      <c r="V153" s="7"/>
    </row>
    <row r="154" customFormat="false" ht="15" hidden="false" customHeight="true" outlineLevel="0" collapsed="false">
      <c r="V154" s="7"/>
    </row>
    <row r="155" customFormat="false" ht="15" hidden="false" customHeight="true" outlineLevel="0" collapsed="false">
      <c r="V155" s="7"/>
    </row>
    <row r="156" customFormat="false" ht="15" hidden="false" customHeight="true" outlineLevel="0" collapsed="false">
      <c r="V156" s="7"/>
    </row>
    <row r="157" customFormat="false" ht="15" hidden="false" customHeight="true" outlineLevel="0" collapsed="false">
      <c r="V157" s="7"/>
    </row>
    <row r="158" customFormat="false" ht="15" hidden="false" customHeight="true" outlineLevel="0" collapsed="false">
      <c r="V158" s="7"/>
    </row>
    <row r="159" customFormat="false" ht="15" hidden="false" customHeight="true" outlineLevel="0" collapsed="false">
      <c r="V159" s="7"/>
    </row>
    <row r="160" customFormat="false" ht="15" hidden="false" customHeight="true" outlineLevel="0" collapsed="false">
      <c r="V160" s="7"/>
    </row>
    <row r="161" customFormat="false" ht="15" hidden="false" customHeight="true" outlineLevel="0" collapsed="false">
      <c r="V161" s="7"/>
    </row>
    <row r="162" customFormat="false" ht="15" hidden="false" customHeight="true" outlineLevel="0" collapsed="false">
      <c r="V162" s="7"/>
    </row>
    <row r="163" customFormat="false" ht="15" hidden="false" customHeight="true" outlineLevel="0" collapsed="false">
      <c r="V163" s="7"/>
    </row>
    <row r="164" customFormat="false" ht="15" hidden="false" customHeight="true" outlineLevel="0" collapsed="false">
      <c r="V164" s="7"/>
    </row>
    <row r="165" customFormat="false" ht="15" hidden="false" customHeight="true" outlineLevel="0" collapsed="false">
      <c r="V165" s="7"/>
    </row>
    <row r="166" customFormat="false" ht="15" hidden="false" customHeight="true" outlineLevel="0" collapsed="false">
      <c r="V166" s="7"/>
    </row>
    <row r="167" customFormat="false" ht="15" hidden="false" customHeight="true" outlineLevel="0" collapsed="false">
      <c r="V167" s="7"/>
    </row>
    <row r="168" customFormat="false" ht="15" hidden="false" customHeight="true" outlineLevel="0" collapsed="false">
      <c r="V168" s="7"/>
    </row>
    <row r="169" customFormat="false" ht="15" hidden="false" customHeight="true" outlineLevel="0" collapsed="false">
      <c r="V169" s="7"/>
    </row>
    <row r="170" customFormat="false" ht="15" hidden="false" customHeight="true" outlineLevel="0" collapsed="false">
      <c r="V170" s="7"/>
    </row>
    <row r="171" customFormat="false" ht="15" hidden="false" customHeight="true" outlineLevel="0" collapsed="false">
      <c r="V171" s="7"/>
    </row>
    <row r="172" customFormat="false" ht="15" hidden="false" customHeight="true" outlineLevel="0" collapsed="false">
      <c r="V172" s="7"/>
    </row>
    <row r="173" customFormat="false" ht="15" hidden="false" customHeight="true" outlineLevel="0" collapsed="false">
      <c r="V173" s="7"/>
    </row>
    <row r="174" customFormat="false" ht="15" hidden="false" customHeight="true" outlineLevel="0" collapsed="false">
      <c r="V174" s="7"/>
    </row>
    <row r="175" customFormat="false" ht="15" hidden="false" customHeight="true" outlineLevel="0" collapsed="false">
      <c r="V175" s="7"/>
    </row>
    <row r="176" customFormat="false" ht="15" hidden="false" customHeight="true" outlineLevel="0" collapsed="false">
      <c r="V176" s="7"/>
    </row>
    <row r="177" customFormat="false" ht="15" hidden="false" customHeight="true" outlineLevel="0" collapsed="false">
      <c r="V177" s="7"/>
    </row>
    <row r="178" customFormat="false" ht="15" hidden="false" customHeight="true" outlineLevel="0" collapsed="false">
      <c r="V178" s="7"/>
    </row>
    <row r="179" customFormat="false" ht="15" hidden="false" customHeight="true" outlineLevel="0" collapsed="false">
      <c r="V179" s="7"/>
    </row>
    <row r="180" customFormat="false" ht="15" hidden="false" customHeight="true" outlineLevel="0" collapsed="false">
      <c r="V180" s="7"/>
    </row>
    <row r="181" customFormat="false" ht="15" hidden="false" customHeight="true" outlineLevel="0" collapsed="false">
      <c r="V181" s="7"/>
    </row>
    <row r="182" customFormat="false" ht="15" hidden="false" customHeight="true" outlineLevel="0" collapsed="false">
      <c r="V182" s="7"/>
    </row>
    <row r="183" customFormat="false" ht="15" hidden="false" customHeight="true" outlineLevel="0" collapsed="false">
      <c r="V183" s="7"/>
    </row>
    <row r="184" customFormat="false" ht="15" hidden="false" customHeight="true" outlineLevel="0" collapsed="false">
      <c r="V184" s="7"/>
    </row>
    <row r="185" customFormat="false" ht="15" hidden="false" customHeight="true" outlineLevel="0" collapsed="false">
      <c r="V185" s="7"/>
    </row>
    <row r="186" customFormat="false" ht="15" hidden="false" customHeight="true" outlineLevel="0" collapsed="false">
      <c r="V186" s="7"/>
    </row>
    <row r="187" customFormat="false" ht="15" hidden="false" customHeight="true" outlineLevel="0" collapsed="false">
      <c r="V187" s="7"/>
    </row>
    <row r="188" customFormat="false" ht="15" hidden="false" customHeight="true" outlineLevel="0" collapsed="false">
      <c r="V188" s="7"/>
    </row>
    <row r="189" customFormat="false" ht="15" hidden="false" customHeight="true" outlineLevel="0" collapsed="false">
      <c r="V189" s="7"/>
    </row>
    <row r="190" customFormat="false" ht="15" hidden="false" customHeight="true" outlineLevel="0" collapsed="false">
      <c r="V190" s="7"/>
    </row>
    <row r="191" customFormat="false" ht="15" hidden="false" customHeight="true" outlineLevel="0" collapsed="false">
      <c r="V191" s="7"/>
    </row>
    <row r="192" customFormat="false" ht="15" hidden="false" customHeight="true" outlineLevel="0" collapsed="false">
      <c r="V192" s="7"/>
    </row>
    <row r="193" customFormat="false" ht="15" hidden="false" customHeight="true" outlineLevel="0" collapsed="false">
      <c r="V193" s="7"/>
    </row>
    <row r="194" customFormat="false" ht="15" hidden="false" customHeight="true" outlineLevel="0" collapsed="false">
      <c r="V194" s="7"/>
    </row>
    <row r="195" customFormat="false" ht="15" hidden="false" customHeight="true" outlineLevel="0" collapsed="false">
      <c r="V195" s="7"/>
    </row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</sheetData>
  <mergeCells count="7">
    <mergeCell ref="H6:I6"/>
    <mergeCell ref="J6:K6"/>
    <mergeCell ref="L6:M6"/>
    <mergeCell ref="N6:O6"/>
    <mergeCell ref="P6:Q6"/>
    <mergeCell ref="R6:S6"/>
    <mergeCell ref="T6:U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