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2:$K$33</definedName>
    <definedName function="false" hidden="false" localSheetId="0" name="Print_Area_MI" vbProcedure="false">Sheet1!$A$2:$K$33</definedName>
    <definedName function="false" hidden="false" localSheetId="0" name="\a" vbProcedure="false">Sheet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b val="true"/>
        <sz val="12"/>
        <rFont val="Noto Sans"/>
        <family val="2"/>
      </rPr>
      <t xml:space="preserve">５０．月別生乳生産量等及び鶏卵生産量……（昭和</t>
    </r>
    <r>
      <rPr>
        <b val="true"/>
        <sz val="12"/>
        <rFont val="ＭＳ ゴシック"/>
        <family val="2"/>
      </rPr>
      <t xml:space="preserve">63</t>
    </r>
    <r>
      <rPr>
        <b val="true"/>
        <sz val="12"/>
        <rFont val="Noto Sans"/>
        <family val="2"/>
      </rPr>
      <t xml:space="preserve">～平成 </t>
    </r>
    <r>
      <rPr>
        <b val="true"/>
        <sz val="12"/>
        <rFont val="ＭＳ ゴシック"/>
        <family val="2"/>
      </rPr>
      <t xml:space="preserve">7</t>
    </r>
    <r>
      <rPr>
        <b val="true"/>
        <sz val="12"/>
        <rFont val="Noto Sans"/>
        <family val="2"/>
      </rPr>
      <t xml:space="preserve">年）</t>
    </r>
  </si>
  <si>
    <t xml:space="preserve">（単位　ｔ）</t>
  </si>
  <si>
    <t xml:space="preserve">この表は牛乳乳製品統計調査及び鶏卵生産及び出荷調査による数である。</t>
  </si>
  <si>
    <t xml:space="preserve"> 年　 月</t>
  </si>
  <si>
    <t xml:space="preserve">生 産 量</t>
  </si>
  <si>
    <t xml:space="preserve">県外移入量</t>
  </si>
  <si>
    <t xml:space="preserve">県外移出量</t>
  </si>
  <si>
    <t xml:space="preserve">用途別処理量</t>
  </si>
  <si>
    <t xml:space="preserve">鶏　卵</t>
  </si>
  <si>
    <t xml:space="preserve">計</t>
  </si>
  <si>
    <t xml:space="preserve">飲用牛乳等仕向</t>
  </si>
  <si>
    <t xml:space="preserve">乳製品向け</t>
  </si>
  <si>
    <t xml:space="preserve">そ の 他</t>
  </si>
  <si>
    <t xml:space="preserve">生産量</t>
  </si>
  <si>
    <r>
      <rPr>
        <sz val="10"/>
        <rFont val="Noto Sans"/>
        <family val="2"/>
      </rPr>
      <t xml:space="preserve">昭和 </t>
    </r>
    <r>
      <rPr>
        <sz val="10"/>
        <rFont val="Arial"/>
        <family val="2"/>
      </rPr>
      <t xml:space="preserve">63 </t>
    </r>
    <r>
      <rPr>
        <sz val="10"/>
        <rFont val="Noto Sans"/>
        <family val="2"/>
      </rPr>
      <t xml:space="preserve">年</t>
    </r>
  </si>
  <si>
    <t xml:space="preserve">平成 元</t>
  </si>
  <si>
    <t xml:space="preserve">  2</t>
  </si>
  <si>
    <t xml:space="preserve">  3</t>
  </si>
  <si>
    <t xml:space="preserve">  4</t>
  </si>
  <si>
    <t xml:space="preserve">  5</t>
  </si>
  <si>
    <t xml:space="preserve">  6</t>
  </si>
  <si>
    <t xml:space="preserve">  7</t>
  </si>
  <si>
    <r>
      <rPr>
        <sz val="10"/>
        <rFont val="Arial"/>
        <family val="2"/>
      </rPr>
      <t xml:space="preserve">    1</t>
    </r>
    <r>
      <rPr>
        <sz val="10"/>
        <rFont val="Noto Sans"/>
        <family val="2"/>
      </rPr>
      <t xml:space="preserve">月</t>
    </r>
  </si>
  <si>
    <t xml:space="preserve">　　</t>
  </si>
  <si>
    <t xml:space="preserve">  8</t>
  </si>
  <si>
    <t xml:space="preserve">  9</t>
  </si>
  <si>
    <t xml:space="preserve"> 10</t>
  </si>
  <si>
    <t xml:space="preserve"> 11</t>
  </si>
  <si>
    <t xml:space="preserve"> 12</t>
  </si>
  <si>
    <t xml:space="preserve">資　料：関東農政局千葉統計情報事務所「千葉農林水産統計年報」</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name val="ＭＳ 明朝"/>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3" min="3" style="0" width="3.16"/>
    <col collapsed="false" customWidth="true" hidden="false" outlineLevel="0" max="7" min="4" style="0" width="17.65"/>
    <col collapsed="false" customWidth="true" hidden="false" outlineLevel="0" max="8" min="8" style="0" width="18.86"/>
    <col collapsed="false" customWidth="true" hidden="false" outlineLevel="0" max="10" min="9" style="0" width="15.24"/>
    <col collapsed="false" customWidth="true" hidden="false" outlineLevel="0" max="11" min="11" style="0" width="16.44"/>
  </cols>
  <sheetData>
    <row r="1" customFormat="false" ht="14.65" hidden="false" customHeight="false" outlineLevel="0" collapsed="false">
      <c r="B1" s="1"/>
      <c r="C1" s="2"/>
      <c r="D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row r="4" customFormat="false" ht="18" hidden="false" customHeight="true" outlineLevel="0" collapsed="false">
      <c r="A4" s="4"/>
      <c r="B4" s="5" t="s">
        <v>1</v>
      </c>
      <c r="C4" s="4"/>
      <c r="D4" s="5" t="s">
        <v>2</v>
      </c>
      <c r="E4" s="4"/>
      <c r="F4" s="4"/>
      <c r="G4" s="4"/>
      <c r="H4" s="4"/>
      <c r="I4" s="4"/>
      <c r="J4" s="4"/>
      <c r="K4" s="4"/>
    </row>
    <row r="5" customFormat="false" ht="18.95" hidden="false" customHeight="true" outlineLevel="0" collapsed="false">
      <c r="B5" s="6" t="s">
        <v>3</v>
      </c>
      <c r="D5" s="7" t="s">
        <v>4</v>
      </c>
      <c r="E5" s="7" t="s">
        <v>5</v>
      </c>
      <c r="F5" s="7" t="s">
        <v>6</v>
      </c>
      <c r="G5" s="8"/>
      <c r="H5" s="9" t="s">
        <v>7</v>
      </c>
      <c r="I5" s="10"/>
      <c r="J5" s="10"/>
      <c r="K5" s="7" t="s">
        <v>8</v>
      </c>
    </row>
    <row r="6" customFormat="false" ht="18.95" hidden="false" customHeight="true" outlineLevel="0" collapsed="false">
      <c r="A6" s="10"/>
      <c r="B6" s="10"/>
      <c r="C6" s="10"/>
      <c r="D6" s="8"/>
      <c r="E6" s="8"/>
      <c r="F6" s="8"/>
      <c r="G6" s="11" t="s">
        <v>9</v>
      </c>
      <c r="H6" s="11" t="s">
        <v>10</v>
      </c>
      <c r="I6" s="11" t="s">
        <v>11</v>
      </c>
      <c r="J6" s="11" t="s">
        <v>12</v>
      </c>
      <c r="K6" s="11" t="s">
        <v>13</v>
      </c>
    </row>
    <row r="7" customFormat="false" ht="18" hidden="false" customHeight="true" outlineLevel="0" collapsed="false">
      <c r="D7" s="12"/>
      <c r="E7" s="13"/>
      <c r="F7" s="13"/>
      <c r="G7" s="13"/>
      <c r="H7" s="13"/>
      <c r="I7" s="13"/>
      <c r="J7" s="13"/>
      <c r="K7" s="13"/>
    </row>
    <row r="8" customFormat="false" ht="18" hidden="false" customHeight="true" outlineLevel="0" collapsed="false">
      <c r="B8" s="6" t="s">
        <v>14</v>
      </c>
      <c r="D8" s="14" t="n">
        <v>328413</v>
      </c>
      <c r="E8" s="15" t="n">
        <v>207983</v>
      </c>
      <c r="F8" s="15" t="n">
        <v>165987</v>
      </c>
      <c r="G8" s="16" t="n">
        <f aca="false">SUM(H8:J8)</f>
        <v>370409</v>
      </c>
      <c r="H8" s="15" t="n">
        <v>360077</v>
      </c>
      <c r="I8" s="15" t="n">
        <v>3651</v>
      </c>
      <c r="J8" s="15" t="n">
        <v>6681</v>
      </c>
      <c r="K8" s="15" t="n">
        <v>99342</v>
      </c>
    </row>
    <row r="9" customFormat="false" ht="18" hidden="false" customHeight="true" outlineLevel="0" collapsed="false">
      <c r="B9" s="17" t="s">
        <v>15</v>
      </c>
      <c r="D9" s="14" t="n">
        <v>334630</v>
      </c>
      <c r="E9" s="15" t="n">
        <v>231225</v>
      </c>
      <c r="F9" s="15" t="n">
        <v>179473</v>
      </c>
      <c r="G9" s="16" t="n">
        <f aca="false">SUM(H9:J9)</f>
        <v>386382</v>
      </c>
      <c r="H9" s="15" t="n">
        <v>375665</v>
      </c>
      <c r="I9" s="15" t="n">
        <v>4585</v>
      </c>
      <c r="J9" s="15" t="n">
        <v>6132</v>
      </c>
      <c r="K9" s="15" t="n">
        <v>107174</v>
      </c>
    </row>
    <row r="10" customFormat="false" ht="18" hidden="false" customHeight="true" outlineLevel="0" collapsed="false">
      <c r="B10" s="1" t="s">
        <v>16</v>
      </c>
      <c r="D10" s="14" t="n">
        <v>333308</v>
      </c>
      <c r="E10" s="15" t="n">
        <v>245384</v>
      </c>
      <c r="F10" s="15" t="n">
        <v>174001</v>
      </c>
      <c r="G10" s="16" t="n">
        <f aca="false">SUM(H10:J10)</f>
        <v>404691</v>
      </c>
      <c r="H10" s="15" t="n">
        <v>395432</v>
      </c>
      <c r="I10" s="15" t="n">
        <v>3570</v>
      </c>
      <c r="J10" s="15" t="n">
        <v>5689</v>
      </c>
      <c r="K10" s="15" t="n">
        <v>105360</v>
      </c>
    </row>
    <row r="11" customFormat="false" ht="18" hidden="false" customHeight="true" outlineLevel="0" collapsed="false">
      <c r="B11" s="1" t="s">
        <v>17</v>
      </c>
      <c r="D11" s="14" t="n">
        <v>328583</v>
      </c>
      <c r="E11" s="15" t="n">
        <v>239828</v>
      </c>
      <c r="F11" s="15" t="n">
        <v>170191</v>
      </c>
      <c r="G11" s="16" t="n">
        <f aca="false">SUM(H11:J11)</f>
        <v>398220</v>
      </c>
      <c r="H11" s="15" t="n">
        <v>389566</v>
      </c>
      <c r="I11" s="15" t="n">
        <v>3280</v>
      </c>
      <c r="J11" s="15" t="n">
        <v>5374</v>
      </c>
      <c r="K11" s="15" t="n">
        <v>113614</v>
      </c>
    </row>
    <row r="12" customFormat="false" ht="18" hidden="false" customHeight="true" outlineLevel="0" collapsed="false">
      <c r="B12" s="1" t="s">
        <v>18</v>
      </c>
      <c r="D12" s="14" t="n">
        <v>333663</v>
      </c>
      <c r="E12" s="15" t="n">
        <v>261524</v>
      </c>
      <c r="F12" s="15" t="n">
        <v>177067</v>
      </c>
      <c r="G12" s="16" t="n">
        <f aca="false">SUM(H12:J12)</f>
        <v>418120</v>
      </c>
      <c r="H12" s="15" t="n">
        <v>410347</v>
      </c>
      <c r="I12" s="15" t="n">
        <v>2258</v>
      </c>
      <c r="J12" s="15" t="n">
        <v>5515</v>
      </c>
      <c r="K12" s="15" t="n">
        <v>126271</v>
      </c>
    </row>
    <row r="13" customFormat="false" ht="18" hidden="false" customHeight="true" outlineLevel="0" collapsed="false">
      <c r="B13" s="1" t="s">
        <v>19</v>
      </c>
      <c r="D13" s="18" t="n">
        <v>337641</v>
      </c>
      <c r="E13" s="16" t="n">
        <v>267711</v>
      </c>
      <c r="F13" s="16" t="n">
        <v>192992</v>
      </c>
      <c r="G13" s="16" t="n">
        <f aca="false">SUM(H13:J13)</f>
        <v>412360</v>
      </c>
      <c r="H13" s="16" t="n">
        <v>404903</v>
      </c>
      <c r="I13" s="16" t="n">
        <v>1865</v>
      </c>
      <c r="J13" s="16" t="n">
        <v>5592</v>
      </c>
      <c r="K13" s="16" t="n">
        <v>124080</v>
      </c>
    </row>
    <row r="14" customFormat="false" ht="18" hidden="false" customHeight="true" outlineLevel="0" collapsed="false">
      <c r="B14" s="1" t="s">
        <v>20</v>
      </c>
      <c r="D14" s="18" t="n">
        <v>322512</v>
      </c>
      <c r="E14" s="16" t="n">
        <v>265959</v>
      </c>
      <c r="F14" s="16" t="n">
        <v>157832</v>
      </c>
      <c r="G14" s="16" t="n">
        <f aca="false">SUM(H14:J14)</f>
        <v>430639</v>
      </c>
      <c r="H14" s="16" t="n">
        <v>423608</v>
      </c>
      <c r="I14" s="16" t="n">
        <v>1755</v>
      </c>
      <c r="J14" s="16" t="n">
        <v>5276</v>
      </c>
      <c r="K14" s="16" t="n">
        <v>129287</v>
      </c>
    </row>
    <row r="15" customFormat="false" ht="18" hidden="false" customHeight="true" outlineLevel="0" collapsed="false">
      <c r="D15" s="19"/>
      <c r="E15" s="20"/>
      <c r="F15" s="20"/>
      <c r="G15" s="20"/>
      <c r="H15" s="20"/>
      <c r="I15" s="20"/>
      <c r="J15" s="20"/>
      <c r="K15" s="20"/>
    </row>
    <row r="16" customFormat="false" ht="18" hidden="false" customHeight="true" outlineLevel="0" collapsed="false">
      <c r="B16" s="21" t="s">
        <v>21</v>
      </c>
      <c r="C16" s="22"/>
      <c r="D16" s="23" t="n">
        <f aca="false">SUM(D19:D31)</f>
        <v>328793</v>
      </c>
      <c r="E16" s="24" t="n">
        <f aca="false">SUM(E19:E31)</f>
        <v>279875</v>
      </c>
      <c r="F16" s="24" t="n">
        <f aca="false">SUM(F19:F31)</f>
        <v>177382</v>
      </c>
      <c r="G16" s="24" t="n">
        <f aca="false">SUM(G19:G31)</f>
        <v>431286</v>
      </c>
      <c r="H16" s="24" t="n">
        <f aca="false">SUM(H19:H31)</f>
        <v>424473</v>
      </c>
      <c r="I16" s="24" t="n">
        <f aca="false">SUM(I19:I31)</f>
        <v>1267</v>
      </c>
      <c r="J16" s="24" t="n">
        <f aca="false">SUM(J19:J31)</f>
        <v>5546</v>
      </c>
      <c r="K16" s="24" t="n">
        <f aca="false">SUM(K19:K31)</f>
        <v>131802</v>
      </c>
    </row>
    <row r="17" customFormat="false" ht="18" hidden="false" customHeight="true" outlineLevel="0" collapsed="false">
      <c r="D17" s="19"/>
      <c r="E17" s="20"/>
      <c r="F17" s="20"/>
      <c r="G17" s="20"/>
      <c r="H17" s="20"/>
      <c r="I17" s="20"/>
      <c r="J17" s="20"/>
      <c r="K17" s="20"/>
    </row>
    <row r="18" customFormat="false" ht="18" hidden="false" customHeight="true" outlineLevel="0" collapsed="false">
      <c r="D18" s="18"/>
      <c r="E18" s="16"/>
      <c r="F18" s="16"/>
      <c r="G18" s="16"/>
      <c r="H18" s="16"/>
      <c r="I18" s="16"/>
      <c r="J18" s="16"/>
      <c r="K18" s="16"/>
    </row>
    <row r="19" customFormat="false" ht="18" hidden="false" customHeight="true" outlineLevel="0" collapsed="false">
      <c r="B19" s="1" t="s">
        <v>22</v>
      </c>
      <c r="D19" s="14" t="n">
        <v>27158</v>
      </c>
      <c r="E19" s="15" t="n">
        <v>22713</v>
      </c>
      <c r="F19" s="15" t="n">
        <v>15972</v>
      </c>
      <c r="G19" s="16" t="n">
        <f aca="false">SUM(H19:J19)</f>
        <v>33899</v>
      </c>
      <c r="H19" s="15" t="n">
        <v>33319</v>
      </c>
      <c r="I19" s="15" t="n">
        <v>134</v>
      </c>
      <c r="J19" s="15" t="n">
        <v>446</v>
      </c>
      <c r="K19" s="15" t="n">
        <v>10724</v>
      </c>
    </row>
    <row r="20" customFormat="false" ht="18" hidden="false" customHeight="true" outlineLevel="0" collapsed="false">
      <c r="B20" s="1" t="s">
        <v>16</v>
      </c>
      <c r="D20" s="14" t="n">
        <v>25360</v>
      </c>
      <c r="E20" s="15" t="n">
        <v>20555</v>
      </c>
      <c r="F20" s="15" t="n">
        <v>14146</v>
      </c>
      <c r="G20" s="16" t="n">
        <f aca="false">SUM(H20:J20)</f>
        <v>31769</v>
      </c>
      <c r="H20" s="15" t="n">
        <v>31219</v>
      </c>
      <c r="I20" s="15" t="n">
        <v>128</v>
      </c>
      <c r="J20" s="15" t="n">
        <v>422</v>
      </c>
      <c r="K20" s="15" t="n">
        <v>9903</v>
      </c>
    </row>
    <row r="21" customFormat="false" ht="18" hidden="false" customHeight="true" outlineLevel="0" collapsed="false">
      <c r="B21" s="1" t="s">
        <v>17</v>
      </c>
      <c r="D21" s="14" t="n">
        <v>28958</v>
      </c>
      <c r="E21" s="15" t="n">
        <v>22088</v>
      </c>
      <c r="F21" s="15" t="n">
        <v>17348</v>
      </c>
      <c r="G21" s="16" t="n">
        <f aca="false">SUM(H21:J21)</f>
        <v>33698</v>
      </c>
      <c r="H21" s="15" t="n">
        <v>33068</v>
      </c>
      <c r="I21" s="15" t="n">
        <v>148</v>
      </c>
      <c r="J21" s="15" t="n">
        <v>482</v>
      </c>
      <c r="K21" s="15" t="n">
        <v>11115</v>
      </c>
    </row>
    <row r="22" customFormat="false" ht="18" hidden="false" customHeight="true" outlineLevel="0" collapsed="false">
      <c r="B22" s="1" t="s">
        <v>18</v>
      </c>
      <c r="D22" s="14" t="n">
        <v>28818</v>
      </c>
      <c r="E22" s="15" t="n">
        <v>22569</v>
      </c>
      <c r="F22" s="15" t="n">
        <v>17226</v>
      </c>
      <c r="G22" s="16" t="n">
        <f aca="false">SUM(H22:J22)</f>
        <v>34161</v>
      </c>
      <c r="H22" s="15" t="n">
        <v>33593</v>
      </c>
      <c r="I22" s="15" t="n">
        <v>79</v>
      </c>
      <c r="J22" s="15" t="n">
        <v>489</v>
      </c>
      <c r="K22" s="15" t="n">
        <v>10739</v>
      </c>
    </row>
    <row r="23" customFormat="false" ht="18" hidden="false" customHeight="true" outlineLevel="0" collapsed="false">
      <c r="B23" s="1" t="s">
        <v>19</v>
      </c>
      <c r="D23" s="14" t="n">
        <v>29678</v>
      </c>
      <c r="E23" s="15" t="n">
        <v>22899</v>
      </c>
      <c r="F23" s="15" t="n">
        <v>15516</v>
      </c>
      <c r="G23" s="16" t="n">
        <f aca="false">SUM(H23:J23)</f>
        <v>37061</v>
      </c>
      <c r="H23" s="15" t="n">
        <v>36476</v>
      </c>
      <c r="I23" s="15" t="n">
        <v>85</v>
      </c>
      <c r="J23" s="15" t="n">
        <v>500</v>
      </c>
      <c r="K23" s="15" t="n">
        <v>11123</v>
      </c>
    </row>
    <row r="24" customFormat="false" ht="18" hidden="false" customHeight="true" outlineLevel="0" collapsed="false">
      <c r="B24" s="1" t="s">
        <v>20</v>
      </c>
      <c r="D24" s="14" t="n">
        <v>27570</v>
      </c>
      <c r="E24" s="15" t="n">
        <v>22004</v>
      </c>
      <c r="F24" s="15" t="n">
        <v>13286</v>
      </c>
      <c r="G24" s="16" t="n">
        <f aca="false">SUM(H24:J24)</f>
        <v>36288</v>
      </c>
      <c r="H24" s="15" t="n">
        <v>35726</v>
      </c>
      <c r="I24" s="15" t="n">
        <v>101</v>
      </c>
      <c r="J24" s="15" t="n">
        <v>461</v>
      </c>
      <c r="K24" s="15" t="n">
        <v>10991</v>
      </c>
    </row>
    <row r="25" customFormat="false" ht="18" hidden="false" customHeight="true" outlineLevel="0" collapsed="false">
      <c r="D25" s="18"/>
      <c r="E25" s="25" t="s">
        <v>23</v>
      </c>
      <c r="F25" s="16"/>
      <c r="G25" s="16"/>
      <c r="H25" s="16"/>
      <c r="I25" s="16"/>
      <c r="J25" s="16"/>
      <c r="K25" s="16"/>
    </row>
    <row r="26" customFormat="false" ht="18" hidden="false" customHeight="true" outlineLevel="0" collapsed="false">
      <c r="B26" s="1" t="s">
        <v>21</v>
      </c>
      <c r="D26" s="14" t="n">
        <v>26945</v>
      </c>
      <c r="E26" s="15" t="n">
        <v>23839</v>
      </c>
      <c r="F26" s="15" t="n">
        <v>13267</v>
      </c>
      <c r="G26" s="16" t="n">
        <f aca="false">SUM(H26:J26)</f>
        <v>37517</v>
      </c>
      <c r="H26" s="15" t="n">
        <v>36958</v>
      </c>
      <c r="I26" s="15" t="n">
        <v>95</v>
      </c>
      <c r="J26" s="15" t="n">
        <v>464</v>
      </c>
      <c r="K26" s="15" t="n">
        <v>11261</v>
      </c>
    </row>
    <row r="27" customFormat="false" ht="18" hidden="false" customHeight="true" outlineLevel="0" collapsed="false">
      <c r="B27" s="1" t="s">
        <v>24</v>
      </c>
      <c r="D27" s="14" t="n">
        <v>25826</v>
      </c>
      <c r="E27" s="15" t="n">
        <v>25392</v>
      </c>
      <c r="F27" s="15" t="n">
        <v>14425</v>
      </c>
      <c r="G27" s="16" t="n">
        <f aca="false">SUM(H27:J27)</f>
        <v>36793</v>
      </c>
      <c r="H27" s="15" t="n">
        <v>36255</v>
      </c>
      <c r="I27" s="15" t="n">
        <v>95</v>
      </c>
      <c r="J27" s="15" t="n">
        <v>443</v>
      </c>
      <c r="K27" s="15" t="n">
        <v>11395</v>
      </c>
    </row>
    <row r="28" customFormat="false" ht="18" hidden="false" customHeight="true" outlineLevel="0" collapsed="false">
      <c r="B28" s="1" t="s">
        <v>25</v>
      </c>
      <c r="D28" s="14" t="n">
        <v>26264</v>
      </c>
      <c r="E28" s="15" t="n">
        <v>26035</v>
      </c>
      <c r="F28" s="15" t="n">
        <v>12984</v>
      </c>
      <c r="G28" s="16" t="n">
        <f aca="false">SUM(H28:J28)</f>
        <v>39315</v>
      </c>
      <c r="H28" s="15" t="n">
        <v>38774</v>
      </c>
      <c r="I28" s="15" t="n">
        <v>95</v>
      </c>
      <c r="J28" s="15" t="n">
        <v>446</v>
      </c>
      <c r="K28" s="15" t="n">
        <v>11179</v>
      </c>
    </row>
    <row r="29" customFormat="false" ht="18" hidden="false" customHeight="true" outlineLevel="0" collapsed="false">
      <c r="B29" s="1" t="s">
        <v>26</v>
      </c>
      <c r="D29" s="14" t="n">
        <v>27505</v>
      </c>
      <c r="E29" s="15" t="n">
        <v>24925</v>
      </c>
      <c r="F29" s="15" t="n">
        <v>13238</v>
      </c>
      <c r="G29" s="16" t="n">
        <f aca="false">SUM(H29:J29)</f>
        <v>39192</v>
      </c>
      <c r="H29" s="15" t="n">
        <v>38616</v>
      </c>
      <c r="I29" s="15" t="n">
        <v>113</v>
      </c>
      <c r="J29" s="15" t="n">
        <v>463</v>
      </c>
      <c r="K29" s="15" t="n">
        <v>11211</v>
      </c>
    </row>
    <row r="30" customFormat="false" ht="18" hidden="false" customHeight="true" outlineLevel="0" collapsed="false">
      <c r="B30" s="1" t="s">
        <v>27</v>
      </c>
      <c r="D30" s="14" t="n">
        <v>26789</v>
      </c>
      <c r="E30" s="15" t="n">
        <v>23993</v>
      </c>
      <c r="F30" s="15" t="n">
        <v>13978</v>
      </c>
      <c r="G30" s="16" t="n">
        <f aca="false">SUM(H30:J30)</f>
        <v>36804</v>
      </c>
      <c r="H30" s="15" t="n">
        <v>36234</v>
      </c>
      <c r="I30" s="15" t="n">
        <v>106</v>
      </c>
      <c r="J30" s="15" t="n">
        <v>464</v>
      </c>
      <c r="K30" s="15" t="n">
        <v>11150</v>
      </c>
    </row>
    <row r="31" customFormat="false" ht="18" hidden="false" customHeight="true" outlineLevel="0" collapsed="false">
      <c r="B31" s="1" t="s">
        <v>28</v>
      </c>
      <c r="D31" s="14" t="n">
        <v>27922</v>
      </c>
      <c r="E31" s="15" t="n">
        <v>22863</v>
      </c>
      <c r="F31" s="15" t="n">
        <v>15996</v>
      </c>
      <c r="G31" s="16" t="n">
        <f aca="false">SUM(H31:J31)</f>
        <v>34789</v>
      </c>
      <c r="H31" s="15" t="n">
        <v>34235</v>
      </c>
      <c r="I31" s="15" t="n">
        <v>88</v>
      </c>
      <c r="J31" s="15" t="n">
        <v>466</v>
      </c>
      <c r="K31" s="15" t="n">
        <v>11011</v>
      </c>
    </row>
    <row r="32" customFormat="false" ht="18" hidden="false" customHeight="true" outlineLevel="0" collapsed="false">
      <c r="A32" s="10"/>
      <c r="B32" s="10"/>
      <c r="C32" s="10"/>
      <c r="D32" s="26"/>
      <c r="E32" s="27"/>
      <c r="F32" s="27"/>
      <c r="G32" s="27"/>
      <c r="H32" s="27"/>
      <c r="I32" s="27"/>
      <c r="J32" s="27"/>
      <c r="K32" s="27"/>
    </row>
    <row r="33" customFormat="false" ht="18" hidden="false" customHeight="true" outlineLevel="0" collapsed="false">
      <c r="B33" s="17" t="s">
        <v>29</v>
      </c>
    </row>
  </sheetData>
  <mergeCells count="1">
    <mergeCell ref="A2:K2"/>
  </mergeCells>
  <printOptions headings="false" gridLines="false" gridLinesSet="true" horizontalCentered="false" verticalCentered="false"/>
  <pageMargins left="0.39375" right="0.39375" top="0.590972222222222" bottom="5.90625" header="0.511811023622047" footer="0.511811023622047"/>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