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W$156</definedName>
    <definedName function="false" hidden="false" localSheetId="0" name="Print_Area_MI" vbProcedure="false">Sheet1!$N$85:$W$156</definedName>
    <definedName function="false" hidden="false" localSheetId="0" name="\a" vbProcedure="false">Sheet1!$B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9">
  <si>
    <t xml:space="preserve">　４５．主　　　　　　要　　　　　　農　　　　　　作</t>
  </si>
  <si>
    <r>
      <rPr>
        <b val="true"/>
        <sz val="12"/>
        <rFont val="Noto Sans"/>
        <family val="2"/>
      </rPr>
      <t xml:space="preserve">　　　物　　　　　　収　　　　　　穫　　　　　　量……（昭和</t>
    </r>
    <r>
      <rPr>
        <b val="true"/>
        <sz val="12"/>
        <rFont val="ＭＳ ゴシック"/>
        <family val="2"/>
      </rPr>
      <t xml:space="preserve">30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水　　　　　　　稲</t>
  </si>
  <si>
    <t xml:space="preserve">陸　　　　　　　稲</t>
  </si>
  <si>
    <t xml:space="preserve">大　麦 （二条大麦・六条大麦）</t>
  </si>
  <si>
    <t xml:space="preserve">小　　　　　　　麦</t>
  </si>
  <si>
    <t xml:space="preserve">裸　　　　　　　麦</t>
  </si>
  <si>
    <t xml:space="preserve">か　 ん 　し 　ょ</t>
  </si>
  <si>
    <t xml:space="preserve">　年</t>
  </si>
  <si>
    <t xml:space="preserve">作付面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アール</t>
    </r>
  </si>
  <si>
    <t xml:space="preserve">収 穫 量</t>
  </si>
  <si>
    <r>
      <rPr>
        <sz val="10"/>
        <rFont val="Arial"/>
        <family val="2"/>
      </rPr>
      <t xml:space="preserve"> 10</t>
    </r>
    <r>
      <rPr>
        <sz val="10"/>
        <rFont val="Noto Sans"/>
        <family val="2"/>
      </rPr>
      <t xml:space="preserve">アール</t>
    </r>
  </si>
  <si>
    <t xml:space="preserve">あたり収量</t>
  </si>
  <si>
    <t xml:space="preserve"> あたり収量</t>
  </si>
  <si>
    <t xml:space="preserve">ha</t>
  </si>
  <si>
    <t xml:space="preserve">kg</t>
  </si>
  <si>
    <t xml:space="preserve">t</t>
  </si>
  <si>
    <t xml:space="preserve">昭 和</t>
  </si>
  <si>
    <t xml:space="preserve">年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-</t>
  </si>
  <si>
    <t xml:space="preserve">61</t>
  </si>
  <si>
    <t xml:space="preserve">62</t>
  </si>
  <si>
    <t xml:space="preserve">63</t>
  </si>
  <si>
    <t xml:space="preserve">平 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春植えばれいしょ</t>
  </si>
  <si>
    <t xml:space="preserve">大　　　　　　 豆</t>
  </si>
  <si>
    <t xml:space="preserve">小　　　　　　 豆</t>
  </si>
  <si>
    <t xml:space="preserve">ら  っ  か  せ  い</t>
  </si>
  <si>
    <t xml:space="preserve">だ   い   こ   ん</t>
  </si>
  <si>
    <t xml:space="preserve">か　　　　　　 ぶ</t>
  </si>
  <si>
    <t xml:space="preserve"> 年</t>
  </si>
  <si>
    <t xml:space="preserve">…</t>
  </si>
  <si>
    <t xml:space="preserve"> </t>
  </si>
  <si>
    <t xml:space="preserve">に 　ん 　じ 　ん</t>
  </si>
  <si>
    <t xml:space="preserve">ご　　　ぼ　　　う</t>
  </si>
  <si>
    <t xml:space="preserve">れ　 ん 　こ 　ん</t>
  </si>
  <si>
    <t xml:space="preserve">は　 く 　さ 　い</t>
  </si>
  <si>
    <t xml:space="preserve">キ   ャ   ベ   ツ</t>
  </si>
  <si>
    <t xml:space="preserve">ほ う れ ん そ う</t>
  </si>
  <si>
    <t xml:space="preserve">資　料：農林水産省統計情報部「作物統計」，関東農政局千葉統計情報事務所「青果物生産出荷統計」</t>
  </si>
  <si>
    <t xml:space="preserve">　　　物　　　　　　収　　　　　　穫　　　　　　量（続）</t>
  </si>
  <si>
    <t xml:space="preserve">ね　　　　　　 ぎ</t>
  </si>
  <si>
    <t xml:space="preserve">た   ま   ね   ぎ</t>
  </si>
  <si>
    <t xml:space="preserve">な            す</t>
  </si>
  <si>
    <t xml:space="preserve">き　 ゅ 　う 　り</t>
  </si>
  <si>
    <t xml:space="preserve">ト　　  マ  　　ト</t>
  </si>
  <si>
    <t xml:space="preserve">か　 ぼ 　ち 　ゃ</t>
  </si>
  <si>
    <t xml:space="preserve">ピ　 ー 　マ 　ン</t>
  </si>
  <si>
    <t xml:space="preserve">い　　  ち  　　ご</t>
  </si>
  <si>
    <t xml:space="preserve">す　 　い 　　か</t>
  </si>
  <si>
    <t xml:space="preserve">露　地　メ　ロ　ン</t>
  </si>
  <si>
    <t xml:space="preserve">さ や え ん ど う</t>
  </si>
  <si>
    <t xml:space="preserve">え   だ   ま   め</t>
  </si>
  <si>
    <t xml:space="preserve">さ や い ん げ ん</t>
  </si>
  <si>
    <t xml:space="preserve">未成熟とうもろこし</t>
  </si>
  <si>
    <t xml:space="preserve">さ　 と 　い 　も</t>
  </si>
  <si>
    <t xml:space="preserve">や　ま　の　い　も</t>
  </si>
  <si>
    <t xml:space="preserve">レ   　 タ  　  ス</t>
  </si>
  <si>
    <t xml:space="preserve">カリフラワー（ブロッコリー含む）</t>
  </si>
  <si>
    <t xml:space="preserve">セ　　ル　　リ ー</t>
  </si>
  <si>
    <t xml:space="preserve">し　 ろ 　う 　り</t>
  </si>
  <si>
    <t xml:space="preserve">未成熟そらまめ</t>
  </si>
  <si>
    <t xml:space="preserve">つ 　け　 な　 類</t>
  </si>
  <si>
    <t xml:space="preserve">し  ゅ  ん  ぎ  く</t>
  </si>
  <si>
    <t xml:space="preserve">パ　　　セ　　　リ</t>
  </si>
  <si>
    <t xml:space="preserve">た　 け 　の 　こ</t>
  </si>
  <si>
    <t xml:space="preserve">根  し  ょ  う  が</t>
  </si>
  <si>
    <t xml:space="preserve">日　 本 　な 　し</t>
  </si>
  <si>
    <t xml:space="preserve">く             り</t>
  </si>
  <si>
    <t xml:space="preserve">み      か      ん</t>
  </si>
  <si>
    <t xml:space="preserve">な  つ  み  か  ん</t>
  </si>
  <si>
    <t xml:space="preserve">栽培面積</t>
  </si>
  <si>
    <t xml:space="preserve">結果樹面積</t>
  </si>
  <si>
    <t xml:space="preserve">収穫量</t>
  </si>
  <si>
    <t xml:space="preserve">び　　　　　　わ</t>
  </si>
  <si>
    <t xml:space="preserve">う　　　　　　め</t>
  </si>
  <si>
    <t xml:space="preserve">も　　　　　　も</t>
  </si>
  <si>
    <t xml:space="preserve">ぶ　　　ど　　　う</t>
  </si>
  <si>
    <t xml:space="preserve">か　　　　　　  き</t>
  </si>
  <si>
    <t xml:space="preserve">キ ウ イ フ ル ー 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2"/>
      <name val="Noto Sans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7.99"/>
    <col collapsed="false" customWidth="true" hidden="false" outlineLevel="0" max="3" min="3" style="0" width="4.37"/>
    <col collapsed="false" customWidth="true" hidden="false" outlineLevel="0" max="4" min="4" style="0" width="6.78"/>
    <col collapsed="false" customWidth="true" hidden="false" outlineLevel="0" max="13" min="5" style="0" width="15.24"/>
    <col collapsed="false" customWidth="true" hidden="false" outlineLevel="0" max="22" min="14" style="0" width="16.44"/>
    <col collapsed="false" customWidth="true" hidden="false" outlineLevel="0" max="23" min="23" style="0" width="9.2"/>
  </cols>
  <sheetData>
    <row r="1" customFormat="false" ht="14.65" hidden="false" customHeight="false" outlineLevel="0" collapsed="false">
      <c r="A1" s="1"/>
    </row>
    <row r="3" customFormat="false" ht="18.95" hidden="false" customHeight="true" outlineLevel="0" collapsed="false">
      <c r="I3" s="2" t="s">
        <v>0</v>
      </c>
      <c r="N3" s="2" t="s">
        <v>1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95" hidden="false" customHeight="true" outlineLevel="0" collapsed="false">
      <c r="E5" s="4" t="s">
        <v>2</v>
      </c>
      <c r="F5" s="4"/>
      <c r="G5" s="4"/>
      <c r="H5" s="4" t="s">
        <v>3</v>
      </c>
      <c r="I5" s="4"/>
      <c r="J5" s="4"/>
      <c r="K5" s="4" t="s">
        <v>4</v>
      </c>
      <c r="L5" s="4"/>
      <c r="M5" s="4"/>
      <c r="N5" s="5" t="s">
        <v>5</v>
      </c>
      <c r="O5" s="5"/>
      <c r="P5" s="5"/>
      <c r="Q5" s="4" t="s">
        <v>6</v>
      </c>
      <c r="R5" s="4"/>
      <c r="S5" s="4"/>
      <c r="T5" s="4" t="s">
        <v>7</v>
      </c>
      <c r="U5" s="4"/>
      <c r="V5" s="4"/>
      <c r="W5" s="6"/>
    </row>
    <row r="6" customFormat="false" ht="18.95" hidden="false" customHeight="true" outlineLevel="0" collapsed="false">
      <c r="B6" s="7" t="s">
        <v>8</v>
      </c>
      <c r="E6" s="8" t="s">
        <v>9</v>
      </c>
      <c r="F6" s="9" t="s">
        <v>10</v>
      </c>
      <c r="G6" s="8" t="s">
        <v>11</v>
      </c>
      <c r="H6" s="8" t="s">
        <v>9</v>
      </c>
      <c r="I6" s="9" t="s">
        <v>10</v>
      </c>
      <c r="J6" s="8" t="s">
        <v>11</v>
      </c>
      <c r="K6" s="8" t="s">
        <v>9</v>
      </c>
      <c r="L6" s="9" t="s">
        <v>10</v>
      </c>
      <c r="M6" s="8" t="s">
        <v>11</v>
      </c>
      <c r="N6" s="10" t="s">
        <v>9</v>
      </c>
      <c r="O6" s="9" t="s">
        <v>12</v>
      </c>
      <c r="P6" s="8" t="s">
        <v>11</v>
      </c>
      <c r="Q6" s="8" t="s">
        <v>9</v>
      </c>
      <c r="R6" s="9" t="s">
        <v>12</v>
      </c>
      <c r="S6" s="8" t="s">
        <v>11</v>
      </c>
      <c r="T6" s="8" t="s">
        <v>9</v>
      </c>
      <c r="U6" s="9" t="s">
        <v>12</v>
      </c>
      <c r="V6" s="8" t="s">
        <v>11</v>
      </c>
      <c r="W6" s="6"/>
    </row>
    <row r="7" customFormat="false" ht="18.95" hidden="false" customHeight="true" outlineLevel="0" collapsed="false">
      <c r="A7" s="11"/>
      <c r="B7" s="11"/>
      <c r="C7" s="11"/>
      <c r="D7" s="11"/>
      <c r="E7" s="12"/>
      <c r="F7" s="13" t="s">
        <v>13</v>
      </c>
      <c r="G7" s="12"/>
      <c r="H7" s="12"/>
      <c r="I7" s="13" t="s">
        <v>13</v>
      </c>
      <c r="J7" s="12"/>
      <c r="K7" s="12"/>
      <c r="L7" s="13" t="s">
        <v>13</v>
      </c>
      <c r="M7" s="12"/>
      <c r="N7" s="11"/>
      <c r="O7" s="13" t="s">
        <v>14</v>
      </c>
      <c r="P7" s="12"/>
      <c r="Q7" s="12"/>
      <c r="R7" s="13" t="s">
        <v>14</v>
      </c>
      <c r="S7" s="12"/>
      <c r="T7" s="12"/>
      <c r="U7" s="13" t="s">
        <v>14</v>
      </c>
      <c r="V7" s="12"/>
      <c r="W7" s="12"/>
    </row>
    <row r="8" customFormat="false" ht="15" hidden="false" customHeight="true" outlineLevel="0" collapsed="false">
      <c r="E8" s="14" t="s">
        <v>15</v>
      </c>
      <c r="F8" s="15" t="s">
        <v>16</v>
      </c>
      <c r="G8" s="15" t="s">
        <v>17</v>
      </c>
      <c r="H8" s="15" t="s">
        <v>15</v>
      </c>
      <c r="I8" s="15" t="s">
        <v>16</v>
      </c>
      <c r="J8" s="15" t="s">
        <v>17</v>
      </c>
      <c r="K8" s="15" t="s">
        <v>15</v>
      </c>
      <c r="L8" s="15" t="s">
        <v>16</v>
      </c>
      <c r="M8" s="15" t="s">
        <v>17</v>
      </c>
      <c r="N8" s="15" t="s">
        <v>15</v>
      </c>
      <c r="O8" s="15" t="s">
        <v>16</v>
      </c>
      <c r="P8" s="15" t="s">
        <v>17</v>
      </c>
      <c r="Q8" s="15" t="s">
        <v>15</v>
      </c>
      <c r="R8" s="15" t="s">
        <v>16</v>
      </c>
      <c r="S8" s="15" t="s">
        <v>17</v>
      </c>
      <c r="T8" s="15" t="s">
        <v>15</v>
      </c>
      <c r="U8" s="15" t="s">
        <v>16</v>
      </c>
      <c r="V8" s="15" t="s">
        <v>17</v>
      </c>
      <c r="W8" s="6"/>
    </row>
    <row r="9" customFormat="false" ht="15" hidden="false" customHeight="true" outlineLevel="0" collapsed="false">
      <c r="B9" s="16" t="s">
        <v>18</v>
      </c>
      <c r="C9" s="17" t="n">
        <v>30</v>
      </c>
      <c r="D9" s="10" t="s">
        <v>19</v>
      </c>
      <c r="E9" s="18" t="n">
        <v>100760.8</v>
      </c>
      <c r="F9" s="19" t="n">
        <v>395</v>
      </c>
      <c r="G9" s="19" t="n">
        <v>397485</v>
      </c>
      <c r="H9" s="19" t="n">
        <v>10175.3</v>
      </c>
      <c r="I9" s="19" t="n">
        <v>193.3</v>
      </c>
      <c r="J9" s="19" t="n">
        <v>19665</v>
      </c>
      <c r="K9" s="19" t="n">
        <v>28958.8</v>
      </c>
      <c r="L9" s="19" t="n">
        <v>224</v>
      </c>
      <c r="M9" s="19" t="n">
        <v>64902</v>
      </c>
      <c r="N9" s="19" t="n">
        <v>30704.3</v>
      </c>
      <c r="O9" s="19" t="n">
        <v>200.2</v>
      </c>
      <c r="P9" s="19" t="n">
        <v>61484</v>
      </c>
      <c r="Q9" s="19" t="n">
        <v>2397</v>
      </c>
      <c r="R9" s="19" t="n">
        <v>169.6</v>
      </c>
      <c r="S9" s="19" t="n">
        <v>4065</v>
      </c>
      <c r="T9" s="19" t="n">
        <v>26053</v>
      </c>
      <c r="U9" s="19" t="n">
        <v>2363.3</v>
      </c>
      <c r="V9" s="19" t="n">
        <v>615705</v>
      </c>
      <c r="W9" s="20" t="s">
        <v>20</v>
      </c>
    </row>
    <row r="10" customFormat="false" ht="15" hidden="false" customHeight="true" outlineLevel="0" collapsed="false">
      <c r="C10" s="17" t="n">
        <v>31</v>
      </c>
      <c r="E10" s="18" t="n">
        <v>100532.7</v>
      </c>
      <c r="F10" s="19" t="n">
        <v>395</v>
      </c>
      <c r="G10" s="19" t="n">
        <v>396555</v>
      </c>
      <c r="H10" s="19" t="n">
        <v>9074.4</v>
      </c>
      <c r="I10" s="19" t="n">
        <v>112.9</v>
      </c>
      <c r="J10" s="19" t="n">
        <v>10245</v>
      </c>
      <c r="K10" s="19" t="n">
        <v>27213.3</v>
      </c>
      <c r="L10" s="19" t="n">
        <v>266</v>
      </c>
      <c r="M10" s="19" t="n">
        <v>72395</v>
      </c>
      <c r="N10" s="19" t="n">
        <v>31586.9</v>
      </c>
      <c r="O10" s="19" t="n">
        <v>226.3</v>
      </c>
      <c r="P10" s="19" t="n">
        <v>71490</v>
      </c>
      <c r="Q10" s="19" t="n">
        <v>2261.2</v>
      </c>
      <c r="R10" s="19" t="n">
        <v>214.8</v>
      </c>
      <c r="S10" s="19" t="n">
        <v>4856</v>
      </c>
      <c r="T10" s="19" t="n">
        <v>27391.9</v>
      </c>
      <c r="U10" s="19" t="n">
        <v>2268.7</v>
      </c>
      <c r="V10" s="19" t="n">
        <v>621450</v>
      </c>
      <c r="W10" s="20" t="s">
        <v>21</v>
      </c>
    </row>
    <row r="11" customFormat="false" ht="15" hidden="false" customHeight="true" outlineLevel="0" collapsed="false">
      <c r="C11" s="17" t="n">
        <v>32</v>
      </c>
      <c r="E11" s="18" t="n">
        <v>102537</v>
      </c>
      <c r="F11" s="19" t="n">
        <v>368.8</v>
      </c>
      <c r="G11" s="19" t="n">
        <v>378180</v>
      </c>
      <c r="H11" s="19" t="n">
        <v>6731.9</v>
      </c>
      <c r="I11" s="19" t="n">
        <v>195.4</v>
      </c>
      <c r="J11" s="19" t="n">
        <v>13155</v>
      </c>
      <c r="K11" s="19" t="n">
        <v>26043.1</v>
      </c>
      <c r="L11" s="19" t="n">
        <v>271</v>
      </c>
      <c r="M11" s="19" t="n">
        <v>70492</v>
      </c>
      <c r="N11" s="19" t="n">
        <v>27954.2</v>
      </c>
      <c r="O11" s="19" t="n">
        <v>247</v>
      </c>
      <c r="P11" s="19" t="n">
        <v>69040</v>
      </c>
      <c r="Q11" s="19" t="n">
        <v>1856.5</v>
      </c>
      <c r="R11" s="19" t="n">
        <v>224</v>
      </c>
      <c r="S11" s="19" t="n">
        <v>4149</v>
      </c>
      <c r="T11" s="19" t="n">
        <v>23966.4</v>
      </c>
      <c r="U11" s="19" t="n">
        <v>2306.6</v>
      </c>
      <c r="V11" s="19" t="n">
        <v>552799</v>
      </c>
      <c r="W11" s="20" t="s">
        <v>22</v>
      </c>
    </row>
    <row r="12" customFormat="false" ht="15" hidden="false" customHeight="true" outlineLevel="0" collapsed="false">
      <c r="C12" s="17" t="n">
        <v>33</v>
      </c>
      <c r="E12" s="18" t="n">
        <v>102645.1</v>
      </c>
      <c r="F12" s="19" t="n">
        <v>385.1</v>
      </c>
      <c r="G12" s="19" t="n">
        <v>395300</v>
      </c>
      <c r="H12" s="19" t="n">
        <v>6555.4</v>
      </c>
      <c r="I12" s="19" t="n">
        <v>184.6</v>
      </c>
      <c r="J12" s="19" t="n">
        <v>12100</v>
      </c>
      <c r="K12" s="19" t="n">
        <v>25725.7</v>
      </c>
      <c r="L12" s="19" t="n">
        <v>207</v>
      </c>
      <c r="M12" s="19" t="n">
        <v>53170</v>
      </c>
      <c r="N12" s="19" t="n">
        <v>30565.4</v>
      </c>
      <c r="O12" s="19" t="n">
        <v>181.8</v>
      </c>
      <c r="P12" s="19" t="n">
        <v>55570</v>
      </c>
      <c r="Q12" s="19" t="n">
        <v>1951.7</v>
      </c>
      <c r="R12" s="19" t="n">
        <v>164.4</v>
      </c>
      <c r="S12" s="19" t="n">
        <v>3209</v>
      </c>
      <c r="T12" s="19" t="n">
        <v>24974</v>
      </c>
      <c r="U12" s="19" t="n">
        <v>2279.2</v>
      </c>
      <c r="V12" s="19" t="n">
        <v>569200</v>
      </c>
      <c r="W12" s="20" t="s">
        <v>23</v>
      </c>
    </row>
    <row r="13" customFormat="false" ht="15" hidden="false" customHeight="true" outlineLevel="0" collapsed="false">
      <c r="C13" s="17" t="n">
        <v>34</v>
      </c>
      <c r="E13" s="18" t="n">
        <v>103141</v>
      </c>
      <c r="F13" s="19" t="n">
        <v>426.4</v>
      </c>
      <c r="G13" s="19" t="n">
        <v>439800</v>
      </c>
      <c r="H13" s="19" t="n">
        <v>7477.7</v>
      </c>
      <c r="I13" s="19" t="n">
        <v>179.2</v>
      </c>
      <c r="J13" s="19" t="n">
        <v>13400</v>
      </c>
      <c r="K13" s="19" t="n">
        <v>26618.3</v>
      </c>
      <c r="L13" s="19" t="n">
        <v>289</v>
      </c>
      <c r="M13" s="19" t="n">
        <v>76900</v>
      </c>
      <c r="N13" s="19" t="n">
        <v>29237</v>
      </c>
      <c r="O13" s="19" t="n">
        <v>243.8</v>
      </c>
      <c r="P13" s="19" t="n">
        <v>71270</v>
      </c>
      <c r="Q13" s="19" t="n">
        <v>1675</v>
      </c>
      <c r="R13" s="19" t="n">
        <v>241.7</v>
      </c>
      <c r="S13" s="19" t="n">
        <v>4048</v>
      </c>
      <c r="T13" s="19" t="n">
        <v>26677.8</v>
      </c>
      <c r="U13" s="19" t="n">
        <v>2660.3</v>
      </c>
      <c r="V13" s="19" t="n">
        <v>709700</v>
      </c>
      <c r="W13" s="20" t="s">
        <v>24</v>
      </c>
    </row>
    <row r="14" customFormat="false" ht="15" hidden="false" customHeight="true" outlineLevel="0" collapsed="false"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6"/>
    </row>
    <row r="15" customFormat="false" ht="15" hidden="false" customHeight="true" outlineLevel="0" collapsed="false">
      <c r="C15" s="17" t="n">
        <v>35</v>
      </c>
      <c r="E15" s="18" t="n">
        <v>103438.5</v>
      </c>
      <c r="F15" s="19" t="n">
        <v>418.6</v>
      </c>
      <c r="G15" s="19" t="n">
        <v>433000</v>
      </c>
      <c r="H15" s="19" t="n">
        <v>6634.7</v>
      </c>
      <c r="I15" s="19" t="n">
        <v>183.9</v>
      </c>
      <c r="J15" s="19" t="n">
        <v>12200</v>
      </c>
      <c r="K15" s="19" t="n">
        <v>24892.7</v>
      </c>
      <c r="L15" s="19" t="n">
        <v>305</v>
      </c>
      <c r="M15" s="19" t="n">
        <v>75800</v>
      </c>
      <c r="N15" s="19" t="n">
        <v>31339</v>
      </c>
      <c r="O15" s="19" t="n">
        <v>271.2</v>
      </c>
      <c r="P15" s="19" t="n">
        <v>85000</v>
      </c>
      <c r="Q15" s="19" t="n">
        <v>1626.5</v>
      </c>
      <c r="R15" s="19" t="n">
        <v>226.9</v>
      </c>
      <c r="S15" s="19" t="n">
        <v>3690</v>
      </c>
      <c r="T15" s="19" t="n">
        <v>21918</v>
      </c>
      <c r="U15" s="19" t="n">
        <v>2631.2</v>
      </c>
      <c r="V15" s="19" t="n">
        <v>576700</v>
      </c>
      <c r="W15" s="20" t="s">
        <v>25</v>
      </c>
    </row>
    <row r="16" customFormat="false" ht="15" hidden="false" customHeight="true" outlineLevel="0" collapsed="false">
      <c r="C16" s="17" t="n">
        <v>36</v>
      </c>
      <c r="E16" s="18" t="n">
        <v>103600</v>
      </c>
      <c r="F16" s="19" t="n">
        <v>451</v>
      </c>
      <c r="G16" s="19" t="n">
        <v>467000</v>
      </c>
      <c r="H16" s="19" t="n">
        <v>5820</v>
      </c>
      <c r="I16" s="19" t="n">
        <v>124</v>
      </c>
      <c r="J16" s="19" t="n">
        <v>7220</v>
      </c>
      <c r="K16" s="19" t="n">
        <v>22290</v>
      </c>
      <c r="L16" s="19" t="n">
        <v>319</v>
      </c>
      <c r="M16" s="19" t="n">
        <v>71100</v>
      </c>
      <c r="N16" s="19" t="n">
        <v>33300</v>
      </c>
      <c r="O16" s="19" t="n">
        <v>280</v>
      </c>
      <c r="P16" s="19" t="n">
        <v>93400</v>
      </c>
      <c r="Q16" s="19" t="n">
        <v>1310</v>
      </c>
      <c r="R16" s="19" t="n">
        <v>254</v>
      </c>
      <c r="S16" s="19" t="n">
        <v>3320</v>
      </c>
      <c r="T16" s="19" t="n">
        <v>21300</v>
      </c>
      <c r="U16" s="19" t="n">
        <v>2670</v>
      </c>
      <c r="V16" s="19" t="n">
        <v>568600</v>
      </c>
      <c r="W16" s="20" t="s">
        <v>26</v>
      </c>
    </row>
    <row r="17" customFormat="false" ht="15" hidden="false" customHeight="true" outlineLevel="0" collapsed="false">
      <c r="C17" s="17" t="n">
        <v>37</v>
      </c>
      <c r="E17" s="18" t="n">
        <v>103600</v>
      </c>
      <c r="F17" s="19" t="n">
        <v>420</v>
      </c>
      <c r="G17" s="19" t="n">
        <v>435400</v>
      </c>
      <c r="H17" s="19" t="n">
        <v>4390</v>
      </c>
      <c r="I17" s="19" t="n">
        <v>182</v>
      </c>
      <c r="J17" s="19" t="n">
        <v>7970</v>
      </c>
      <c r="K17" s="19" t="n">
        <v>22180</v>
      </c>
      <c r="L17" s="19" t="n">
        <v>340</v>
      </c>
      <c r="M17" s="19" t="n">
        <v>75500</v>
      </c>
      <c r="N17" s="19" t="n">
        <v>31700</v>
      </c>
      <c r="O17" s="19" t="n">
        <v>278</v>
      </c>
      <c r="P17" s="19" t="n">
        <v>88300</v>
      </c>
      <c r="Q17" s="19" t="n">
        <v>1046</v>
      </c>
      <c r="R17" s="19" t="n">
        <v>264</v>
      </c>
      <c r="S17" s="19" t="n">
        <v>2740</v>
      </c>
      <c r="T17" s="19" t="n">
        <v>21300</v>
      </c>
      <c r="U17" s="19" t="n">
        <v>2480</v>
      </c>
      <c r="V17" s="19" t="n">
        <v>528500</v>
      </c>
      <c r="W17" s="20" t="s">
        <v>27</v>
      </c>
    </row>
    <row r="18" customFormat="false" ht="15" hidden="false" customHeight="true" outlineLevel="0" collapsed="false">
      <c r="C18" s="17" t="n">
        <v>38</v>
      </c>
      <c r="E18" s="18" t="n">
        <v>103700</v>
      </c>
      <c r="F18" s="19" t="n">
        <v>437</v>
      </c>
      <c r="G18" s="19" t="n">
        <v>452900</v>
      </c>
      <c r="H18" s="19" t="n">
        <v>3520</v>
      </c>
      <c r="I18" s="19" t="n">
        <v>202</v>
      </c>
      <c r="J18" s="19" t="n">
        <v>7090</v>
      </c>
      <c r="K18" s="19" t="n">
        <v>21200</v>
      </c>
      <c r="L18" s="19" t="n">
        <v>254</v>
      </c>
      <c r="M18" s="19" t="n">
        <v>53800</v>
      </c>
      <c r="N18" s="19" t="n">
        <v>28600</v>
      </c>
      <c r="O18" s="19" t="n">
        <v>219</v>
      </c>
      <c r="P18" s="19" t="n">
        <v>62500</v>
      </c>
      <c r="Q18" s="19" t="n">
        <v>951</v>
      </c>
      <c r="R18" s="19" t="n">
        <v>230</v>
      </c>
      <c r="S18" s="19" t="n">
        <v>2190</v>
      </c>
      <c r="T18" s="19" t="n">
        <v>21600</v>
      </c>
      <c r="U18" s="19" t="n">
        <v>2820</v>
      </c>
      <c r="V18" s="19" t="n">
        <v>609700</v>
      </c>
      <c r="W18" s="20" t="s">
        <v>28</v>
      </c>
    </row>
    <row r="19" customFormat="false" ht="15" hidden="false" customHeight="true" outlineLevel="0" collapsed="false">
      <c r="C19" s="17" t="n">
        <v>39</v>
      </c>
      <c r="E19" s="18" t="n">
        <v>103400</v>
      </c>
      <c r="F19" s="19" t="n">
        <v>434</v>
      </c>
      <c r="G19" s="19" t="n">
        <v>448900</v>
      </c>
      <c r="H19" s="19" t="n">
        <v>3420</v>
      </c>
      <c r="I19" s="19" t="n">
        <v>159</v>
      </c>
      <c r="J19" s="19" t="n">
        <v>5440</v>
      </c>
      <c r="K19" s="19" t="n">
        <v>19520</v>
      </c>
      <c r="L19" s="19" t="n">
        <v>338</v>
      </c>
      <c r="M19" s="19" t="n">
        <v>66000</v>
      </c>
      <c r="N19" s="19" t="n">
        <v>26400</v>
      </c>
      <c r="O19" s="19" t="n">
        <v>296</v>
      </c>
      <c r="P19" s="19" t="n">
        <v>78100</v>
      </c>
      <c r="Q19" s="19" t="n">
        <v>970</v>
      </c>
      <c r="R19" s="19" t="n">
        <v>266</v>
      </c>
      <c r="S19" s="19" t="n">
        <v>2580</v>
      </c>
      <c r="T19" s="19" t="n">
        <v>21100</v>
      </c>
      <c r="U19" s="19" t="n">
        <v>2660</v>
      </c>
      <c r="V19" s="19" t="n">
        <v>561400</v>
      </c>
      <c r="W19" s="20" t="s">
        <v>29</v>
      </c>
    </row>
    <row r="20" customFormat="false" ht="15" hidden="false" customHeight="true" outlineLevel="0" collapsed="false"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6"/>
    </row>
    <row r="21" customFormat="false" ht="15" hidden="false" customHeight="true" outlineLevel="0" collapsed="false">
      <c r="C21" s="17" t="n">
        <v>40</v>
      </c>
      <c r="E21" s="18" t="n">
        <v>103800</v>
      </c>
      <c r="F21" s="19" t="n">
        <v>412</v>
      </c>
      <c r="G21" s="19" t="n">
        <v>427700</v>
      </c>
      <c r="H21" s="19" t="n">
        <v>3050</v>
      </c>
      <c r="I21" s="19" t="n">
        <v>196</v>
      </c>
      <c r="J21" s="19" t="n">
        <v>5980</v>
      </c>
      <c r="K21" s="19" t="n">
        <v>18910</v>
      </c>
      <c r="L21" s="19" t="n">
        <v>325</v>
      </c>
      <c r="M21" s="19" t="n">
        <v>61400</v>
      </c>
      <c r="N21" s="19" t="n">
        <v>25400</v>
      </c>
      <c r="O21" s="19" t="n">
        <v>280</v>
      </c>
      <c r="P21" s="19" t="n">
        <v>71100</v>
      </c>
      <c r="Q21" s="19" t="n">
        <v>986</v>
      </c>
      <c r="R21" s="19" t="n">
        <v>259</v>
      </c>
      <c r="S21" s="19" t="n">
        <v>2550</v>
      </c>
      <c r="T21" s="19" t="n">
        <v>16100</v>
      </c>
      <c r="U21" s="19" t="n">
        <v>2510</v>
      </c>
      <c r="V21" s="19" t="n">
        <v>404100</v>
      </c>
      <c r="W21" s="20" t="s">
        <v>30</v>
      </c>
    </row>
    <row r="22" customFormat="false" ht="15" hidden="false" customHeight="true" outlineLevel="0" collapsed="false">
      <c r="C22" s="17" t="n">
        <v>41</v>
      </c>
      <c r="E22" s="18" t="n">
        <v>103400</v>
      </c>
      <c r="F22" s="19" t="n">
        <v>391</v>
      </c>
      <c r="G22" s="19" t="n">
        <v>404300</v>
      </c>
      <c r="H22" s="19" t="n">
        <v>3180</v>
      </c>
      <c r="I22" s="19" t="n">
        <v>207</v>
      </c>
      <c r="J22" s="19" t="n">
        <v>6580</v>
      </c>
      <c r="K22" s="19" t="n">
        <v>19100</v>
      </c>
      <c r="L22" s="19" t="n">
        <v>319</v>
      </c>
      <c r="M22" s="19" t="n">
        <v>61000</v>
      </c>
      <c r="N22" s="19" t="n">
        <v>23800</v>
      </c>
      <c r="O22" s="19" t="n">
        <v>275</v>
      </c>
      <c r="P22" s="19" t="n">
        <v>65500</v>
      </c>
      <c r="Q22" s="19" t="n">
        <v>963</v>
      </c>
      <c r="R22" s="19" t="n">
        <v>253</v>
      </c>
      <c r="S22" s="19" t="n">
        <v>2440</v>
      </c>
      <c r="T22" s="19" t="n">
        <v>15100</v>
      </c>
      <c r="U22" s="19" t="n">
        <v>2630</v>
      </c>
      <c r="V22" s="19" t="n">
        <v>397100</v>
      </c>
      <c r="W22" s="20" t="s">
        <v>31</v>
      </c>
    </row>
    <row r="23" customFormat="false" ht="15" hidden="false" customHeight="true" outlineLevel="0" collapsed="false">
      <c r="C23" s="17" t="n">
        <v>42</v>
      </c>
      <c r="E23" s="18" t="n">
        <v>103300</v>
      </c>
      <c r="F23" s="19" t="n">
        <v>455</v>
      </c>
      <c r="G23" s="19" t="n">
        <v>470000</v>
      </c>
      <c r="H23" s="19" t="n">
        <v>3110</v>
      </c>
      <c r="I23" s="19" t="n">
        <v>162</v>
      </c>
      <c r="J23" s="19" t="n">
        <v>5040</v>
      </c>
      <c r="K23" s="19" t="n">
        <v>18590</v>
      </c>
      <c r="L23" s="19" t="n">
        <v>349</v>
      </c>
      <c r="M23" s="19" t="n">
        <v>64900</v>
      </c>
      <c r="N23" s="19" t="n">
        <v>20400</v>
      </c>
      <c r="O23" s="19" t="n">
        <v>307</v>
      </c>
      <c r="P23" s="19" t="n">
        <v>62600</v>
      </c>
      <c r="Q23" s="19" t="n">
        <v>628</v>
      </c>
      <c r="R23" s="19" t="n">
        <v>279</v>
      </c>
      <c r="S23" s="19" t="n">
        <v>1750</v>
      </c>
      <c r="T23" s="19" t="n">
        <v>12400</v>
      </c>
      <c r="U23" s="19" t="n">
        <v>2640</v>
      </c>
      <c r="V23" s="19" t="n">
        <v>327400</v>
      </c>
      <c r="W23" s="20" t="s">
        <v>32</v>
      </c>
    </row>
    <row r="24" customFormat="false" ht="15" hidden="false" customHeight="true" outlineLevel="0" collapsed="false">
      <c r="C24" s="17" t="n">
        <v>43</v>
      </c>
      <c r="E24" s="18" t="n">
        <v>103000</v>
      </c>
      <c r="F24" s="19" t="n">
        <v>441</v>
      </c>
      <c r="G24" s="19" t="n">
        <v>454200</v>
      </c>
      <c r="H24" s="19" t="n">
        <v>3270</v>
      </c>
      <c r="I24" s="19" t="n">
        <v>212</v>
      </c>
      <c r="J24" s="19" t="n">
        <v>6930</v>
      </c>
      <c r="K24" s="19" t="n">
        <v>18350</v>
      </c>
      <c r="L24" s="19" t="n">
        <v>314</v>
      </c>
      <c r="M24" s="19" t="n">
        <v>57600</v>
      </c>
      <c r="N24" s="19" t="n">
        <v>17700</v>
      </c>
      <c r="O24" s="19" t="n">
        <v>283</v>
      </c>
      <c r="P24" s="19" t="n">
        <v>50100</v>
      </c>
      <c r="Q24" s="19" t="n">
        <v>553</v>
      </c>
      <c r="R24" s="19" t="n">
        <v>259</v>
      </c>
      <c r="S24" s="19" t="n">
        <v>1430</v>
      </c>
      <c r="T24" s="19" t="n">
        <v>10400</v>
      </c>
      <c r="U24" s="19" t="n">
        <v>2690</v>
      </c>
      <c r="V24" s="19" t="n">
        <v>279800</v>
      </c>
      <c r="W24" s="20" t="s">
        <v>33</v>
      </c>
    </row>
    <row r="25" customFormat="false" ht="15" hidden="false" customHeight="true" outlineLevel="0" collapsed="false">
      <c r="C25" s="17" t="n">
        <v>44</v>
      </c>
      <c r="E25" s="18" t="n">
        <v>102600</v>
      </c>
      <c r="F25" s="19" t="n">
        <v>380</v>
      </c>
      <c r="G25" s="19" t="n">
        <v>389900</v>
      </c>
      <c r="H25" s="19" t="n">
        <v>3320</v>
      </c>
      <c r="I25" s="19" t="n">
        <v>212</v>
      </c>
      <c r="J25" s="19" t="n">
        <v>7040</v>
      </c>
      <c r="K25" s="19" t="n">
        <v>17280</v>
      </c>
      <c r="L25" s="19" t="n">
        <v>314</v>
      </c>
      <c r="M25" s="19" t="n">
        <v>55100</v>
      </c>
      <c r="N25" s="19" t="n">
        <v>15800</v>
      </c>
      <c r="O25" s="19" t="n">
        <v>280</v>
      </c>
      <c r="P25" s="19" t="n">
        <v>44200</v>
      </c>
      <c r="Q25" s="19" t="n">
        <v>442</v>
      </c>
      <c r="R25" s="19" t="n">
        <v>257</v>
      </c>
      <c r="S25" s="19" t="n">
        <v>1140</v>
      </c>
      <c r="T25" s="19" t="n">
        <v>7150</v>
      </c>
      <c r="U25" s="19" t="n">
        <v>2600</v>
      </c>
      <c r="V25" s="19" t="n">
        <v>185900</v>
      </c>
      <c r="W25" s="20" t="s">
        <v>34</v>
      </c>
    </row>
    <row r="26" customFormat="false" ht="15" hidden="false" customHeight="true" outlineLevel="0" collapsed="false"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6"/>
    </row>
    <row r="27" customFormat="false" ht="15" hidden="false" customHeight="true" outlineLevel="0" collapsed="false">
      <c r="C27" s="17" t="n">
        <v>45</v>
      </c>
      <c r="E27" s="18" t="n">
        <v>93700</v>
      </c>
      <c r="F27" s="19" t="n">
        <v>443</v>
      </c>
      <c r="G27" s="19" t="n">
        <v>415100</v>
      </c>
      <c r="H27" s="19" t="n">
        <v>2690</v>
      </c>
      <c r="I27" s="19" t="n">
        <v>179</v>
      </c>
      <c r="J27" s="19" t="n">
        <v>4820</v>
      </c>
      <c r="K27" s="19" t="n">
        <v>15074</v>
      </c>
      <c r="L27" s="19" t="n">
        <v>223</v>
      </c>
      <c r="M27" s="19" t="n">
        <v>33705</v>
      </c>
      <c r="N27" s="19" t="n">
        <v>12100</v>
      </c>
      <c r="O27" s="19" t="n">
        <v>241</v>
      </c>
      <c r="P27" s="19" t="n">
        <v>29200</v>
      </c>
      <c r="Q27" s="19" t="n">
        <v>334</v>
      </c>
      <c r="R27" s="19" t="n">
        <v>253</v>
      </c>
      <c r="S27" s="19" t="n">
        <v>845</v>
      </c>
      <c r="T27" s="19" t="n">
        <v>5920</v>
      </c>
      <c r="U27" s="19" t="n">
        <v>2420</v>
      </c>
      <c r="V27" s="19" t="n">
        <v>143300</v>
      </c>
      <c r="W27" s="20" t="s">
        <v>35</v>
      </c>
    </row>
    <row r="28" customFormat="false" ht="15" hidden="false" customHeight="true" outlineLevel="0" collapsed="false">
      <c r="C28" s="17" t="n">
        <v>46</v>
      </c>
      <c r="E28" s="18" t="n">
        <v>86300</v>
      </c>
      <c r="F28" s="19" t="n">
        <v>446</v>
      </c>
      <c r="G28" s="19" t="n">
        <v>384900</v>
      </c>
      <c r="H28" s="19" t="n">
        <v>1800</v>
      </c>
      <c r="I28" s="19" t="n">
        <v>114</v>
      </c>
      <c r="J28" s="19" t="n">
        <v>2050</v>
      </c>
      <c r="K28" s="19" t="n">
        <v>8790</v>
      </c>
      <c r="L28" s="19" t="n">
        <v>317</v>
      </c>
      <c r="M28" s="19" t="n">
        <v>27920</v>
      </c>
      <c r="N28" s="19" t="n">
        <v>6300</v>
      </c>
      <c r="O28" s="19" t="n">
        <v>279</v>
      </c>
      <c r="P28" s="19" t="n">
        <v>17600</v>
      </c>
      <c r="Q28" s="19" t="n">
        <v>216</v>
      </c>
      <c r="R28" s="19" t="n">
        <v>260</v>
      </c>
      <c r="S28" s="19" t="n">
        <v>562</v>
      </c>
      <c r="T28" s="19" t="n">
        <v>6290</v>
      </c>
      <c r="U28" s="19" t="n">
        <v>2410</v>
      </c>
      <c r="V28" s="19" t="n">
        <v>151600</v>
      </c>
      <c r="W28" s="20" t="s">
        <v>36</v>
      </c>
    </row>
    <row r="29" customFormat="false" ht="15" hidden="false" customHeight="true" outlineLevel="0" collapsed="false">
      <c r="C29" s="17" t="n">
        <v>47</v>
      </c>
      <c r="E29" s="18" t="n">
        <v>86200</v>
      </c>
      <c r="F29" s="19" t="n">
        <v>455</v>
      </c>
      <c r="G29" s="19" t="n">
        <v>392200</v>
      </c>
      <c r="H29" s="19" t="n">
        <v>1310</v>
      </c>
      <c r="I29" s="19" t="n">
        <v>198</v>
      </c>
      <c r="J29" s="19" t="n">
        <v>2590</v>
      </c>
      <c r="K29" s="19" t="n">
        <v>5439</v>
      </c>
      <c r="L29" s="19" t="n">
        <v>318</v>
      </c>
      <c r="M29" s="19" t="n">
        <v>17310</v>
      </c>
      <c r="N29" s="19" t="n">
        <v>3180</v>
      </c>
      <c r="O29" s="19" t="n">
        <v>278</v>
      </c>
      <c r="P29" s="19" t="n">
        <v>8840</v>
      </c>
      <c r="Q29" s="19" t="n">
        <v>96</v>
      </c>
      <c r="R29" s="19" t="n">
        <v>255</v>
      </c>
      <c r="S29" s="19" t="n">
        <v>245</v>
      </c>
      <c r="T29" s="19" t="n">
        <v>6200</v>
      </c>
      <c r="U29" s="19" t="n">
        <v>2540</v>
      </c>
      <c r="V29" s="19" t="n">
        <v>157500</v>
      </c>
      <c r="W29" s="20" t="s">
        <v>37</v>
      </c>
    </row>
    <row r="30" customFormat="false" ht="15" hidden="false" customHeight="true" outlineLevel="0" collapsed="false">
      <c r="C30" s="17" t="n">
        <v>48</v>
      </c>
      <c r="E30" s="18" t="n">
        <v>85800</v>
      </c>
      <c r="F30" s="19" t="n">
        <v>451</v>
      </c>
      <c r="G30" s="19" t="n">
        <v>387000</v>
      </c>
      <c r="H30" s="19" t="n">
        <v>898</v>
      </c>
      <c r="I30" s="19" t="n">
        <v>88</v>
      </c>
      <c r="J30" s="19" t="n">
        <v>790</v>
      </c>
      <c r="K30" s="19" t="n">
        <v>3559</v>
      </c>
      <c r="L30" s="19" t="n">
        <v>323</v>
      </c>
      <c r="M30" s="19" t="n">
        <v>11070</v>
      </c>
      <c r="N30" s="19" t="n">
        <v>1830</v>
      </c>
      <c r="O30" s="19" t="n">
        <v>276</v>
      </c>
      <c r="P30" s="19" t="n">
        <v>5050</v>
      </c>
      <c r="Q30" s="19" t="n">
        <v>46</v>
      </c>
      <c r="R30" s="19" t="n">
        <v>254</v>
      </c>
      <c r="S30" s="19" t="n">
        <v>117</v>
      </c>
      <c r="T30" s="19" t="n">
        <v>5920</v>
      </c>
      <c r="U30" s="19" t="n">
        <v>2320</v>
      </c>
      <c r="V30" s="19" t="n">
        <v>137300</v>
      </c>
      <c r="W30" s="20" t="s">
        <v>38</v>
      </c>
    </row>
    <row r="31" customFormat="false" ht="15" hidden="false" customHeight="true" outlineLevel="0" collapsed="false">
      <c r="C31" s="17" t="n">
        <v>49</v>
      </c>
      <c r="E31" s="18" t="n">
        <v>87700</v>
      </c>
      <c r="F31" s="19" t="n">
        <v>462</v>
      </c>
      <c r="G31" s="19" t="n">
        <v>405200</v>
      </c>
      <c r="H31" s="19" t="n">
        <v>584</v>
      </c>
      <c r="I31" s="19" t="n">
        <v>207</v>
      </c>
      <c r="J31" s="19" t="n">
        <v>1210</v>
      </c>
      <c r="K31" s="19" t="n">
        <v>2555</v>
      </c>
      <c r="L31" s="19" t="n">
        <v>229</v>
      </c>
      <c r="M31" s="19" t="n">
        <v>5223</v>
      </c>
      <c r="N31" s="19" t="n">
        <v>1680</v>
      </c>
      <c r="O31" s="19" t="n">
        <v>210</v>
      </c>
      <c r="P31" s="19" t="n">
        <v>3530</v>
      </c>
      <c r="Q31" s="19" t="n">
        <v>26</v>
      </c>
      <c r="R31" s="19" t="n">
        <v>235</v>
      </c>
      <c r="S31" s="19" t="n">
        <v>61</v>
      </c>
      <c r="T31" s="19" t="n">
        <v>5550</v>
      </c>
      <c r="U31" s="19" t="n">
        <v>2250</v>
      </c>
      <c r="V31" s="19" t="n">
        <v>124900</v>
      </c>
      <c r="W31" s="20" t="s">
        <v>39</v>
      </c>
    </row>
    <row r="32" customFormat="false" ht="15" hidden="false" customHeight="true" outlineLevel="0" collapsed="false"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6"/>
    </row>
    <row r="33" customFormat="false" ht="15" hidden="false" customHeight="true" outlineLevel="0" collapsed="false">
      <c r="C33" s="17" t="n">
        <v>50</v>
      </c>
      <c r="E33" s="18" t="n">
        <v>88000</v>
      </c>
      <c r="F33" s="19" t="n">
        <v>480</v>
      </c>
      <c r="G33" s="19" t="n">
        <v>422400</v>
      </c>
      <c r="H33" s="19" t="n">
        <v>504</v>
      </c>
      <c r="I33" s="19" t="n">
        <v>89</v>
      </c>
      <c r="J33" s="19" t="n">
        <v>449</v>
      </c>
      <c r="K33" s="19" t="n">
        <v>2120</v>
      </c>
      <c r="L33" s="19" t="n">
        <v>321</v>
      </c>
      <c r="M33" s="19" t="n">
        <v>6804</v>
      </c>
      <c r="N33" s="19" t="n">
        <v>1570</v>
      </c>
      <c r="O33" s="19" t="n">
        <v>287</v>
      </c>
      <c r="P33" s="19" t="n">
        <v>4510</v>
      </c>
      <c r="Q33" s="19" t="n">
        <v>20</v>
      </c>
      <c r="R33" s="19" t="n">
        <v>265</v>
      </c>
      <c r="S33" s="19" t="n">
        <v>53</v>
      </c>
      <c r="T33" s="19" t="n">
        <v>5790</v>
      </c>
      <c r="U33" s="19" t="n">
        <v>2150</v>
      </c>
      <c r="V33" s="19" t="n">
        <v>124500</v>
      </c>
      <c r="W33" s="20" t="s">
        <v>40</v>
      </c>
    </row>
    <row r="34" customFormat="false" ht="15" hidden="false" customHeight="true" outlineLevel="0" collapsed="false">
      <c r="C34" s="17" t="n">
        <v>51</v>
      </c>
      <c r="E34" s="18" t="n">
        <v>87900</v>
      </c>
      <c r="F34" s="19" t="n">
        <v>434</v>
      </c>
      <c r="G34" s="19" t="n">
        <v>381500</v>
      </c>
      <c r="H34" s="19" t="n">
        <v>294</v>
      </c>
      <c r="I34" s="19" t="n">
        <v>202</v>
      </c>
      <c r="J34" s="19" t="n">
        <v>594</v>
      </c>
      <c r="K34" s="19" t="n">
        <v>1775</v>
      </c>
      <c r="L34" s="19" t="n">
        <v>318</v>
      </c>
      <c r="M34" s="19" t="n">
        <v>5655</v>
      </c>
      <c r="N34" s="19" t="n">
        <v>1580</v>
      </c>
      <c r="O34" s="19" t="n">
        <v>286</v>
      </c>
      <c r="P34" s="19" t="n">
        <v>4520</v>
      </c>
      <c r="Q34" s="19" t="n">
        <v>14</v>
      </c>
      <c r="R34" s="19" t="n">
        <v>264</v>
      </c>
      <c r="S34" s="19" t="n">
        <v>37</v>
      </c>
      <c r="T34" s="19" t="n">
        <v>6360</v>
      </c>
      <c r="U34" s="19" t="n">
        <v>2120</v>
      </c>
      <c r="V34" s="19" t="n">
        <v>134800</v>
      </c>
      <c r="W34" s="20" t="s">
        <v>41</v>
      </c>
    </row>
    <row r="35" customFormat="false" ht="15" hidden="false" customHeight="true" outlineLevel="0" collapsed="false">
      <c r="C35" s="17" t="n">
        <v>52</v>
      </c>
      <c r="E35" s="18" t="n">
        <v>87600</v>
      </c>
      <c r="F35" s="19" t="n">
        <v>449</v>
      </c>
      <c r="G35" s="19" t="n">
        <v>393300</v>
      </c>
      <c r="H35" s="19" t="n">
        <v>265</v>
      </c>
      <c r="I35" s="19" t="n">
        <v>207</v>
      </c>
      <c r="J35" s="19" t="n">
        <v>549</v>
      </c>
      <c r="K35" s="19" t="n">
        <v>1360</v>
      </c>
      <c r="L35" s="19" t="n">
        <v>327</v>
      </c>
      <c r="M35" s="19" t="n">
        <v>4451</v>
      </c>
      <c r="N35" s="19" t="n">
        <v>1500</v>
      </c>
      <c r="O35" s="19" t="n">
        <v>287</v>
      </c>
      <c r="P35" s="19" t="n">
        <v>4310</v>
      </c>
      <c r="Q35" s="19" t="n">
        <v>9</v>
      </c>
      <c r="R35" s="19" t="n">
        <v>263</v>
      </c>
      <c r="S35" s="19" t="n">
        <v>24</v>
      </c>
      <c r="T35" s="19" t="n">
        <v>6260</v>
      </c>
      <c r="U35" s="19" t="n">
        <v>2380</v>
      </c>
      <c r="V35" s="19" t="n">
        <v>149000</v>
      </c>
      <c r="W35" s="20" t="s">
        <v>42</v>
      </c>
    </row>
    <row r="36" customFormat="false" ht="15" hidden="false" customHeight="true" outlineLevel="0" collapsed="false">
      <c r="C36" s="17" t="n">
        <v>53</v>
      </c>
      <c r="E36" s="18" t="n">
        <v>81500</v>
      </c>
      <c r="F36" s="19" t="n">
        <v>488</v>
      </c>
      <c r="G36" s="19" t="n">
        <v>397700</v>
      </c>
      <c r="H36" s="19" t="n">
        <v>250</v>
      </c>
      <c r="I36" s="19" t="n">
        <v>89</v>
      </c>
      <c r="J36" s="19" t="n">
        <v>223</v>
      </c>
      <c r="K36" s="19" t="n">
        <v>1246</v>
      </c>
      <c r="L36" s="19" t="n">
        <v>327</v>
      </c>
      <c r="M36" s="19" t="n">
        <v>4077</v>
      </c>
      <c r="N36" s="19" t="n">
        <v>1390</v>
      </c>
      <c r="O36" s="19" t="n">
        <v>314</v>
      </c>
      <c r="P36" s="19" t="n">
        <v>4360</v>
      </c>
      <c r="Q36" s="19" t="n">
        <v>9</v>
      </c>
      <c r="R36" s="19" t="n">
        <v>266</v>
      </c>
      <c r="S36" s="19" t="n">
        <v>24</v>
      </c>
      <c r="T36" s="19" t="n">
        <v>6190</v>
      </c>
      <c r="U36" s="19" t="n">
        <v>2150</v>
      </c>
      <c r="V36" s="19" t="n">
        <v>133100</v>
      </c>
      <c r="W36" s="20" t="s">
        <v>43</v>
      </c>
    </row>
    <row r="37" customFormat="false" ht="15" hidden="false" customHeight="true" outlineLevel="0" collapsed="false">
      <c r="C37" s="17" t="n">
        <v>54</v>
      </c>
      <c r="E37" s="18" t="n">
        <v>79700</v>
      </c>
      <c r="F37" s="19" t="n">
        <v>474</v>
      </c>
      <c r="G37" s="19" t="n">
        <v>377800</v>
      </c>
      <c r="H37" s="19" t="n">
        <v>193</v>
      </c>
      <c r="I37" s="19" t="n">
        <v>199</v>
      </c>
      <c r="J37" s="19" t="n">
        <v>384</v>
      </c>
      <c r="K37" s="19" t="n">
        <v>1279</v>
      </c>
      <c r="L37" s="19" t="n">
        <v>336</v>
      </c>
      <c r="M37" s="19" t="n">
        <v>4300</v>
      </c>
      <c r="N37" s="19" t="n">
        <v>1470</v>
      </c>
      <c r="O37" s="19" t="n">
        <v>306</v>
      </c>
      <c r="P37" s="19" t="n">
        <v>4500</v>
      </c>
      <c r="Q37" s="19" t="n">
        <v>5</v>
      </c>
      <c r="R37" s="19" t="n">
        <v>270</v>
      </c>
      <c r="S37" s="19" t="n">
        <v>14</v>
      </c>
      <c r="T37" s="19" t="n">
        <v>6210</v>
      </c>
      <c r="U37" s="19" t="n">
        <v>2370</v>
      </c>
      <c r="V37" s="19" t="n">
        <v>147200</v>
      </c>
      <c r="W37" s="20" t="s">
        <v>44</v>
      </c>
    </row>
    <row r="38" customFormat="false" ht="15" hidden="false" customHeight="true" outlineLevel="0" collapsed="false"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</row>
    <row r="39" customFormat="false" ht="15" hidden="false" customHeight="true" outlineLevel="0" collapsed="false">
      <c r="C39" s="17" t="n">
        <v>55</v>
      </c>
      <c r="E39" s="18" t="n">
        <v>77300</v>
      </c>
      <c r="F39" s="19" t="n">
        <v>449</v>
      </c>
      <c r="G39" s="19" t="n">
        <v>347100</v>
      </c>
      <c r="H39" s="19" t="n">
        <v>165</v>
      </c>
      <c r="I39" s="19" t="n">
        <v>195</v>
      </c>
      <c r="J39" s="19" t="n">
        <v>322</v>
      </c>
      <c r="K39" s="19" t="n">
        <v>1282</v>
      </c>
      <c r="L39" s="19" t="n">
        <v>324</v>
      </c>
      <c r="M39" s="19" t="n">
        <v>4150</v>
      </c>
      <c r="N39" s="19" t="n">
        <v>1650</v>
      </c>
      <c r="O39" s="19" t="n">
        <v>298</v>
      </c>
      <c r="P39" s="19" t="n">
        <v>4920</v>
      </c>
      <c r="Q39" s="19" t="n">
        <v>6</v>
      </c>
      <c r="R39" s="19" t="n">
        <v>267</v>
      </c>
      <c r="S39" s="19" t="n">
        <v>16</v>
      </c>
      <c r="T39" s="19" t="n">
        <v>6740</v>
      </c>
      <c r="U39" s="19" t="n">
        <v>2200</v>
      </c>
      <c r="V39" s="19" t="n">
        <v>148300</v>
      </c>
      <c r="W39" s="20" t="s">
        <v>45</v>
      </c>
    </row>
    <row r="40" customFormat="false" ht="15" hidden="false" customHeight="true" outlineLevel="0" collapsed="false">
      <c r="C40" s="17" t="n">
        <v>56</v>
      </c>
      <c r="E40" s="18" t="n">
        <v>74600</v>
      </c>
      <c r="F40" s="19" t="n">
        <v>469</v>
      </c>
      <c r="G40" s="19" t="n">
        <v>349900</v>
      </c>
      <c r="H40" s="19" t="n">
        <v>162</v>
      </c>
      <c r="I40" s="19" t="n">
        <v>197</v>
      </c>
      <c r="J40" s="19" t="n">
        <v>319</v>
      </c>
      <c r="K40" s="19" t="n">
        <v>1161</v>
      </c>
      <c r="L40" s="19" t="n">
        <v>338</v>
      </c>
      <c r="M40" s="19" t="n">
        <v>3920</v>
      </c>
      <c r="N40" s="19" t="n">
        <v>1700</v>
      </c>
      <c r="O40" s="19" t="n">
        <v>304</v>
      </c>
      <c r="P40" s="19" t="n">
        <v>5170</v>
      </c>
      <c r="Q40" s="19" t="n">
        <v>3</v>
      </c>
      <c r="R40" s="19" t="n">
        <v>268</v>
      </c>
      <c r="S40" s="19" t="n">
        <v>8</v>
      </c>
      <c r="T40" s="19" t="n">
        <v>6820</v>
      </c>
      <c r="U40" s="19" t="n">
        <v>2340</v>
      </c>
      <c r="V40" s="19" t="n">
        <v>159600</v>
      </c>
      <c r="W40" s="20" t="s">
        <v>46</v>
      </c>
    </row>
    <row r="41" customFormat="false" ht="15" hidden="false" customHeight="true" outlineLevel="0" collapsed="false">
      <c r="C41" s="17" t="n">
        <v>57</v>
      </c>
      <c r="E41" s="18" t="n">
        <v>73000</v>
      </c>
      <c r="F41" s="19" t="n">
        <v>401</v>
      </c>
      <c r="G41" s="19" t="n">
        <v>292700</v>
      </c>
      <c r="H41" s="19" t="n">
        <v>159</v>
      </c>
      <c r="I41" s="19" t="n">
        <v>195</v>
      </c>
      <c r="J41" s="19" t="n">
        <v>310</v>
      </c>
      <c r="K41" s="19" t="n">
        <v>1029</v>
      </c>
      <c r="L41" s="19" t="n">
        <v>329</v>
      </c>
      <c r="M41" s="19" t="n">
        <v>3390</v>
      </c>
      <c r="N41" s="19" t="n">
        <v>1630</v>
      </c>
      <c r="O41" s="19" t="n">
        <v>307</v>
      </c>
      <c r="P41" s="19" t="n">
        <v>5000</v>
      </c>
      <c r="Q41" s="19" t="n">
        <v>0</v>
      </c>
      <c r="R41" s="19" t="n">
        <v>269</v>
      </c>
      <c r="S41" s="19" t="n">
        <v>1</v>
      </c>
      <c r="T41" s="19" t="n">
        <v>6770</v>
      </c>
      <c r="U41" s="19" t="n">
        <v>2020</v>
      </c>
      <c r="V41" s="19" t="n">
        <v>136800</v>
      </c>
      <c r="W41" s="20" t="s">
        <v>47</v>
      </c>
    </row>
    <row r="42" customFormat="false" ht="15" hidden="false" customHeight="true" outlineLevel="0" collapsed="false">
      <c r="C42" s="17" t="n">
        <v>58</v>
      </c>
      <c r="E42" s="18" t="n">
        <v>73200</v>
      </c>
      <c r="F42" s="19" t="n">
        <v>425</v>
      </c>
      <c r="G42" s="19" t="n">
        <v>311100</v>
      </c>
      <c r="H42" s="19" t="n">
        <v>234</v>
      </c>
      <c r="I42" s="19" t="n">
        <v>223</v>
      </c>
      <c r="J42" s="19" t="n">
        <v>522</v>
      </c>
      <c r="K42" s="19" t="n">
        <v>962</v>
      </c>
      <c r="L42" s="19" t="n">
        <f aca="false">M42/K42*100</f>
        <v>330.561330561331</v>
      </c>
      <c r="M42" s="19" t="n">
        <v>3180</v>
      </c>
      <c r="N42" s="19" t="n">
        <v>1700</v>
      </c>
      <c r="O42" s="19" t="n">
        <v>305</v>
      </c>
      <c r="P42" s="19" t="n">
        <v>5190</v>
      </c>
      <c r="Q42" s="19" t="n">
        <v>0</v>
      </c>
      <c r="R42" s="19" t="n">
        <v>256</v>
      </c>
      <c r="S42" s="19" t="n">
        <v>1</v>
      </c>
      <c r="T42" s="19" t="n">
        <v>6820</v>
      </c>
      <c r="U42" s="19" t="n">
        <v>2030</v>
      </c>
      <c r="V42" s="19" t="n">
        <v>138400</v>
      </c>
      <c r="W42" s="20" t="s">
        <v>48</v>
      </c>
    </row>
    <row r="43" customFormat="false" ht="15" hidden="false" customHeight="true" outlineLevel="0" collapsed="false">
      <c r="C43" s="17" t="n">
        <v>59</v>
      </c>
      <c r="E43" s="18" t="n">
        <v>75300</v>
      </c>
      <c r="F43" s="19" t="n">
        <v>512</v>
      </c>
      <c r="G43" s="19" t="n">
        <v>385500</v>
      </c>
      <c r="H43" s="19" t="n">
        <v>275</v>
      </c>
      <c r="I43" s="19" t="n">
        <v>116</v>
      </c>
      <c r="J43" s="19" t="n">
        <v>319</v>
      </c>
      <c r="K43" s="19" t="n">
        <v>863</v>
      </c>
      <c r="L43" s="19" t="n">
        <v>242</v>
      </c>
      <c r="M43" s="19" t="n">
        <v>2087</v>
      </c>
      <c r="N43" s="19" t="n">
        <v>1760</v>
      </c>
      <c r="O43" s="19" t="n">
        <v>242</v>
      </c>
      <c r="P43" s="19" t="n">
        <v>4260</v>
      </c>
      <c r="Q43" s="19" t="n">
        <v>1</v>
      </c>
      <c r="R43" s="19" t="n">
        <v>206</v>
      </c>
      <c r="S43" s="19" t="n">
        <v>2</v>
      </c>
      <c r="T43" s="19" t="n">
        <v>6900</v>
      </c>
      <c r="U43" s="19" t="n">
        <v>2200</v>
      </c>
      <c r="V43" s="19" t="n">
        <v>151800</v>
      </c>
      <c r="W43" s="20" t="s">
        <v>49</v>
      </c>
    </row>
    <row r="44" customFormat="false" ht="15" hidden="false" customHeight="true" outlineLevel="0" collapsed="false"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6"/>
    </row>
    <row r="45" customFormat="false" ht="15" hidden="false" customHeight="true" outlineLevel="0" collapsed="false">
      <c r="C45" s="17" t="n">
        <v>60</v>
      </c>
      <c r="E45" s="18" t="n">
        <v>75700</v>
      </c>
      <c r="F45" s="19" t="n">
        <v>489</v>
      </c>
      <c r="G45" s="19" t="n">
        <v>370200</v>
      </c>
      <c r="H45" s="19" t="n">
        <v>287</v>
      </c>
      <c r="I45" s="19" t="n">
        <v>176</v>
      </c>
      <c r="J45" s="19" t="n">
        <v>505</v>
      </c>
      <c r="K45" s="19" t="n">
        <v>640</v>
      </c>
      <c r="L45" s="19" t="n">
        <v>334</v>
      </c>
      <c r="M45" s="19" t="n">
        <v>2141</v>
      </c>
      <c r="N45" s="19" t="n">
        <v>1560</v>
      </c>
      <c r="O45" s="19" t="n">
        <v>299</v>
      </c>
      <c r="P45" s="19" t="n">
        <v>4660</v>
      </c>
      <c r="Q45" s="19" t="n">
        <v>0</v>
      </c>
      <c r="R45" s="19" t="n">
        <v>267</v>
      </c>
      <c r="S45" s="19" t="n">
        <v>1</v>
      </c>
      <c r="T45" s="19" t="n">
        <v>7440</v>
      </c>
      <c r="U45" s="19" t="n">
        <v>2330</v>
      </c>
      <c r="V45" s="19" t="n">
        <v>173400</v>
      </c>
      <c r="W45" s="20" t="s">
        <v>50</v>
      </c>
    </row>
    <row r="46" customFormat="false" ht="15" hidden="false" customHeight="true" outlineLevel="0" collapsed="false">
      <c r="C46" s="17" t="n">
        <v>61</v>
      </c>
      <c r="E46" s="18" t="n">
        <v>74500</v>
      </c>
      <c r="F46" s="19" t="n">
        <v>506</v>
      </c>
      <c r="G46" s="19" t="n">
        <v>377000</v>
      </c>
      <c r="H46" s="19" t="n">
        <v>303</v>
      </c>
      <c r="I46" s="19" t="n">
        <v>237</v>
      </c>
      <c r="J46" s="19" t="n">
        <v>718</v>
      </c>
      <c r="K46" s="19" t="n">
        <v>635</v>
      </c>
      <c r="L46" s="19" t="n">
        <v>338</v>
      </c>
      <c r="M46" s="19" t="n">
        <v>2146</v>
      </c>
      <c r="N46" s="19" t="n">
        <v>1520</v>
      </c>
      <c r="O46" s="19" t="n">
        <v>312</v>
      </c>
      <c r="P46" s="19" t="n">
        <v>4740</v>
      </c>
      <c r="Q46" s="23" t="s">
        <v>51</v>
      </c>
      <c r="R46" s="23" t="s">
        <v>51</v>
      </c>
      <c r="S46" s="23" t="s">
        <v>51</v>
      </c>
      <c r="T46" s="19" t="n">
        <v>6770</v>
      </c>
      <c r="U46" s="19" t="n">
        <v>2020</v>
      </c>
      <c r="V46" s="19" t="n">
        <v>176100</v>
      </c>
      <c r="W46" s="20" t="s">
        <v>52</v>
      </c>
    </row>
    <row r="47" customFormat="false" ht="15" hidden="false" customHeight="true" outlineLevel="0" collapsed="false">
      <c r="C47" s="17" t="n">
        <v>62</v>
      </c>
      <c r="E47" s="18" t="n">
        <v>70500</v>
      </c>
      <c r="F47" s="19" t="n">
        <v>497</v>
      </c>
      <c r="G47" s="19" t="n">
        <v>350400</v>
      </c>
      <c r="H47" s="19" t="n">
        <v>392</v>
      </c>
      <c r="I47" s="19" t="n">
        <v>249</v>
      </c>
      <c r="J47" s="19" t="n">
        <v>976</v>
      </c>
      <c r="K47" s="19" t="n">
        <v>599</v>
      </c>
      <c r="L47" s="19" t="n">
        <v>343</v>
      </c>
      <c r="M47" s="19" t="n">
        <v>2060</v>
      </c>
      <c r="N47" s="19" t="n">
        <v>1480</v>
      </c>
      <c r="O47" s="19" t="n">
        <v>310</v>
      </c>
      <c r="P47" s="19" t="n">
        <v>4590</v>
      </c>
      <c r="Q47" s="23" t="s">
        <v>51</v>
      </c>
      <c r="R47" s="23" t="s">
        <v>51</v>
      </c>
      <c r="S47" s="23" t="s">
        <v>51</v>
      </c>
      <c r="T47" s="19" t="n">
        <v>7550</v>
      </c>
      <c r="U47" s="19" t="n">
        <v>2310</v>
      </c>
      <c r="V47" s="19" t="n">
        <v>174400</v>
      </c>
      <c r="W47" s="20" t="s">
        <v>53</v>
      </c>
    </row>
    <row r="48" customFormat="false" ht="15" hidden="false" customHeight="true" outlineLevel="0" collapsed="false">
      <c r="C48" s="17" t="n">
        <v>63</v>
      </c>
      <c r="E48" s="18" t="n">
        <v>70400</v>
      </c>
      <c r="F48" s="19" t="n">
        <v>459</v>
      </c>
      <c r="G48" s="19" t="n">
        <v>323100</v>
      </c>
      <c r="H48" s="19" t="n">
        <v>496</v>
      </c>
      <c r="I48" s="19" t="n">
        <v>192</v>
      </c>
      <c r="J48" s="19" t="n">
        <v>952</v>
      </c>
      <c r="K48" s="19" t="n">
        <v>560</v>
      </c>
      <c r="L48" s="19" t="n">
        <v>350</v>
      </c>
      <c r="M48" s="19" t="n">
        <v>1966</v>
      </c>
      <c r="N48" s="19" t="n">
        <v>1480</v>
      </c>
      <c r="O48" s="19" t="n">
        <v>318</v>
      </c>
      <c r="P48" s="19" t="n">
        <v>4710</v>
      </c>
      <c r="Q48" s="23" t="s">
        <v>51</v>
      </c>
      <c r="R48" s="23" t="s">
        <v>51</v>
      </c>
      <c r="S48" s="23" t="s">
        <v>51</v>
      </c>
      <c r="T48" s="19" t="n">
        <v>7460</v>
      </c>
      <c r="U48" s="19" t="n">
        <v>2010</v>
      </c>
      <c r="V48" s="19" t="n">
        <v>149900</v>
      </c>
      <c r="W48" s="20" t="s">
        <v>54</v>
      </c>
    </row>
    <row r="49" customFormat="false" ht="15" hidden="false" customHeight="true" outlineLevel="0" collapsed="false">
      <c r="B49" s="16" t="s">
        <v>55</v>
      </c>
      <c r="C49" s="10" t="s">
        <v>56</v>
      </c>
      <c r="E49" s="18" t="n">
        <v>70500</v>
      </c>
      <c r="F49" s="19" t="n">
        <v>485</v>
      </c>
      <c r="G49" s="19" t="n">
        <v>341900</v>
      </c>
      <c r="H49" s="19" t="n">
        <v>640</v>
      </c>
      <c r="I49" s="19" t="n">
        <v>237</v>
      </c>
      <c r="J49" s="19" t="n">
        <v>1520</v>
      </c>
      <c r="K49" s="19" t="n">
        <v>499</v>
      </c>
      <c r="L49" s="19" t="n">
        <v>329</v>
      </c>
      <c r="M49" s="19" t="n">
        <v>1647</v>
      </c>
      <c r="N49" s="19" t="n">
        <v>1540</v>
      </c>
      <c r="O49" s="19" t="n">
        <v>309</v>
      </c>
      <c r="P49" s="19" t="n">
        <v>4760</v>
      </c>
      <c r="Q49" s="23" t="s">
        <v>51</v>
      </c>
      <c r="R49" s="23" t="s">
        <v>51</v>
      </c>
      <c r="S49" s="23" t="s">
        <v>51</v>
      </c>
      <c r="T49" s="19" t="n">
        <v>7710</v>
      </c>
      <c r="U49" s="19" t="n">
        <v>2290</v>
      </c>
      <c r="V49" s="19" t="n">
        <v>176600</v>
      </c>
      <c r="W49" s="8" t="s">
        <v>56</v>
      </c>
    </row>
    <row r="50" customFormat="false" ht="15" hidden="false" customHeight="true" outlineLevel="0" collapsed="false">
      <c r="E50" s="2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6"/>
    </row>
    <row r="51" customFormat="false" ht="15" hidden="false" customHeight="true" outlineLevel="0" collapsed="false">
      <c r="C51" s="24" t="s">
        <v>57</v>
      </c>
      <c r="E51" s="18" t="n">
        <v>70500</v>
      </c>
      <c r="F51" s="19" t="n">
        <v>489</v>
      </c>
      <c r="G51" s="19" t="n">
        <v>344700</v>
      </c>
      <c r="H51" s="19" t="n">
        <v>665</v>
      </c>
      <c r="I51" s="19" t="n">
        <v>164</v>
      </c>
      <c r="J51" s="19" t="n">
        <v>1090</v>
      </c>
      <c r="K51" s="19" t="n">
        <v>448</v>
      </c>
      <c r="L51" s="19" t="n">
        <v>325</v>
      </c>
      <c r="M51" s="19" t="n">
        <v>1456</v>
      </c>
      <c r="N51" s="19" t="n">
        <v>1450</v>
      </c>
      <c r="O51" s="19" t="n">
        <v>294</v>
      </c>
      <c r="P51" s="19" t="n">
        <v>4260</v>
      </c>
      <c r="Q51" s="23" t="s">
        <v>51</v>
      </c>
      <c r="R51" s="23" t="s">
        <v>51</v>
      </c>
      <c r="S51" s="23" t="s">
        <v>51</v>
      </c>
      <c r="T51" s="19" t="n">
        <v>7650</v>
      </c>
      <c r="U51" s="19" t="n">
        <v>2320</v>
      </c>
      <c r="V51" s="19" t="n">
        <v>177500</v>
      </c>
      <c r="W51" s="20" t="s">
        <v>57</v>
      </c>
    </row>
    <row r="52" customFormat="false" ht="15" hidden="false" customHeight="true" outlineLevel="0" collapsed="false">
      <c r="C52" s="24" t="s">
        <v>58</v>
      </c>
      <c r="E52" s="18" t="n">
        <v>70300</v>
      </c>
      <c r="F52" s="19" t="n">
        <v>497</v>
      </c>
      <c r="G52" s="19" t="n">
        <v>349400</v>
      </c>
      <c r="H52" s="19" t="n">
        <v>677</v>
      </c>
      <c r="I52" s="19" t="n">
        <v>212</v>
      </c>
      <c r="J52" s="19" t="n">
        <v>1440</v>
      </c>
      <c r="K52" s="19" t="n">
        <v>379</v>
      </c>
      <c r="L52" s="19" t="n">
        <v>328</v>
      </c>
      <c r="M52" s="19" t="n">
        <v>1243</v>
      </c>
      <c r="N52" s="19" t="n">
        <v>1310</v>
      </c>
      <c r="O52" s="19" t="n">
        <v>302</v>
      </c>
      <c r="P52" s="19" t="n">
        <v>3960</v>
      </c>
      <c r="Q52" s="23" t="s">
        <v>51</v>
      </c>
      <c r="R52" s="23" t="s">
        <v>51</v>
      </c>
      <c r="S52" s="23" t="s">
        <v>51</v>
      </c>
      <c r="T52" s="19" t="n">
        <v>7510</v>
      </c>
      <c r="U52" s="19" t="n">
        <v>2070</v>
      </c>
      <c r="V52" s="19" t="n">
        <v>155500</v>
      </c>
      <c r="W52" s="20" t="s">
        <v>58</v>
      </c>
    </row>
    <row r="53" customFormat="false" ht="15" hidden="false" customHeight="true" outlineLevel="0" collapsed="false">
      <c r="C53" s="24" t="s">
        <v>59</v>
      </c>
      <c r="E53" s="18" t="n">
        <v>71200</v>
      </c>
      <c r="F53" s="19" t="n">
        <v>504</v>
      </c>
      <c r="G53" s="19" t="n">
        <v>358800</v>
      </c>
      <c r="H53" s="19" t="n">
        <v>664</v>
      </c>
      <c r="I53" s="19" t="n">
        <v>152</v>
      </c>
      <c r="J53" s="19" t="n">
        <v>1010</v>
      </c>
      <c r="K53" s="19" t="n">
        <v>301</v>
      </c>
      <c r="L53" s="19" t="n">
        <v>335</v>
      </c>
      <c r="M53" s="19" t="n">
        <v>1009</v>
      </c>
      <c r="N53" s="19" t="n">
        <v>1260</v>
      </c>
      <c r="O53" s="19" t="n">
        <v>301</v>
      </c>
      <c r="P53" s="19" t="n">
        <v>3790</v>
      </c>
      <c r="Q53" s="23" t="s">
        <v>51</v>
      </c>
      <c r="R53" s="23" t="s">
        <v>51</v>
      </c>
      <c r="S53" s="23" t="s">
        <v>51</v>
      </c>
      <c r="T53" s="19" t="n">
        <v>7430</v>
      </c>
      <c r="U53" s="19" t="n">
        <v>2300</v>
      </c>
      <c r="V53" s="19" t="n">
        <v>170900</v>
      </c>
      <c r="W53" s="20" t="s">
        <v>59</v>
      </c>
    </row>
    <row r="54" customFormat="false" ht="15" hidden="false" customHeight="true" outlineLevel="0" collapsed="false">
      <c r="C54" s="24" t="s">
        <v>60</v>
      </c>
      <c r="E54" s="25" t="n">
        <v>71600</v>
      </c>
      <c r="F54" s="26" t="n">
        <v>428</v>
      </c>
      <c r="G54" s="26" t="n">
        <v>306400</v>
      </c>
      <c r="H54" s="26" t="n">
        <v>623</v>
      </c>
      <c r="I54" s="26" t="n">
        <v>203</v>
      </c>
      <c r="J54" s="26" t="n">
        <v>1260</v>
      </c>
      <c r="K54" s="26" t="n">
        <v>263</v>
      </c>
      <c r="L54" s="26" t="n">
        <v>333</v>
      </c>
      <c r="M54" s="26" t="n">
        <v>876</v>
      </c>
      <c r="N54" s="26" t="n">
        <v>1180</v>
      </c>
      <c r="O54" s="26" t="n">
        <v>311</v>
      </c>
      <c r="P54" s="26" t="n">
        <v>3670</v>
      </c>
      <c r="Q54" s="23" t="s">
        <v>51</v>
      </c>
      <c r="R54" s="27" t="s">
        <v>51</v>
      </c>
      <c r="S54" s="27" t="s">
        <v>51</v>
      </c>
      <c r="T54" s="26" t="n">
        <v>7220</v>
      </c>
      <c r="U54" s="26" t="n">
        <v>2260</v>
      </c>
      <c r="V54" s="26" t="n">
        <v>163200</v>
      </c>
      <c r="W54" s="20" t="s">
        <v>60</v>
      </c>
    </row>
    <row r="55" customFormat="false" ht="15" hidden="false" customHeight="true" outlineLevel="0" collapsed="false">
      <c r="C55" s="24" t="s">
        <v>61</v>
      </c>
      <c r="E55" s="25" t="n">
        <v>72800</v>
      </c>
      <c r="F55" s="26" t="n">
        <v>525</v>
      </c>
      <c r="G55" s="26" t="n">
        <v>382200</v>
      </c>
      <c r="H55" s="26" t="n">
        <v>628</v>
      </c>
      <c r="I55" s="26" t="n">
        <v>118</v>
      </c>
      <c r="J55" s="26" t="n">
        <v>741</v>
      </c>
      <c r="K55" s="26" t="n">
        <v>245</v>
      </c>
      <c r="L55" s="26" t="n">
        <v>342</v>
      </c>
      <c r="M55" s="26" t="n">
        <v>839</v>
      </c>
      <c r="N55" s="26" t="n">
        <v>966</v>
      </c>
      <c r="O55" s="26" t="n">
        <v>315</v>
      </c>
      <c r="P55" s="26" t="n">
        <v>3040</v>
      </c>
      <c r="Q55" s="23" t="s">
        <v>51</v>
      </c>
      <c r="R55" s="27" t="s">
        <v>51</v>
      </c>
      <c r="S55" s="27" t="s">
        <v>51</v>
      </c>
      <c r="T55" s="26" t="n">
        <v>6940</v>
      </c>
      <c r="U55" s="26" t="n">
        <v>2690</v>
      </c>
      <c r="V55" s="26" t="n">
        <v>186700</v>
      </c>
      <c r="W55" s="20" t="s">
        <v>61</v>
      </c>
    </row>
    <row r="56" customFormat="false" ht="15" hidden="false" customHeight="true" outlineLevel="0" collapsed="false"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</row>
    <row r="57" customFormat="false" ht="15" hidden="false" customHeight="true" outlineLevel="0" collapsed="false">
      <c r="C57" s="24" t="s">
        <v>62</v>
      </c>
      <c r="E57" s="25" t="n">
        <v>71200</v>
      </c>
      <c r="F57" s="26" t="n">
        <v>494</v>
      </c>
      <c r="G57" s="26" t="n">
        <v>351700</v>
      </c>
      <c r="H57" s="26" t="n">
        <v>601</v>
      </c>
      <c r="I57" s="26" t="n">
        <v>149</v>
      </c>
      <c r="J57" s="26" t="n">
        <v>895</v>
      </c>
      <c r="K57" s="26" t="n">
        <f aca="false">117+58</f>
        <v>175</v>
      </c>
      <c r="L57" s="26" t="n">
        <v>314</v>
      </c>
      <c r="M57" s="26" t="n">
        <f aca="false">364+186</f>
        <v>550</v>
      </c>
      <c r="N57" s="26" t="n">
        <v>818</v>
      </c>
      <c r="O57" s="26" t="n">
        <v>301</v>
      </c>
      <c r="P57" s="26" t="n">
        <v>2460</v>
      </c>
      <c r="Q57" s="23" t="s">
        <v>51</v>
      </c>
      <c r="R57" s="27" t="s">
        <v>51</v>
      </c>
      <c r="S57" s="27" t="s">
        <v>51</v>
      </c>
      <c r="T57" s="26" t="n">
        <v>6480</v>
      </c>
      <c r="U57" s="26" t="n">
        <v>2410</v>
      </c>
      <c r="V57" s="26" t="n">
        <v>156200</v>
      </c>
      <c r="W57" s="20" t="s">
        <v>62</v>
      </c>
    </row>
    <row r="58" customFormat="false" ht="15" hidden="false" customHeight="true" outlineLevel="0" collapsed="false">
      <c r="A58" s="3"/>
      <c r="B58" s="3"/>
      <c r="C58" s="3"/>
      <c r="D58" s="3"/>
      <c r="E58" s="28"/>
      <c r="F58" s="3"/>
      <c r="G58" s="29"/>
      <c r="H58" s="3"/>
      <c r="I58" s="3"/>
      <c r="J58" s="29"/>
      <c r="K58" s="3"/>
      <c r="L58" s="3"/>
      <c r="M58" s="29"/>
      <c r="N58" s="3"/>
      <c r="O58" s="3"/>
      <c r="P58" s="3"/>
      <c r="Q58" s="3"/>
      <c r="R58" s="3"/>
      <c r="S58" s="3"/>
      <c r="T58" s="3"/>
      <c r="U58" s="3"/>
      <c r="V58" s="3"/>
      <c r="W58" s="28"/>
    </row>
    <row r="59" customFormat="false" ht="18.95" hidden="false" customHeight="true" outlineLevel="0" collapsed="false">
      <c r="A59" s="11"/>
      <c r="B59" s="30" t="s">
        <v>19</v>
      </c>
      <c r="C59" s="11"/>
      <c r="D59" s="11"/>
      <c r="E59" s="4" t="s">
        <v>63</v>
      </c>
      <c r="F59" s="4"/>
      <c r="G59" s="4"/>
      <c r="H59" s="4" t="s">
        <v>64</v>
      </c>
      <c r="I59" s="4"/>
      <c r="J59" s="4"/>
      <c r="K59" s="4" t="s">
        <v>65</v>
      </c>
      <c r="L59" s="4"/>
      <c r="M59" s="4"/>
      <c r="N59" s="5" t="s">
        <v>66</v>
      </c>
      <c r="O59" s="5"/>
      <c r="P59" s="5"/>
      <c r="Q59" s="4" t="s">
        <v>67</v>
      </c>
      <c r="R59" s="4"/>
      <c r="S59" s="4"/>
      <c r="T59" s="4" t="s">
        <v>68</v>
      </c>
      <c r="U59" s="4"/>
      <c r="V59" s="4"/>
      <c r="W59" s="12"/>
    </row>
    <row r="60" customFormat="false" ht="15" hidden="false" customHeight="true" outlineLevel="0" collapsed="false">
      <c r="E60" s="6"/>
      <c r="G60" s="31"/>
      <c r="J60" s="31"/>
      <c r="M60" s="31"/>
      <c r="W60" s="6"/>
    </row>
    <row r="61" customFormat="false" ht="15" hidden="false" customHeight="true" outlineLevel="0" collapsed="false">
      <c r="B61" s="16" t="s">
        <v>55</v>
      </c>
      <c r="C61" s="10" t="s">
        <v>56</v>
      </c>
      <c r="D61" s="16" t="s">
        <v>69</v>
      </c>
      <c r="E61" s="18" t="n">
        <v>2300</v>
      </c>
      <c r="F61" s="19" t="n">
        <v>2020</v>
      </c>
      <c r="G61" s="19" t="n">
        <v>46500</v>
      </c>
      <c r="H61" s="19" t="n">
        <v>1770</v>
      </c>
      <c r="I61" s="19" t="n">
        <v>125</v>
      </c>
      <c r="J61" s="19" t="n">
        <v>2210</v>
      </c>
      <c r="K61" s="19" t="n">
        <v>384</v>
      </c>
      <c r="L61" s="19" t="n">
        <v>101</v>
      </c>
      <c r="M61" s="19" t="n">
        <v>388</v>
      </c>
      <c r="N61" s="19" t="n">
        <v>10700</v>
      </c>
      <c r="O61" s="19" t="n">
        <v>196</v>
      </c>
      <c r="P61" s="19" t="n">
        <v>21000</v>
      </c>
      <c r="Q61" s="19" t="n">
        <v>3810</v>
      </c>
      <c r="R61" s="19" t="n">
        <v>4890</v>
      </c>
      <c r="S61" s="19" t="n">
        <v>186500</v>
      </c>
      <c r="T61" s="19" t="n">
        <v>1260</v>
      </c>
      <c r="U61" s="19" t="n">
        <v>3960</v>
      </c>
      <c r="V61" s="19" t="n">
        <v>49900</v>
      </c>
      <c r="W61" s="8" t="s">
        <v>56</v>
      </c>
    </row>
    <row r="62" customFormat="false" ht="15" hidden="false" customHeight="true" outlineLevel="0" collapsed="false">
      <c r="C62" s="24" t="s">
        <v>57</v>
      </c>
      <c r="E62" s="18" t="n">
        <v>2190</v>
      </c>
      <c r="F62" s="19" t="n">
        <v>2070</v>
      </c>
      <c r="G62" s="19" t="n">
        <v>45300</v>
      </c>
      <c r="H62" s="19" t="n">
        <v>1670</v>
      </c>
      <c r="I62" s="19" t="n">
        <v>122</v>
      </c>
      <c r="J62" s="19" t="n">
        <v>2040</v>
      </c>
      <c r="K62" s="19" t="n">
        <v>370</v>
      </c>
      <c r="L62" s="19" t="n">
        <v>101</v>
      </c>
      <c r="M62" s="19" t="n">
        <v>374</v>
      </c>
      <c r="N62" s="19" t="n">
        <v>10400</v>
      </c>
      <c r="O62" s="19" t="n">
        <v>231</v>
      </c>
      <c r="P62" s="19" t="n">
        <v>24000</v>
      </c>
      <c r="Q62" s="19" t="n">
        <v>3730</v>
      </c>
      <c r="R62" s="19" t="n">
        <v>4850</v>
      </c>
      <c r="S62" s="19" t="n">
        <v>180900</v>
      </c>
      <c r="T62" s="19" t="n">
        <v>1260</v>
      </c>
      <c r="U62" s="19" t="n">
        <v>4100</v>
      </c>
      <c r="V62" s="19" t="n">
        <v>51500</v>
      </c>
      <c r="W62" s="20" t="s">
        <v>57</v>
      </c>
    </row>
    <row r="63" customFormat="false" ht="15" hidden="false" customHeight="true" outlineLevel="0" collapsed="false">
      <c r="C63" s="24" t="s">
        <v>58</v>
      </c>
      <c r="E63" s="18" t="n">
        <v>2070</v>
      </c>
      <c r="F63" s="19" t="n">
        <v>2040</v>
      </c>
      <c r="G63" s="19" t="n">
        <v>42200</v>
      </c>
      <c r="H63" s="19" t="n">
        <v>1530</v>
      </c>
      <c r="I63" s="19" t="n">
        <v>110</v>
      </c>
      <c r="J63" s="19" t="n">
        <v>1680</v>
      </c>
      <c r="K63" s="19" t="n">
        <v>353</v>
      </c>
      <c r="L63" s="19" t="n">
        <v>95</v>
      </c>
      <c r="M63" s="19" t="n">
        <v>337</v>
      </c>
      <c r="N63" s="19" t="n">
        <v>10100</v>
      </c>
      <c r="O63" s="19" t="n">
        <v>176</v>
      </c>
      <c r="P63" s="19" t="n">
        <v>17800</v>
      </c>
      <c r="Q63" s="19" t="n">
        <v>3710</v>
      </c>
      <c r="R63" s="19" t="n">
        <v>4640</v>
      </c>
      <c r="S63" s="19" t="n">
        <v>172400</v>
      </c>
      <c r="T63" s="19" t="n">
        <v>1250</v>
      </c>
      <c r="U63" s="19" t="n">
        <v>3960</v>
      </c>
      <c r="V63" s="19" t="n">
        <v>49600</v>
      </c>
      <c r="W63" s="20" t="s">
        <v>58</v>
      </c>
    </row>
    <row r="64" customFormat="false" ht="15" hidden="false" customHeight="true" outlineLevel="0" collapsed="false">
      <c r="C64" s="24" t="s">
        <v>59</v>
      </c>
      <c r="E64" s="18" t="n">
        <v>2140</v>
      </c>
      <c r="F64" s="19" t="n">
        <v>2140</v>
      </c>
      <c r="G64" s="19" t="n">
        <v>45700</v>
      </c>
      <c r="H64" s="19" t="n">
        <v>1430</v>
      </c>
      <c r="I64" s="19" t="n">
        <v>121</v>
      </c>
      <c r="J64" s="19" t="n">
        <v>1730</v>
      </c>
      <c r="K64" s="19" t="n">
        <v>353</v>
      </c>
      <c r="L64" s="19" t="n">
        <v>100</v>
      </c>
      <c r="M64" s="19" t="n">
        <v>353</v>
      </c>
      <c r="N64" s="19" t="n">
        <v>9820</v>
      </c>
      <c r="O64" s="19" t="n">
        <v>192</v>
      </c>
      <c r="P64" s="19" t="n">
        <v>18900</v>
      </c>
      <c r="Q64" s="19" t="n">
        <v>3680</v>
      </c>
      <c r="R64" s="19" t="n">
        <v>4960</v>
      </c>
      <c r="S64" s="19" t="n">
        <v>182500</v>
      </c>
      <c r="T64" s="19" t="n">
        <v>1220</v>
      </c>
      <c r="U64" s="19" t="n">
        <v>3700</v>
      </c>
      <c r="V64" s="19" t="n">
        <v>45100</v>
      </c>
      <c r="W64" s="20" t="s">
        <v>59</v>
      </c>
    </row>
    <row r="65" customFormat="false" ht="15" hidden="false" customHeight="true" outlineLevel="0" collapsed="false">
      <c r="C65" s="24" t="s">
        <v>60</v>
      </c>
      <c r="E65" s="25" t="n">
        <v>2070</v>
      </c>
      <c r="F65" s="26" t="n">
        <v>2110</v>
      </c>
      <c r="G65" s="26" t="n">
        <v>43800</v>
      </c>
      <c r="H65" s="26" t="n">
        <v>1300</v>
      </c>
      <c r="I65" s="26" t="n">
        <v>102</v>
      </c>
      <c r="J65" s="26" t="n">
        <v>1330</v>
      </c>
      <c r="K65" s="26" t="n">
        <v>344</v>
      </c>
      <c r="L65" s="26" t="n">
        <v>84</v>
      </c>
      <c r="M65" s="26" t="n">
        <v>289</v>
      </c>
      <c r="N65" s="26" t="n">
        <v>9430</v>
      </c>
      <c r="O65" s="26" t="n">
        <v>165</v>
      </c>
      <c r="P65" s="26" t="n">
        <v>15600</v>
      </c>
      <c r="Q65" s="26" t="n">
        <v>3700</v>
      </c>
      <c r="R65" s="26" t="n">
        <v>5060</v>
      </c>
      <c r="S65" s="26" t="n">
        <v>186900</v>
      </c>
      <c r="T65" s="26" t="n">
        <v>1240</v>
      </c>
      <c r="U65" s="26" t="n">
        <v>4000</v>
      </c>
      <c r="V65" s="26" t="n">
        <v>49600</v>
      </c>
      <c r="W65" s="20" t="s">
        <v>60</v>
      </c>
    </row>
    <row r="66" customFormat="false" ht="15" hidden="false" customHeight="true" outlineLevel="0" collapsed="false">
      <c r="C66" s="24" t="s">
        <v>61</v>
      </c>
      <c r="E66" s="25" t="n">
        <v>1950</v>
      </c>
      <c r="F66" s="26" t="n">
        <v>2180</v>
      </c>
      <c r="G66" s="26" t="n">
        <v>42400</v>
      </c>
      <c r="H66" s="26" t="n">
        <v>1050</v>
      </c>
      <c r="I66" s="26" t="n">
        <v>134</v>
      </c>
      <c r="J66" s="26" t="n">
        <v>1410</v>
      </c>
      <c r="K66" s="26" t="n">
        <v>322</v>
      </c>
      <c r="L66" s="27" t="s">
        <v>70</v>
      </c>
      <c r="M66" s="27" t="s">
        <v>70</v>
      </c>
      <c r="N66" s="26" t="n">
        <v>9150</v>
      </c>
      <c r="O66" s="26" t="n">
        <v>269</v>
      </c>
      <c r="P66" s="26" t="n">
        <v>24600</v>
      </c>
      <c r="Q66" s="26" t="n">
        <v>3660</v>
      </c>
      <c r="R66" s="26" t="n">
        <v>5070</v>
      </c>
      <c r="S66" s="26" t="n">
        <v>185500</v>
      </c>
      <c r="T66" s="26" t="n">
        <v>1260</v>
      </c>
      <c r="U66" s="26" t="n">
        <v>4070</v>
      </c>
      <c r="V66" s="26" t="n">
        <v>51000</v>
      </c>
      <c r="W66" s="20" t="s">
        <v>61</v>
      </c>
    </row>
    <row r="67" customFormat="false" ht="15" hidden="false" customHeight="true" outlineLevel="0" collapsed="false">
      <c r="E67" s="18"/>
      <c r="F67" s="19"/>
      <c r="G67" s="19"/>
      <c r="H67" s="19"/>
      <c r="I67" s="32" t="s">
        <v>71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6"/>
    </row>
    <row r="68" customFormat="false" ht="15" hidden="false" customHeight="true" outlineLevel="0" collapsed="false">
      <c r="C68" s="24" t="s">
        <v>62</v>
      </c>
      <c r="E68" s="25" t="n">
        <v>1860</v>
      </c>
      <c r="F68" s="26" t="n">
        <v>2090</v>
      </c>
      <c r="G68" s="26" t="n">
        <v>38700</v>
      </c>
      <c r="H68" s="26" t="n">
        <v>1040</v>
      </c>
      <c r="I68" s="26" t="n">
        <v>122</v>
      </c>
      <c r="J68" s="26" t="n">
        <v>1270</v>
      </c>
      <c r="K68" s="26" t="n">
        <v>322</v>
      </c>
      <c r="L68" s="26" t="n">
        <v>95</v>
      </c>
      <c r="M68" s="26" t="n">
        <v>306</v>
      </c>
      <c r="N68" s="26" t="n">
        <v>8920</v>
      </c>
      <c r="O68" s="26" t="n">
        <v>192</v>
      </c>
      <c r="P68" s="26" t="n">
        <v>17100</v>
      </c>
      <c r="Q68" s="26" t="n">
        <v>3620</v>
      </c>
      <c r="R68" s="26" t="n">
        <v>5130</v>
      </c>
      <c r="S68" s="26" t="n">
        <v>186000</v>
      </c>
      <c r="T68" s="26" t="n">
        <v>1230</v>
      </c>
      <c r="U68" s="26" t="n">
        <v>4080</v>
      </c>
      <c r="V68" s="26" t="n">
        <v>50200</v>
      </c>
      <c r="W68" s="20" t="s">
        <v>62</v>
      </c>
    </row>
    <row r="69" customFormat="false" ht="15" hidden="false" customHeight="true" outlineLevel="0" collapsed="false">
      <c r="A69" s="3"/>
      <c r="B69" s="3"/>
      <c r="C69" s="3"/>
      <c r="D69" s="3"/>
      <c r="E69" s="33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28"/>
    </row>
    <row r="70" customFormat="false" ht="18.95" hidden="false" customHeight="true" outlineLevel="0" collapsed="false">
      <c r="A70" s="11"/>
      <c r="B70" s="30" t="s">
        <v>19</v>
      </c>
      <c r="C70" s="11"/>
      <c r="D70" s="11"/>
      <c r="E70" s="35" t="s">
        <v>72</v>
      </c>
      <c r="F70" s="35"/>
      <c r="G70" s="35"/>
      <c r="H70" s="35" t="s">
        <v>73</v>
      </c>
      <c r="I70" s="35"/>
      <c r="J70" s="35"/>
      <c r="K70" s="35" t="s">
        <v>74</v>
      </c>
      <c r="L70" s="35"/>
      <c r="M70" s="35"/>
      <c r="N70" s="36" t="s">
        <v>75</v>
      </c>
      <c r="O70" s="36"/>
      <c r="P70" s="36"/>
      <c r="Q70" s="35" t="s">
        <v>76</v>
      </c>
      <c r="R70" s="35"/>
      <c r="S70" s="35"/>
      <c r="T70" s="35" t="s">
        <v>77</v>
      </c>
      <c r="U70" s="35"/>
      <c r="V70" s="35"/>
      <c r="W70" s="12"/>
    </row>
    <row r="71" customFormat="false" ht="15" hidden="false" customHeight="true" outlineLevel="0" collapsed="false"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6"/>
    </row>
    <row r="72" customFormat="false" ht="15" hidden="false" customHeight="true" outlineLevel="0" collapsed="false">
      <c r="B72" s="16" t="s">
        <v>55</v>
      </c>
      <c r="C72" s="10" t="s">
        <v>56</v>
      </c>
      <c r="D72" s="16" t="s">
        <v>69</v>
      </c>
      <c r="E72" s="18" t="n">
        <v>3250</v>
      </c>
      <c r="F72" s="19" t="n">
        <v>3770</v>
      </c>
      <c r="G72" s="19" t="n">
        <v>122700</v>
      </c>
      <c r="H72" s="19" t="n">
        <v>1860</v>
      </c>
      <c r="I72" s="19" t="n">
        <v>2380</v>
      </c>
      <c r="J72" s="19" t="n">
        <v>44200</v>
      </c>
      <c r="K72" s="19" t="n">
        <v>212</v>
      </c>
      <c r="L72" s="19" t="n">
        <v>1190</v>
      </c>
      <c r="M72" s="19" t="n">
        <v>2510</v>
      </c>
      <c r="N72" s="19" t="n">
        <v>493</v>
      </c>
      <c r="O72" s="19" t="n">
        <v>4630</v>
      </c>
      <c r="P72" s="19" t="n">
        <v>22800</v>
      </c>
      <c r="Q72" s="19" t="n">
        <v>3260</v>
      </c>
      <c r="R72" s="19" t="n">
        <v>4210</v>
      </c>
      <c r="S72" s="19" t="n">
        <v>137200</v>
      </c>
      <c r="T72" s="19" t="n">
        <v>2390</v>
      </c>
      <c r="U72" s="19" t="n">
        <v>1560</v>
      </c>
      <c r="V72" s="19" t="n">
        <v>37300</v>
      </c>
      <c r="W72" s="8" t="s">
        <v>56</v>
      </c>
    </row>
    <row r="73" customFormat="false" ht="15" hidden="false" customHeight="true" outlineLevel="0" collapsed="false">
      <c r="C73" s="24" t="s">
        <v>57</v>
      </c>
      <c r="E73" s="18" t="n">
        <v>3190</v>
      </c>
      <c r="F73" s="19" t="n">
        <v>3710</v>
      </c>
      <c r="G73" s="19" t="n">
        <v>118500</v>
      </c>
      <c r="H73" s="19" t="n">
        <v>1830</v>
      </c>
      <c r="I73" s="19" t="n">
        <v>2350</v>
      </c>
      <c r="J73" s="19" t="n">
        <v>42900</v>
      </c>
      <c r="K73" s="19" t="n">
        <v>206</v>
      </c>
      <c r="L73" s="19" t="n">
        <v>1340</v>
      </c>
      <c r="M73" s="19" t="n">
        <v>2770</v>
      </c>
      <c r="N73" s="19" t="n">
        <v>466</v>
      </c>
      <c r="O73" s="19" t="n">
        <v>4580</v>
      </c>
      <c r="P73" s="19" t="n">
        <v>21300</v>
      </c>
      <c r="Q73" s="19" t="n">
        <v>3240</v>
      </c>
      <c r="R73" s="19" t="n">
        <v>4040</v>
      </c>
      <c r="S73" s="19" t="n">
        <v>130700</v>
      </c>
      <c r="T73" s="19" t="n">
        <v>2370</v>
      </c>
      <c r="U73" s="19" t="n">
        <v>1670</v>
      </c>
      <c r="V73" s="19" t="n">
        <v>39500</v>
      </c>
      <c r="W73" s="20" t="s">
        <v>57</v>
      </c>
    </row>
    <row r="74" customFormat="false" ht="15" hidden="false" customHeight="true" outlineLevel="0" collapsed="false">
      <c r="C74" s="24" t="s">
        <v>58</v>
      </c>
      <c r="E74" s="18" t="n">
        <v>3200</v>
      </c>
      <c r="F74" s="19" t="n">
        <v>3280</v>
      </c>
      <c r="G74" s="19" t="n">
        <v>104900</v>
      </c>
      <c r="H74" s="19" t="n">
        <v>1800</v>
      </c>
      <c r="I74" s="19" t="n">
        <v>2000</v>
      </c>
      <c r="J74" s="19" t="n">
        <v>36000</v>
      </c>
      <c r="K74" s="19" t="n">
        <v>203</v>
      </c>
      <c r="L74" s="19" t="n">
        <v>1340</v>
      </c>
      <c r="M74" s="19" t="n">
        <v>2730</v>
      </c>
      <c r="N74" s="19" t="n">
        <v>446</v>
      </c>
      <c r="O74" s="19" t="n">
        <v>3970</v>
      </c>
      <c r="P74" s="19" t="n">
        <v>17700</v>
      </c>
      <c r="Q74" s="19" t="n">
        <v>3250</v>
      </c>
      <c r="R74" s="19" t="n">
        <v>3900</v>
      </c>
      <c r="S74" s="19" t="n">
        <v>126800</v>
      </c>
      <c r="T74" s="19" t="n">
        <v>2340</v>
      </c>
      <c r="U74" s="19" t="n">
        <v>1720</v>
      </c>
      <c r="V74" s="19" t="n">
        <v>40200</v>
      </c>
      <c r="W74" s="20" t="s">
        <v>58</v>
      </c>
    </row>
    <row r="75" customFormat="false" ht="15" hidden="false" customHeight="true" outlineLevel="0" collapsed="false">
      <c r="C75" s="24" t="s">
        <v>59</v>
      </c>
      <c r="E75" s="18" t="n">
        <v>3230</v>
      </c>
      <c r="F75" s="19" t="n">
        <v>3810</v>
      </c>
      <c r="G75" s="19" t="n">
        <v>122800</v>
      </c>
      <c r="H75" s="19" t="n">
        <v>1810</v>
      </c>
      <c r="I75" s="19" t="n">
        <v>2270</v>
      </c>
      <c r="J75" s="19" t="n">
        <v>40900</v>
      </c>
      <c r="K75" s="19" t="n">
        <v>203</v>
      </c>
      <c r="L75" s="19" t="n">
        <v>1370</v>
      </c>
      <c r="M75" s="19" t="n">
        <v>2780</v>
      </c>
      <c r="N75" s="19" t="n">
        <v>439</v>
      </c>
      <c r="O75" s="19" t="n">
        <v>4470</v>
      </c>
      <c r="P75" s="19" t="n">
        <v>19600</v>
      </c>
      <c r="Q75" s="19" t="n">
        <v>3270</v>
      </c>
      <c r="R75" s="19" t="n">
        <v>4100</v>
      </c>
      <c r="S75" s="19" t="n">
        <v>134000</v>
      </c>
      <c r="T75" s="19" t="n">
        <v>2250</v>
      </c>
      <c r="U75" s="19" t="n">
        <v>1540</v>
      </c>
      <c r="V75" s="19" t="n">
        <v>34500</v>
      </c>
      <c r="W75" s="20" t="s">
        <v>59</v>
      </c>
    </row>
    <row r="76" customFormat="false" ht="15" hidden="false" customHeight="true" outlineLevel="0" collapsed="false">
      <c r="C76" s="24" t="s">
        <v>60</v>
      </c>
      <c r="E76" s="25" t="n">
        <v>3190</v>
      </c>
      <c r="F76" s="26" t="n">
        <v>3900</v>
      </c>
      <c r="G76" s="26" t="n">
        <v>124700</v>
      </c>
      <c r="H76" s="26" t="n">
        <v>1770</v>
      </c>
      <c r="I76" s="26" t="n">
        <v>2130</v>
      </c>
      <c r="J76" s="26" t="n">
        <v>37700</v>
      </c>
      <c r="K76" s="26" t="n">
        <v>205</v>
      </c>
      <c r="L76" s="26" t="n">
        <v>1080</v>
      </c>
      <c r="M76" s="26" t="n">
        <v>2210</v>
      </c>
      <c r="N76" s="26" t="n">
        <v>432</v>
      </c>
      <c r="O76" s="26" t="n">
        <v>4430</v>
      </c>
      <c r="P76" s="26" t="n">
        <v>19200</v>
      </c>
      <c r="Q76" s="26" t="n">
        <v>3250</v>
      </c>
      <c r="R76" s="26" t="n">
        <v>4140</v>
      </c>
      <c r="S76" s="26" t="n">
        <v>134700</v>
      </c>
      <c r="T76" s="26" t="n">
        <v>2320</v>
      </c>
      <c r="U76" s="26" t="n">
        <v>1720</v>
      </c>
      <c r="V76" s="26" t="n">
        <v>39900</v>
      </c>
      <c r="W76" s="20" t="s">
        <v>60</v>
      </c>
    </row>
    <row r="77" customFormat="false" ht="15" hidden="false" customHeight="true" outlineLevel="0" collapsed="false">
      <c r="C77" s="24" t="s">
        <v>61</v>
      </c>
      <c r="E77" s="25" t="n">
        <v>3140</v>
      </c>
      <c r="F77" s="26" t="n">
        <v>3660</v>
      </c>
      <c r="G77" s="26" t="n">
        <v>114800</v>
      </c>
      <c r="H77" s="26" t="n">
        <v>1690</v>
      </c>
      <c r="I77" s="26" t="n">
        <v>2260</v>
      </c>
      <c r="J77" s="26" t="n">
        <v>38300</v>
      </c>
      <c r="K77" s="26" t="n">
        <v>201</v>
      </c>
      <c r="L77" s="26" t="n">
        <v>1600</v>
      </c>
      <c r="M77" s="26" t="n">
        <v>3210</v>
      </c>
      <c r="N77" s="26" t="n">
        <v>412</v>
      </c>
      <c r="O77" s="26" t="n">
        <v>4450</v>
      </c>
      <c r="P77" s="26" t="n">
        <v>18300</v>
      </c>
      <c r="Q77" s="26" t="n">
        <v>3190</v>
      </c>
      <c r="R77" s="26" t="n">
        <v>4150</v>
      </c>
      <c r="S77" s="26" t="n">
        <v>132400</v>
      </c>
      <c r="T77" s="26" t="n">
        <v>2330</v>
      </c>
      <c r="U77" s="26" t="n">
        <v>1710</v>
      </c>
      <c r="V77" s="26" t="n">
        <v>39900</v>
      </c>
      <c r="W77" s="20" t="s">
        <v>61</v>
      </c>
    </row>
    <row r="78" customFormat="false" ht="15" hidden="false" customHeight="true" outlineLevel="0" collapsed="false"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6"/>
    </row>
    <row r="79" customFormat="false" ht="15" hidden="false" customHeight="true" outlineLevel="0" collapsed="false">
      <c r="C79" s="24" t="s">
        <v>62</v>
      </c>
      <c r="E79" s="25" t="n">
        <v>3150</v>
      </c>
      <c r="F79" s="26" t="n">
        <v>3700</v>
      </c>
      <c r="G79" s="26" t="n">
        <v>116500</v>
      </c>
      <c r="H79" s="26" t="n">
        <v>1600</v>
      </c>
      <c r="I79" s="26" t="n">
        <v>2230</v>
      </c>
      <c r="J79" s="26" t="n">
        <v>35800</v>
      </c>
      <c r="K79" s="26" t="n">
        <v>202</v>
      </c>
      <c r="L79" s="26" t="n">
        <v>1580</v>
      </c>
      <c r="M79" s="26" t="n">
        <v>3180</v>
      </c>
      <c r="N79" s="26" t="n">
        <v>411</v>
      </c>
      <c r="O79" s="26" t="n">
        <v>4430</v>
      </c>
      <c r="P79" s="26" t="n">
        <v>18200</v>
      </c>
      <c r="Q79" s="26" t="n">
        <v>3160</v>
      </c>
      <c r="R79" s="26" t="n">
        <v>4190</v>
      </c>
      <c r="S79" s="26" t="n">
        <v>132600</v>
      </c>
      <c r="T79" s="26" t="n">
        <v>2330</v>
      </c>
      <c r="U79" s="26" t="n">
        <v>1710</v>
      </c>
      <c r="V79" s="26" t="n">
        <v>39900</v>
      </c>
      <c r="W79" s="20" t="s">
        <v>62</v>
      </c>
    </row>
    <row r="80" customFormat="false" ht="15" hidden="false" customHeight="true" outlineLevel="0" collapsed="false">
      <c r="A80" s="11"/>
      <c r="B80" s="11"/>
      <c r="C80" s="11"/>
      <c r="D80" s="11"/>
      <c r="E80" s="12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2"/>
    </row>
    <row r="81" customFormat="false" ht="15" hidden="false" customHeight="true" outlineLevel="0" collapsed="false">
      <c r="B81" s="16" t="s">
        <v>78</v>
      </c>
      <c r="E81" s="39"/>
      <c r="G81" s="31"/>
      <c r="W81" s="39"/>
    </row>
    <row r="82" customFormat="false" ht="18" hidden="false" customHeight="true" outlineLevel="0" collapsed="false"/>
    <row r="85" customFormat="false" ht="18.95" hidden="false" customHeight="true" outlineLevel="0" collapsed="false">
      <c r="I85" s="2" t="s">
        <v>0</v>
      </c>
      <c r="N85" s="2" t="s">
        <v>79</v>
      </c>
    </row>
    <row r="86" customFormat="false" ht="18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20.1" hidden="false" customHeight="true" outlineLevel="0" collapsed="false">
      <c r="E87" s="4" t="s">
        <v>80</v>
      </c>
      <c r="F87" s="4"/>
      <c r="G87" s="4"/>
      <c r="H87" s="4" t="s">
        <v>81</v>
      </c>
      <c r="I87" s="4"/>
      <c r="J87" s="4"/>
      <c r="K87" s="4" t="s">
        <v>82</v>
      </c>
      <c r="L87" s="4"/>
      <c r="M87" s="4"/>
      <c r="N87" s="5" t="s">
        <v>83</v>
      </c>
      <c r="O87" s="5"/>
      <c r="P87" s="5"/>
      <c r="Q87" s="4" t="s">
        <v>84</v>
      </c>
      <c r="R87" s="4"/>
      <c r="S87" s="4"/>
      <c r="T87" s="4" t="s">
        <v>85</v>
      </c>
      <c r="U87" s="4"/>
      <c r="V87" s="4"/>
      <c r="W87" s="6"/>
    </row>
    <row r="88" customFormat="false" ht="18.95" hidden="false" customHeight="true" outlineLevel="0" collapsed="false">
      <c r="B88" s="7" t="s">
        <v>19</v>
      </c>
      <c r="E88" s="8" t="s">
        <v>9</v>
      </c>
      <c r="F88" s="9" t="s">
        <v>10</v>
      </c>
      <c r="G88" s="8" t="s">
        <v>11</v>
      </c>
      <c r="H88" s="8" t="s">
        <v>9</v>
      </c>
      <c r="I88" s="9" t="s">
        <v>10</v>
      </c>
      <c r="J88" s="8" t="s">
        <v>11</v>
      </c>
      <c r="K88" s="8" t="s">
        <v>9</v>
      </c>
      <c r="L88" s="9" t="s">
        <v>10</v>
      </c>
      <c r="M88" s="8" t="s">
        <v>11</v>
      </c>
      <c r="N88" s="40" t="s">
        <v>9</v>
      </c>
      <c r="O88" s="9" t="s">
        <v>12</v>
      </c>
      <c r="P88" s="8" t="s">
        <v>11</v>
      </c>
      <c r="Q88" s="8" t="s">
        <v>9</v>
      </c>
      <c r="R88" s="9" t="s">
        <v>12</v>
      </c>
      <c r="S88" s="8" t="s">
        <v>11</v>
      </c>
      <c r="T88" s="8" t="s">
        <v>9</v>
      </c>
      <c r="U88" s="9" t="s">
        <v>12</v>
      </c>
      <c r="V88" s="8" t="s">
        <v>11</v>
      </c>
      <c r="W88" s="6"/>
    </row>
    <row r="89" customFormat="false" ht="18.95" hidden="false" customHeight="true" outlineLevel="0" collapsed="false">
      <c r="A89" s="11"/>
      <c r="B89" s="11"/>
      <c r="C89" s="11"/>
      <c r="D89" s="11"/>
      <c r="E89" s="12"/>
      <c r="F89" s="13" t="s">
        <v>13</v>
      </c>
      <c r="G89" s="12"/>
      <c r="H89" s="12"/>
      <c r="I89" s="13" t="s">
        <v>13</v>
      </c>
      <c r="J89" s="12"/>
      <c r="K89" s="12"/>
      <c r="L89" s="13" t="s">
        <v>13</v>
      </c>
      <c r="M89" s="12"/>
      <c r="N89" s="11"/>
      <c r="O89" s="13" t="s">
        <v>14</v>
      </c>
      <c r="P89" s="12"/>
      <c r="Q89" s="12"/>
      <c r="R89" s="13" t="s">
        <v>14</v>
      </c>
      <c r="S89" s="12"/>
      <c r="T89" s="12"/>
      <c r="U89" s="13" t="s">
        <v>14</v>
      </c>
      <c r="V89" s="12"/>
      <c r="W89" s="12"/>
    </row>
    <row r="90" customFormat="false" ht="15.95" hidden="false" customHeight="true" outlineLevel="0" collapsed="false">
      <c r="E90" s="14" t="s">
        <v>15</v>
      </c>
      <c r="F90" s="15" t="s">
        <v>16</v>
      </c>
      <c r="G90" s="15" t="s">
        <v>17</v>
      </c>
      <c r="H90" s="15" t="s">
        <v>15</v>
      </c>
      <c r="I90" s="15" t="s">
        <v>16</v>
      </c>
      <c r="J90" s="15" t="s">
        <v>17</v>
      </c>
      <c r="K90" s="15" t="s">
        <v>15</v>
      </c>
      <c r="L90" s="15" t="s">
        <v>16</v>
      </c>
      <c r="M90" s="15" t="s">
        <v>17</v>
      </c>
      <c r="N90" s="15" t="s">
        <v>15</v>
      </c>
      <c r="O90" s="15" t="s">
        <v>16</v>
      </c>
      <c r="P90" s="15" t="s">
        <v>17</v>
      </c>
      <c r="Q90" s="15" t="s">
        <v>15</v>
      </c>
      <c r="R90" s="15" t="s">
        <v>16</v>
      </c>
      <c r="S90" s="15" t="s">
        <v>17</v>
      </c>
      <c r="T90" s="15" t="s">
        <v>15</v>
      </c>
      <c r="U90" s="15" t="s">
        <v>16</v>
      </c>
      <c r="V90" s="15" t="s">
        <v>17</v>
      </c>
      <c r="W90" s="6"/>
    </row>
    <row r="91" customFormat="false" ht="15.95" hidden="false" customHeight="true" outlineLevel="0" collapsed="false">
      <c r="B91" s="16" t="s">
        <v>55</v>
      </c>
      <c r="C91" s="10" t="s">
        <v>56</v>
      </c>
      <c r="D91" s="16" t="s">
        <v>69</v>
      </c>
      <c r="E91" s="41" t="n">
        <v>2780</v>
      </c>
      <c r="F91" s="42" t="n">
        <v>2890</v>
      </c>
      <c r="G91" s="42" t="n">
        <v>80300</v>
      </c>
      <c r="H91" s="42" t="n">
        <v>309</v>
      </c>
      <c r="I91" s="42" t="n">
        <v>2630</v>
      </c>
      <c r="J91" s="42" t="n">
        <v>8120</v>
      </c>
      <c r="K91" s="42" t="n">
        <v>619</v>
      </c>
      <c r="L91" s="42" t="n">
        <v>3440</v>
      </c>
      <c r="M91" s="42" t="n">
        <v>21300</v>
      </c>
      <c r="N91" s="42" t="n">
        <v>789</v>
      </c>
      <c r="O91" s="42" t="n">
        <v>5890</v>
      </c>
      <c r="P91" s="42" t="n">
        <v>46500</v>
      </c>
      <c r="Q91" s="42" t="n">
        <v>989</v>
      </c>
      <c r="R91" s="42" t="n">
        <v>6300</v>
      </c>
      <c r="S91" s="42" t="n">
        <v>62300</v>
      </c>
      <c r="T91" s="42" t="n">
        <v>299</v>
      </c>
      <c r="U91" s="42" t="n">
        <v>2070</v>
      </c>
      <c r="V91" s="42" t="n">
        <v>6180</v>
      </c>
      <c r="W91" s="8" t="s">
        <v>56</v>
      </c>
    </row>
    <row r="92" customFormat="false" ht="15.95" hidden="false" customHeight="true" outlineLevel="0" collapsed="false">
      <c r="C92" s="24" t="s">
        <v>57</v>
      </c>
      <c r="E92" s="41" t="n">
        <v>2720</v>
      </c>
      <c r="F92" s="42" t="n">
        <v>3200</v>
      </c>
      <c r="G92" s="42" t="n">
        <v>87000</v>
      </c>
      <c r="H92" s="42" t="n">
        <v>309</v>
      </c>
      <c r="I92" s="42" t="n">
        <v>2230</v>
      </c>
      <c r="J92" s="42" t="n">
        <v>6870</v>
      </c>
      <c r="K92" s="42" t="n">
        <v>594</v>
      </c>
      <c r="L92" s="42" t="n">
        <v>3430</v>
      </c>
      <c r="M92" s="42" t="n">
        <v>20400</v>
      </c>
      <c r="N92" s="42" t="n">
        <v>763</v>
      </c>
      <c r="O92" s="42" t="n">
        <v>5710</v>
      </c>
      <c r="P92" s="42" t="n">
        <v>43600</v>
      </c>
      <c r="Q92" s="42" t="n">
        <v>1020</v>
      </c>
      <c r="R92" s="42" t="n">
        <v>6060</v>
      </c>
      <c r="S92" s="42" t="n">
        <v>61600</v>
      </c>
      <c r="T92" s="42" t="n">
        <v>300</v>
      </c>
      <c r="U92" s="42" t="n">
        <v>2050</v>
      </c>
      <c r="V92" s="42" t="n">
        <v>6170</v>
      </c>
      <c r="W92" s="20" t="s">
        <v>57</v>
      </c>
    </row>
    <row r="93" customFormat="false" ht="15.95" hidden="false" customHeight="true" outlineLevel="0" collapsed="false">
      <c r="C93" s="24" t="s">
        <v>58</v>
      </c>
      <c r="E93" s="41" t="n">
        <v>2650</v>
      </c>
      <c r="F93" s="42" t="n">
        <v>2880</v>
      </c>
      <c r="G93" s="42" t="n">
        <v>76500</v>
      </c>
      <c r="H93" s="42" t="n">
        <v>304</v>
      </c>
      <c r="I93" s="42" t="n">
        <v>2310</v>
      </c>
      <c r="J93" s="42" t="n">
        <v>7030</v>
      </c>
      <c r="K93" s="42" t="n">
        <v>578</v>
      </c>
      <c r="L93" s="42" t="n">
        <v>3290</v>
      </c>
      <c r="M93" s="42" t="n">
        <v>19000</v>
      </c>
      <c r="N93" s="42" t="n">
        <v>746</v>
      </c>
      <c r="O93" s="42" t="n">
        <v>5700</v>
      </c>
      <c r="P93" s="42" t="n">
        <v>42500</v>
      </c>
      <c r="Q93" s="42" t="n">
        <v>1030</v>
      </c>
      <c r="R93" s="42" t="n">
        <v>5850</v>
      </c>
      <c r="S93" s="42" t="n">
        <v>60000</v>
      </c>
      <c r="T93" s="42" t="n">
        <v>305</v>
      </c>
      <c r="U93" s="42" t="n">
        <v>2080</v>
      </c>
      <c r="V93" s="42" t="n">
        <v>6350</v>
      </c>
      <c r="W93" s="20" t="s">
        <v>58</v>
      </c>
    </row>
    <row r="94" customFormat="false" ht="15.95" hidden="false" customHeight="true" outlineLevel="0" collapsed="false">
      <c r="C94" s="24" t="s">
        <v>59</v>
      </c>
      <c r="E94" s="41" t="n">
        <v>2620</v>
      </c>
      <c r="F94" s="42" t="n">
        <v>3070</v>
      </c>
      <c r="G94" s="42" t="n">
        <v>80400</v>
      </c>
      <c r="H94" s="42" t="n">
        <v>255</v>
      </c>
      <c r="I94" s="42" t="n">
        <v>2350</v>
      </c>
      <c r="J94" s="42" t="n">
        <v>5980</v>
      </c>
      <c r="K94" s="42" t="n">
        <v>567</v>
      </c>
      <c r="L94" s="42" t="n">
        <v>3350</v>
      </c>
      <c r="M94" s="42" t="n">
        <v>19000</v>
      </c>
      <c r="N94" s="42" t="n">
        <v>735</v>
      </c>
      <c r="O94" s="42" t="n">
        <v>5780</v>
      </c>
      <c r="P94" s="42" t="n">
        <v>42500</v>
      </c>
      <c r="Q94" s="42" t="n">
        <v>1040</v>
      </c>
      <c r="R94" s="42" t="n">
        <v>6020</v>
      </c>
      <c r="S94" s="42" t="n">
        <v>62600</v>
      </c>
      <c r="T94" s="42" t="n">
        <v>303</v>
      </c>
      <c r="U94" s="42" t="n">
        <v>2170</v>
      </c>
      <c r="V94" s="42" t="n">
        <v>6560</v>
      </c>
      <c r="W94" s="20" t="s">
        <v>59</v>
      </c>
    </row>
    <row r="95" customFormat="false" ht="15.95" hidden="false" customHeight="true" outlineLevel="0" collapsed="false">
      <c r="C95" s="24" t="s">
        <v>60</v>
      </c>
      <c r="E95" s="43" t="n">
        <v>2610</v>
      </c>
      <c r="F95" s="17" t="n">
        <v>2740</v>
      </c>
      <c r="G95" s="17" t="n">
        <v>71600</v>
      </c>
      <c r="H95" s="17" t="n">
        <v>272</v>
      </c>
      <c r="I95" s="17" t="n">
        <v>2420</v>
      </c>
      <c r="J95" s="17" t="n">
        <v>6590</v>
      </c>
      <c r="K95" s="17" t="n">
        <v>556</v>
      </c>
      <c r="L95" s="17" t="n">
        <v>3230</v>
      </c>
      <c r="M95" s="17" t="n">
        <v>17900</v>
      </c>
      <c r="N95" s="17" t="n">
        <v>720</v>
      </c>
      <c r="O95" s="17" t="n">
        <v>5670</v>
      </c>
      <c r="P95" s="17" t="n">
        <v>40800</v>
      </c>
      <c r="Q95" s="17" t="n">
        <v>1040</v>
      </c>
      <c r="R95" s="17" t="n">
        <v>5790</v>
      </c>
      <c r="S95" s="17" t="n">
        <v>60400</v>
      </c>
      <c r="T95" s="17" t="n">
        <v>302</v>
      </c>
      <c r="U95" s="17" t="n">
        <v>2060</v>
      </c>
      <c r="V95" s="17" t="n">
        <v>6220</v>
      </c>
      <c r="W95" s="20" t="s">
        <v>60</v>
      </c>
    </row>
    <row r="96" customFormat="false" ht="15.95" hidden="false" customHeight="true" outlineLevel="0" collapsed="false">
      <c r="C96" s="24" t="s">
        <v>61</v>
      </c>
      <c r="E96" s="43" t="n">
        <v>2610</v>
      </c>
      <c r="F96" s="17" t="n">
        <v>2980</v>
      </c>
      <c r="G96" s="17" t="n">
        <v>77900</v>
      </c>
      <c r="H96" s="17" t="n">
        <v>261</v>
      </c>
      <c r="I96" s="17" t="n">
        <v>2460</v>
      </c>
      <c r="J96" s="17" t="n">
        <v>6420</v>
      </c>
      <c r="K96" s="17" t="n">
        <v>557</v>
      </c>
      <c r="L96" s="17" t="n">
        <v>3510</v>
      </c>
      <c r="M96" s="17" t="n">
        <v>19600</v>
      </c>
      <c r="N96" s="17" t="n">
        <v>711</v>
      </c>
      <c r="O96" s="17" t="n">
        <v>5820</v>
      </c>
      <c r="P96" s="17" t="n">
        <v>41400</v>
      </c>
      <c r="Q96" s="17" t="n">
        <v>1040</v>
      </c>
      <c r="R96" s="17" t="n">
        <v>6030</v>
      </c>
      <c r="S96" s="17" t="n">
        <v>62900</v>
      </c>
      <c r="T96" s="17" t="n">
        <v>302</v>
      </c>
      <c r="U96" s="17" t="n">
        <v>2190</v>
      </c>
      <c r="V96" s="17" t="n">
        <v>6610</v>
      </c>
      <c r="W96" s="20" t="s">
        <v>61</v>
      </c>
    </row>
    <row r="97" customFormat="false" ht="15.95" hidden="false" customHeight="true" outlineLevel="0" collapsed="false"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6"/>
    </row>
    <row r="98" customFormat="false" ht="15.95" hidden="false" customHeight="true" outlineLevel="0" collapsed="false">
      <c r="C98" s="24" t="s">
        <v>62</v>
      </c>
      <c r="E98" s="43" t="n">
        <v>2610</v>
      </c>
      <c r="F98" s="17" t="n">
        <v>2890</v>
      </c>
      <c r="G98" s="17" t="n">
        <v>75200</v>
      </c>
      <c r="H98" s="17" t="n">
        <v>260</v>
      </c>
      <c r="I98" s="17" t="n">
        <v>2520</v>
      </c>
      <c r="J98" s="17" t="n">
        <v>6540</v>
      </c>
      <c r="K98" s="17" t="n">
        <v>534</v>
      </c>
      <c r="L98" s="17" t="n">
        <v>3310</v>
      </c>
      <c r="M98" s="17" t="n">
        <v>17700</v>
      </c>
      <c r="N98" s="17" t="n">
        <v>699</v>
      </c>
      <c r="O98" s="17" t="n">
        <v>5880</v>
      </c>
      <c r="P98" s="17" t="n">
        <v>41100</v>
      </c>
      <c r="Q98" s="17" t="n">
        <v>1040</v>
      </c>
      <c r="R98" s="17" t="n">
        <v>5940</v>
      </c>
      <c r="S98" s="17" t="n">
        <v>61600</v>
      </c>
      <c r="T98" s="17" t="n">
        <v>309</v>
      </c>
      <c r="U98" s="17" t="n">
        <v>2160</v>
      </c>
      <c r="V98" s="17" t="n">
        <v>6670</v>
      </c>
      <c r="W98" s="20" t="s">
        <v>62</v>
      </c>
    </row>
    <row r="99" customFormat="false" ht="15.95" hidden="false" customHeight="true" outlineLevel="0" collapsed="false">
      <c r="A99" s="3"/>
      <c r="B99" s="3"/>
      <c r="C99" s="3"/>
      <c r="D99" s="3"/>
      <c r="E99" s="44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8"/>
    </row>
    <row r="100" customFormat="false" ht="20.1" hidden="false" customHeight="true" outlineLevel="0" collapsed="false">
      <c r="A100" s="11"/>
      <c r="B100" s="30" t="s">
        <v>19</v>
      </c>
      <c r="C100" s="11"/>
      <c r="D100" s="11"/>
      <c r="E100" s="45" t="s">
        <v>86</v>
      </c>
      <c r="F100" s="45"/>
      <c r="G100" s="45"/>
      <c r="H100" s="45" t="s">
        <v>87</v>
      </c>
      <c r="I100" s="45"/>
      <c r="J100" s="45"/>
      <c r="K100" s="45" t="s">
        <v>88</v>
      </c>
      <c r="L100" s="45"/>
      <c r="M100" s="45"/>
      <c r="N100" s="46" t="s">
        <v>89</v>
      </c>
      <c r="O100" s="46"/>
      <c r="P100" s="46"/>
      <c r="Q100" s="45" t="s">
        <v>90</v>
      </c>
      <c r="R100" s="45"/>
      <c r="S100" s="45"/>
      <c r="T100" s="45" t="s">
        <v>91</v>
      </c>
      <c r="U100" s="45"/>
      <c r="V100" s="45"/>
      <c r="W100" s="12"/>
    </row>
    <row r="101" customFormat="false" ht="15.95" hidden="false" customHeight="true" outlineLevel="0" collapsed="false">
      <c r="E101" s="47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6"/>
    </row>
    <row r="102" customFormat="false" ht="15.95" hidden="false" customHeight="true" outlineLevel="0" collapsed="false">
      <c r="B102" s="16" t="s">
        <v>55</v>
      </c>
      <c r="C102" s="10" t="s">
        <v>56</v>
      </c>
      <c r="D102" s="16" t="s">
        <v>69</v>
      </c>
      <c r="E102" s="41" t="n">
        <v>98</v>
      </c>
      <c r="F102" s="42" t="n">
        <v>3830</v>
      </c>
      <c r="G102" s="42" t="n">
        <v>3760</v>
      </c>
      <c r="H102" s="42" t="n">
        <v>271</v>
      </c>
      <c r="I102" s="42" t="n">
        <v>2350</v>
      </c>
      <c r="J102" s="42" t="n">
        <v>6360</v>
      </c>
      <c r="K102" s="42" t="n">
        <v>2070</v>
      </c>
      <c r="L102" s="42" t="n">
        <v>4700</v>
      </c>
      <c r="M102" s="42" t="n">
        <v>97200</v>
      </c>
      <c r="N102" s="42" t="n">
        <v>579</v>
      </c>
      <c r="O102" s="42" t="n">
        <v>2590</v>
      </c>
      <c r="P102" s="42" t="n">
        <v>15000</v>
      </c>
      <c r="Q102" s="42" t="n">
        <v>300</v>
      </c>
      <c r="R102" s="42" t="n">
        <v>506</v>
      </c>
      <c r="S102" s="42" t="n">
        <v>1520</v>
      </c>
      <c r="T102" s="42" t="n">
        <v>1200</v>
      </c>
      <c r="U102" s="42" t="n">
        <v>903</v>
      </c>
      <c r="V102" s="42" t="n">
        <v>10900</v>
      </c>
      <c r="W102" s="8" t="s">
        <v>56</v>
      </c>
    </row>
    <row r="103" customFormat="false" ht="15.95" hidden="false" customHeight="true" outlineLevel="0" collapsed="false">
      <c r="C103" s="24" t="s">
        <v>57</v>
      </c>
      <c r="E103" s="41" t="n">
        <v>95</v>
      </c>
      <c r="F103" s="42" t="n">
        <v>3830</v>
      </c>
      <c r="G103" s="42" t="n">
        <v>3630</v>
      </c>
      <c r="H103" s="42" t="n">
        <v>246</v>
      </c>
      <c r="I103" s="42" t="n">
        <v>2380</v>
      </c>
      <c r="J103" s="42" t="n">
        <v>5840</v>
      </c>
      <c r="K103" s="42" t="n">
        <v>2010</v>
      </c>
      <c r="L103" s="42" t="n">
        <v>4750</v>
      </c>
      <c r="M103" s="42" t="n">
        <v>95600</v>
      </c>
      <c r="N103" s="42" t="n">
        <v>560</v>
      </c>
      <c r="O103" s="42" t="n">
        <v>2500</v>
      </c>
      <c r="P103" s="42" t="n">
        <v>14000</v>
      </c>
      <c r="Q103" s="42" t="n">
        <v>293</v>
      </c>
      <c r="R103" s="42" t="n">
        <v>521</v>
      </c>
      <c r="S103" s="42" t="n">
        <v>1530</v>
      </c>
      <c r="T103" s="42" t="n">
        <v>1170</v>
      </c>
      <c r="U103" s="42" t="n">
        <v>882</v>
      </c>
      <c r="V103" s="42" t="n">
        <v>10300</v>
      </c>
      <c r="W103" s="20" t="s">
        <v>57</v>
      </c>
    </row>
    <row r="104" customFormat="false" ht="15.95" hidden="false" customHeight="true" outlineLevel="0" collapsed="false">
      <c r="C104" s="24" t="s">
        <v>58</v>
      </c>
      <c r="E104" s="41" t="n">
        <v>95</v>
      </c>
      <c r="F104" s="42" t="n">
        <v>3720</v>
      </c>
      <c r="G104" s="42" t="n">
        <v>3530</v>
      </c>
      <c r="H104" s="42" t="n">
        <v>241</v>
      </c>
      <c r="I104" s="42" t="n">
        <v>2480</v>
      </c>
      <c r="J104" s="42" t="n">
        <v>5970</v>
      </c>
      <c r="K104" s="42" t="n">
        <v>1930</v>
      </c>
      <c r="L104" s="42" t="n">
        <v>4840</v>
      </c>
      <c r="M104" s="42" t="n">
        <v>93300</v>
      </c>
      <c r="N104" s="42" t="n">
        <v>581</v>
      </c>
      <c r="O104" s="42" t="n">
        <v>2540</v>
      </c>
      <c r="P104" s="42" t="n">
        <v>14800</v>
      </c>
      <c r="Q104" s="42" t="n">
        <v>279</v>
      </c>
      <c r="R104" s="42" t="n">
        <v>514</v>
      </c>
      <c r="S104" s="42" t="n">
        <v>1430</v>
      </c>
      <c r="T104" s="42" t="n">
        <v>1150</v>
      </c>
      <c r="U104" s="42" t="n">
        <v>900</v>
      </c>
      <c r="V104" s="42" t="n">
        <v>10300</v>
      </c>
      <c r="W104" s="20" t="s">
        <v>58</v>
      </c>
    </row>
    <row r="105" customFormat="false" ht="15.95" hidden="false" customHeight="true" outlineLevel="0" collapsed="false">
      <c r="C105" s="24" t="s">
        <v>59</v>
      </c>
      <c r="E105" s="41" t="n">
        <v>93</v>
      </c>
      <c r="F105" s="42" t="n">
        <v>3570</v>
      </c>
      <c r="G105" s="42" t="n">
        <v>3300</v>
      </c>
      <c r="H105" s="42" t="n">
        <v>229</v>
      </c>
      <c r="I105" s="42" t="n">
        <v>2410</v>
      </c>
      <c r="J105" s="42" t="n">
        <v>5530</v>
      </c>
      <c r="K105" s="42" t="n">
        <v>1890</v>
      </c>
      <c r="L105" s="42" t="n">
        <v>4790</v>
      </c>
      <c r="M105" s="42" t="n">
        <v>90500</v>
      </c>
      <c r="N105" s="42" t="n">
        <v>567</v>
      </c>
      <c r="O105" s="42" t="n">
        <v>2540</v>
      </c>
      <c r="P105" s="42" t="n">
        <v>14400</v>
      </c>
      <c r="Q105" s="42" t="n">
        <v>268</v>
      </c>
      <c r="R105" s="42" t="n">
        <v>518</v>
      </c>
      <c r="S105" s="42" t="n">
        <v>1390</v>
      </c>
      <c r="T105" s="42" t="n">
        <v>1170</v>
      </c>
      <c r="U105" s="42" t="n">
        <v>861</v>
      </c>
      <c r="V105" s="42" t="n">
        <v>10100</v>
      </c>
      <c r="W105" s="20" t="s">
        <v>59</v>
      </c>
    </row>
    <row r="106" customFormat="false" ht="15.95" hidden="false" customHeight="true" outlineLevel="0" collapsed="false">
      <c r="C106" s="24" t="s">
        <v>60</v>
      </c>
      <c r="E106" s="43" t="n">
        <v>91</v>
      </c>
      <c r="F106" s="17" t="n">
        <v>3540</v>
      </c>
      <c r="G106" s="17" t="n">
        <v>3220</v>
      </c>
      <c r="H106" s="17" t="n">
        <v>227</v>
      </c>
      <c r="I106" s="17" t="n">
        <v>2480</v>
      </c>
      <c r="J106" s="17" t="n">
        <v>5630</v>
      </c>
      <c r="K106" s="17" t="n">
        <v>1870</v>
      </c>
      <c r="L106" s="17" t="n">
        <v>4310</v>
      </c>
      <c r="M106" s="17" t="n">
        <v>80400</v>
      </c>
      <c r="N106" s="17" t="n">
        <v>559</v>
      </c>
      <c r="O106" s="17" t="n">
        <v>2390</v>
      </c>
      <c r="P106" s="17" t="n">
        <v>13300</v>
      </c>
      <c r="Q106" s="17" t="n">
        <v>251</v>
      </c>
      <c r="R106" s="17" t="n">
        <v>531</v>
      </c>
      <c r="S106" s="17" t="n">
        <v>1330</v>
      </c>
      <c r="T106" s="17" t="n">
        <v>1140</v>
      </c>
      <c r="U106" s="17" t="n">
        <v>860</v>
      </c>
      <c r="V106" s="17" t="n">
        <v>9820</v>
      </c>
      <c r="W106" s="20" t="s">
        <v>60</v>
      </c>
    </row>
    <row r="107" customFormat="false" ht="15.95" hidden="false" customHeight="true" outlineLevel="0" collapsed="false">
      <c r="C107" s="24" t="s">
        <v>61</v>
      </c>
      <c r="E107" s="43" t="n">
        <v>113</v>
      </c>
      <c r="F107" s="17" t="n">
        <v>4270</v>
      </c>
      <c r="G107" s="17" t="n">
        <v>4820</v>
      </c>
      <c r="H107" s="17" t="n">
        <v>227</v>
      </c>
      <c r="I107" s="17" t="n">
        <v>2790</v>
      </c>
      <c r="J107" s="17" t="n">
        <v>6320</v>
      </c>
      <c r="K107" s="17" t="n">
        <v>1840</v>
      </c>
      <c r="L107" s="17" t="n">
        <v>4690</v>
      </c>
      <c r="M107" s="17" t="n">
        <v>86400</v>
      </c>
      <c r="N107" s="17" t="n">
        <v>553</v>
      </c>
      <c r="O107" s="17" t="n">
        <v>2670</v>
      </c>
      <c r="P107" s="17" t="n">
        <v>14700</v>
      </c>
      <c r="Q107" s="17" t="n">
        <v>244</v>
      </c>
      <c r="R107" s="17" t="n">
        <v>531</v>
      </c>
      <c r="S107" s="17" t="n">
        <v>1300</v>
      </c>
      <c r="T107" s="17" t="n">
        <v>1140</v>
      </c>
      <c r="U107" s="17" t="n">
        <v>877</v>
      </c>
      <c r="V107" s="17" t="n">
        <v>9980</v>
      </c>
      <c r="W107" s="20" t="s">
        <v>61</v>
      </c>
    </row>
    <row r="108" customFormat="false" ht="15.95" hidden="false" customHeight="true" outlineLevel="0" collapsed="false">
      <c r="E108" s="6"/>
      <c r="W108" s="6"/>
    </row>
    <row r="109" customFormat="false" ht="15.95" hidden="false" customHeight="true" outlineLevel="0" collapsed="false">
      <c r="C109" s="24" t="s">
        <v>62</v>
      </c>
      <c r="E109" s="43" t="n">
        <v>111</v>
      </c>
      <c r="F109" s="17" t="n">
        <v>4250</v>
      </c>
      <c r="G109" s="17" t="n">
        <v>4730</v>
      </c>
      <c r="H109" s="17" t="n">
        <v>225</v>
      </c>
      <c r="I109" s="17" t="n">
        <v>2770</v>
      </c>
      <c r="J109" s="17" t="n">
        <v>6240</v>
      </c>
      <c r="K109" s="17" t="n">
        <v>1820</v>
      </c>
      <c r="L109" s="17" t="n">
        <v>4530</v>
      </c>
      <c r="M109" s="17" t="n">
        <v>82300</v>
      </c>
      <c r="N109" s="17" t="n">
        <v>554</v>
      </c>
      <c r="O109" s="17" t="n">
        <v>2480</v>
      </c>
      <c r="P109" s="17" t="n">
        <v>13700</v>
      </c>
      <c r="Q109" s="17" t="n">
        <v>239</v>
      </c>
      <c r="R109" s="17" t="n">
        <v>512</v>
      </c>
      <c r="S109" s="17" t="n">
        <v>1220</v>
      </c>
      <c r="T109" s="17" t="n">
        <v>1140</v>
      </c>
      <c r="U109" s="17" t="n">
        <v>836</v>
      </c>
      <c r="V109" s="17" t="n">
        <v>9500</v>
      </c>
      <c r="W109" s="20" t="s">
        <v>62</v>
      </c>
    </row>
    <row r="110" customFormat="false" ht="15.95" hidden="false" customHeight="true" outlineLevel="0" collapsed="false">
      <c r="A110" s="3"/>
      <c r="B110" s="3"/>
      <c r="C110" s="3"/>
      <c r="D110" s="3"/>
      <c r="E110" s="44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8"/>
    </row>
    <row r="111" customFormat="false" ht="20.1" hidden="false" customHeight="true" outlineLevel="0" collapsed="false">
      <c r="A111" s="11"/>
      <c r="B111" s="30" t="s">
        <v>19</v>
      </c>
      <c r="C111" s="11"/>
      <c r="D111" s="11"/>
      <c r="E111" s="45" t="s">
        <v>92</v>
      </c>
      <c r="F111" s="45"/>
      <c r="G111" s="45"/>
      <c r="H111" s="45" t="s">
        <v>93</v>
      </c>
      <c r="I111" s="45"/>
      <c r="J111" s="45"/>
      <c r="K111" s="45" t="s">
        <v>94</v>
      </c>
      <c r="L111" s="45"/>
      <c r="M111" s="45"/>
      <c r="N111" s="46" t="s">
        <v>95</v>
      </c>
      <c r="O111" s="46"/>
      <c r="P111" s="46"/>
      <c r="Q111" s="45" t="s">
        <v>96</v>
      </c>
      <c r="R111" s="45"/>
      <c r="S111" s="45"/>
      <c r="T111" s="45" t="s">
        <v>97</v>
      </c>
      <c r="U111" s="45"/>
      <c r="V111" s="45"/>
      <c r="W111" s="12"/>
    </row>
    <row r="112" customFormat="false" ht="15.95" hidden="false" customHeight="true" outlineLevel="0" collapsed="false">
      <c r="E112" s="47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6"/>
    </row>
    <row r="113" customFormat="false" ht="15.95" hidden="false" customHeight="true" outlineLevel="0" collapsed="false">
      <c r="B113" s="16" t="s">
        <v>55</v>
      </c>
      <c r="C113" s="10" t="s">
        <v>56</v>
      </c>
      <c r="D113" s="16" t="s">
        <v>69</v>
      </c>
      <c r="E113" s="41" t="n">
        <v>825</v>
      </c>
      <c r="F113" s="42" t="n">
        <v>1130</v>
      </c>
      <c r="G113" s="42" t="n">
        <v>9310</v>
      </c>
      <c r="H113" s="42" t="n">
        <v>3130</v>
      </c>
      <c r="I113" s="42" t="n">
        <v>1060</v>
      </c>
      <c r="J113" s="42" t="n">
        <v>33200</v>
      </c>
      <c r="K113" s="42" t="n">
        <v>3410</v>
      </c>
      <c r="L113" s="42" t="n">
        <v>1520</v>
      </c>
      <c r="M113" s="42" t="n">
        <v>51800</v>
      </c>
      <c r="N113" s="42" t="n">
        <v>462</v>
      </c>
      <c r="O113" s="42" t="n">
        <v>1280</v>
      </c>
      <c r="P113" s="42" t="n">
        <v>5930</v>
      </c>
      <c r="Q113" s="42" t="n">
        <v>726</v>
      </c>
      <c r="R113" s="42" t="n">
        <v>2030</v>
      </c>
      <c r="S113" s="42" t="n">
        <v>14800</v>
      </c>
      <c r="T113" s="42" t="n">
        <v>526</v>
      </c>
      <c r="U113" s="42" t="n">
        <v>1217</v>
      </c>
      <c r="V113" s="42" t="n">
        <v>5300</v>
      </c>
      <c r="W113" s="8" t="s">
        <v>56</v>
      </c>
    </row>
    <row r="114" customFormat="false" ht="15.95" hidden="false" customHeight="true" outlineLevel="0" collapsed="false">
      <c r="C114" s="24" t="s">
        <v>57</v>
      </c>
      <c r="E114" s="41" t="n">
        <v>787</v>
      </c>
      <c r="F114" s="42" t="n">
        <v>1150</v>
      </c>
      <c r="G114" s="42" t="n">
        <v>9040</v>
      </c>
      <c r="H114" s="42" t="n">
        <v>3030</v>
      </c>
      <c r="I114" s="42" t="n">
        <v>1040</v>
      </c>
      <c r="J114" s="42" t="n">
        <v>31600</v>
      </c>
      <c r="K114" s="42" t="n">
        <v>3440</v>
      </c>
      <c r="L114" s="42" t="n">
        <v>1360</v>
      </c>
      <c r="M114" s="42" t="n">
        <v>46800</v>
      </c>
      <c r="N114" s="42" t="n">
        <v>492</v>
      </c>
      <c r="O114" s="42" t="n">
        <v>1460</v>
      </c>
      <c r="P114" s="42" t="n">
        <v>7180</v>
      </c>
      <c r="Q114" s="42" t="n">
        <v>754</v>
      </c>
      <c r="R114" s="42" t="n">
        <v>1880</v>
      </c>
      <c r="S114" s="42" t="n">
        <v>14200</v>
      </c>
      <c r="T114" s="42" t="n">
        <v>497</v>
      </c>
      <c r="U114" s="42" t="n">
        <v>994</v>
      </c>
      <c r="V114" s="42" t="n">
        <v>4940</v>
      </c>
      <c r="W114" s="20" t="s">
        <v>57</v>
      </c>
    </row>
    <row r="115" customFormat="false" ht="15.95" hidden="false" customHeight="true" outlineLevel="0" collapsed="false">
      <c r="C115" s="24" t="s">
        <v>58</v>
      </c>
      <c r="E115" s="41" t="n">
        <v>771</v>
      </c>
      <c r="F115" s="42" t="n">
        <v>1100</v>
      </c>
      <c r="G115" s="42" t="n">
        <v>8490</v>
      </c>
      <c r="H115" s="42" t="n">
        <v>2970</v>
      </c>
      <c r="I115" s="42" t="n">
        <v>1060</v>
      </c>
      <c r="J115" s="42" t="n">
        <v>31600</v>
      </c>
      <c r="K115" s="42" t="n">
        <v>3470</v>
      </c>
      <c r="L115" s="42" t="n">
        <v>1600</v>
      </c>
      <c r="M115" s="42" t="n">
        <v>55600</v>
      </c>
      <c r="N115" s="42" t="n">
        <v>499</v>
      </c>
      <c r="O115" s="42" t="n">
        <v>1360</v>
      </c>
      <c r="P115" s="42" t="n">
        <v>6800</v>
      </c>
      <c r="Q115" s="42" t="n">
        <v>743</v>
      </c>
      <c r="R115" s="42" t="n">
        <v>1820</v>
      </c>
      <c r="S115" s="42" t="n">
        <v>13500</v>
      </c>
      <c r="T115" s="42" t="n">
        <v>477</v>
      </c>
      <c r="U115" s="42" t="n">
        <v>906</v>
      </c>
      <c r="V115" s="42" t="n">
        <v>4320</v>
      </c>
      <c r="W115" s="20" t="s">
        <v>58</v>
      </c>
    </row>
    <row r="116" customFormat="false" ht="15.95" hidden="false" customHeight="true" outlineLevel="0" collapsed="false">
      <c r="C116" s="24" t="s">
        <v>59</v>
      </c>
      <c r="E116" s="41" t="n">
        <v>750</v>
      </c>
      <c r="F116" s="42" t="n">
        <v>1120</v>
      </c>
      <c r="G116" s="42" t="n">
        <v>8370</v>
      </c>
      <c r="H116" s="42" t="n">
        <v>2940</v>
      </c>
      <c r="I116" s="42" t="n">
        <v>1040</v>
      </c>
      <c r="J116" s="42" t="n">
        <v>30400</v>
      </c>
      <c r="K116" s="42" t="n">
        <v>3380</v>
      </c>
      <c r="L116" s="42" t="n">
        <v>1390</v>
      </c>
      <c r="M116" s="42" t="n">
        <v>46800</v>
      </c>
      <c r="N116" s="42" t="n">
        <v>493</v>
      </c>
      <c r="O116" s="42" t="n">
        <v>1380</v>
      </c>
      <c r="P116" s="42" t="n">
        <v>6800</v>
      </c>
      <c r="Q116" s="42" t="n">
        <v>751</v>
      </c>
      <c r="R116" s="42" t="n">
        <v>1840</v>
      </c>
      <c r="S116" s="42" t="n">
        <v>13800</v>
      </c>
      <c r="T116" s="42" t="n">
        <v>482</v>
      </c>
      <c r="U116" s="42" t="n">
        <v>1019</v>
      </c>
      <c r="V116" s="42" t="n">
        <v>4910</v>
      </c>
      <c r="W116" s="20" t="s">
        <v>59</v>
      </c>
    </row>
    <row r="117" customFormat="false" ht="15.95" hidden="false" customHeight="true" outlineLevel="0" collapsed="false">
      <c r="C117" s="24" t="s">
        <v>60</v>
      </c>
      <c r="E117" s="43" t="n">
        <v>745</v>
      </c>
      <c r="F117" s="17" t="n">
        <v>1070</v>
      </c>
      <c r="G117" s="17" t="n">
        <v>7930</v>
      </c>
      <c r="H117" s="17" t="n">
        <v>2800</v>
      </c>
      <c r="I117" s="17" t="n">
        <v>1010</v>
      </c>
      <c r="J117" s="17" t="n">
        <v>28300</v>
      </c>
      <c r="K117" s="17" t="n">
        <v>3390</v>
      </c>
      <c r="L117" s="17" t="n">
        <v>1460</v>
      </c>
      <c r="M117" s="17" t="n">
        <v>49500</v>
      </c>
      <c r="N117" s="17" t="n">
        <v>490</v>
      </c>
      <c r="O117" s="17" t="n">
        <v>1380</v>
      </c>
      <c r="P117" s="17" t="n">
        <v>6760</v>
      </c>
      <c r="Q117" s="17" t="n">
        <v>752</v>
      </c>
      <c r="R117" s="17" t="n">
        <v>1880</v>
      </c>
      <c r="S117" s="17" t="n">
        <v>14200</v>
      </c>
      <c r="T117" s="17" t="n">
        <v>476</v>
      </c>
      <c r="U117" s="17" t="n">
        <v>1010</v>
      </c>
      <c r="V117" s="17" t="n">
        <v>4800</v>
      </c>
      <c r="W117" s="20" t="s">
        <v>60</v>
      </c>
    </row>
    <row r="118" customFormat="false" ht="15.95" hidden="false" customHeight="true" outlineLevel="0" collapsed="false">
      <c r="C118" s="24" t="s">
        <v>61</v>
      </c>
      <c r="E118" s="43" t="n">
        <v>752</v>
      </c>
      <c r="F118" s="17" t="n">
        <v>1140</v>
      </c>
      <c r="G118" s="17" t="n">
        <v>8550</v>
      </c>
      <c r="H118" s="17" t="n">
        <v>2650</v>
      </c>
      <c r="I118" s="17" t="n">
        <v>1090</v>
      </c>
      <c r="J118" s="17" t="n">
        <v>28900</v>
      </c>
      <c r="K118" s="17" t="n">
        <v>3410</v>
      </c>
      <c r="L118" s="17" t="n">
        <v>1260</v>
      </c>
      <c r="M118" s="17" t="n">
        <v>42800</v>
      </c>
      <c r="N118" s="17" t="n">
        <v>499</v>
      </c>
      <c r="O118" s="17" t="n">
        <v>1520</v>
      </c>
      <c r="P118" s="17" t="n">
        <v>7580</v>
      </c>
      <c r="Q118" s="17" t="n">
        <v>749</v>
      </c>
      <c r="R118" s="17" t="n">
        <v>1880</v>
      </c>
      <c r="S118" s="17" t="n">
        <v>14000</v>
      </c>
      <c r="T118" s="17" t="n">
        <v>444</v>
      </c>
      <c r="U118" s="17" t="n">
        <v>1038</v>
      </c>
      <c r="V118" s="17" t="n">
        <v>4610</v>
      </c>
      <c r="W118" s="20" t="s">
        <v>61</v>
      </c>
    </row>
    <row r="119" customFormat="false" ht="15.95" hidden="false" customHeight="true" outlineLevel="0" collapsed="false"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6"/>
    </row>
    <row r="120" customFormat="false" ht="15.95" hidden="false" customHeight="true" outlineLevel="0" collapsed="false">
      <c r="C120" s="24" t="s">
        <v>62</v>
      </c>
      <c r="E120" s="43" t="n">
        <v>751</v>
      </c>
      <c r="F120" s="17" t="n">
        <v>1120</v>
      </c>
      <c r="G120" s="17" t="n">
        <v>8430</v>
      </c>
      <c r="H120" s="17" t="n">
        <v>2610</v>
      </c>
      <c r="I120" s="17" t="n">
        <v>996</v>
      </c>
      <c r="J120" s="17" t="n">
        <v>26000</v>
      </c>
      <c r="K120" s="17" t="n">
        <v>3380</v>
      </c>
      <c r="L120" s="17" t="n">
        <v>1210</v>
      </c>
      <c r="M120" s="17" t="n">
        <v>40800</v>
      </c>
      <c r="N120" s="17" t="n">
        <v>505</v>
      </c>
      <c r="O120" s="17" t="n">
        <v>1440</v>
      </c>
      <c r="P120" s="17" t="n">
        <v>7280</v>
      </c>
      <c r="Q120" s="17" t="n">
        <v>751</v>
      </c>
      <c r="R120" s="17" t="n">
        <v>1850</v>
      </c>
      <c r="S120" s="17" t="n">
        <v>13900</v>
      </c>
      <c r="T120" s="17" t="n">
        <f aca="false">305+132</f>
        <v>437</v>
      </c>
      <c r="U120" s="17" t="n">
        <f aca="false">733+1700</f>
        <v>2433</v>
      </c>
      <c r="V120" s="17" t="n">
        <f aca="false">2230+2240</f>
        <v>4470</v>
      </c>
      <c r="W120" s="20" t="s">
        <v>62</v>
      </c>
    </row>
    <row r="121" customFormat="false" ht="15.95" hidden="false" customHeight="true" outlineLevel="0" collapsed="false">
      <c r="A121" s="3"/>
      <c r="B121" s="3"/>
      <c r="C121" s="3"/>
      <c r="D121" s="3"/>
      <c r="E121" s="44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8"/>
    </row>
    <row r="122" customFormat="false" ht="20.1" hidden="false" customHeight="true" outlineLevel="0" collapsed="false">
      <c r="A122" s="11"/>
      <c r="B122" s="30" t="s">
        <v>19</v>
      </c>
      <c r="C122" s="11"/>
      <c r="D122" s="11"/>
      <c r="E122" s="45" t="s">
        <v>98</v>
      </c>
      <c r="F122" s="45"/>
      <c r="G122" s="45"/>
      <c r="H122" s="45" t="s">
        <v>99</v>
      </c>
      <c r="I122" s="45"/>
      <c r="J122" s="45"/>
      <c r="K122" s="45" t="s">
        <v>100</v>
      </c>
      <c r="L122" s="45"/>
      <c r="M122" s="45"/>
      <c r="N122" s="46" t="s">
        <v>101</v>
      </c>
      <c r="O122" s="46"/>
      <c r="P122" s="46"/>
      <c r="Q122" s="45" t="s">
        <v>102</v>
      </c>
      <c r="R122" s="45"/>
      <c r="S122" s="45"/>
      <c r="T122" s="45" t="s">
        <v>103</v>
      </c>
      <c r="U122" s="45"/>
      <c r="V122" s="45"/>
      <c r="W122" s="12"/>
    </row>
    <row r="123" customFormat="false" ht="15.95" hidden="false" customHeight="true" outlineLevel="0" collapsed="false">
      <c r="E123" s="47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6"/>
    </row>
    <row r="124" customFormat="false" ht="15.95" hidden="false" customHeight="true" outlineLevel="0" collapsed="false">
      <c r="B124" s="16" t="s">
        <v>55</v>
      </c>
      <c r="C124" s="10" t="s">
        <v>56</v>
      </c>
      <c r="D124" s="16" t="s">
        <v>69</v>
      </c>
      <c r="E124" s="41" t="n">
        <v>25</v>
      </c>
      <c r="F124" s="42" t="n">
        <v>5730</v>
      </c>
      <c r="G124" s="42" t="n">
        <v>1400</v>
      </c>
      <c r="H124" s="42" t="n">
        <v>227</v>
      </c>
      <c r="I124" s="42" t="n">
        <v>3220</v>
      </c>
      <c r="J124" s="42" t="n">
        <v>7310</v>
      </c>
      <c r="K124" s="42" t="n">
        <v>664</v>
      </c>
      <c r="L124" s="42" t="n">
        <v>639</v>
      </c>
      <c r="M124" s="42" t="n">
        <v>4240</v>
      </c>
      <c r="N124" s="42" t="n">
        <v>806</v>
      </c>
      <c r="O124" s="42" t="n">
        <v>1870</v>
      </c>
      <c r="P124" s="42" t="n">
        <v>15100</v>
      </c>
      <c r="Q124" s="42" t="n">
        <v>346</v>
      </c>
      <c r="R124" s="42" t="n">
        <v>2450</v>
      </c>
      <c r="S124" s="42" t="n">
        <v>8470</v>
      </c>
      <c r="T124" s="42" t="n">
        <v>143</v>
      </c>
      <c r="U124" s="42" t="n">
        <v>1370</v>
      </c>
      <c r="V124" s="42" t="n">
        <v>2590</v>
      </c>
      <c r="W124" s="8" t="s">
        <v>56</v>
      </c>
    </row>
    <row r="125" customFormat="false" ht="15.95" hidden="false" customHeight="true" outlineLevel="0" collapsed="false">
      <c r="C125" s="24" t="s">
        <v>57</v>
      </c>
      <c r="E125" s="41" t="n">
        <v>23</v>
      </c>
      <c r="F125" s="42" t="n">
        <v>5590</v>
      </c>
      <c r="G125" s="42" t="n">
        <v>1310</v>
      </c>
      <c r="H125" s="42" t="n">
        <v>221</v>
      </c>
      <c r="I125" s="42" t="n">
        <v>2590</v>
      </c>
      <c r="J125" s="42" t="n">
        <v>5720</v>
      </c>
      <c r="K125" s="42" t="n">
        <v>649</v>
      </c>
      <c r="L125" s="42" t="n">
        <v>624</v>
      </c>
      <c r="M125" s="42" t="n">
        <v>4050</v>
      </c>
      <c r="N125" s="42" t="n">
        <v>798</v>
      </c>
      <c r="O125" s="42" t="n">
        <v>1790</v>
      </c>
      <c r="P125" s="42" t="n">
        <v>14300</v>
      </c>
      <c r="Q125" s="42" t="n">
        <v>350</v>
      </c>
      <c r="R125" s="42" t="n">
        <v>2390</v>
      </c>
      <c r="S125" s="42" t="n">
        <v>8400</v>
      </c>
      <c r="T125" s="42" t="n">
        <v>130</v>
      </c>
      <c r="U125" s="42" t="n">
        <v>1990</v>
      </c>
      <c r="V125" s="42" t="n">
        <v>2590</v>
      </c>
      <c r="W125" s="20" t="s">
        <v>57</v>
      </c>
    </row>
    <row r="126" customFormat="false" ht="15.95" hidden="false" customHeight="true" outlineLevel="0" collapsed="false">
      <c r="C126" s="24" t="s">
        <v>58</v>
      </c>
      <c r="E126" s="41" t="n">
        <v>19</v>
      </c>
      <c r="F126" s="42" t="n">
        <v>5720</v>
      </c>
      <c r="G126" s="42" t="n">
        <v>1110</v>
      </c>
      <c r="H126" s="42" t="n">
        <v>219</v>
      </c>
      <c r="I126" s="42" t="n">
        <v>2960</v>
      </c>
      <c r="J126" s="42" t="n">
        <v>6460</v>
      </c>
      <c r="K126" s="42" t="n">
        <v>640</v>
      </c>
      <c r="L126" s="42" t="n">
        <v>624</v>
      </c>
      <c r="M126" s="42" t="n">
        <v>3990</v>
      </c>
      <c r="N126" s="42" t="n">
        <v>798</v>
      </c>
      <c r="O126" s="42" t="n">
        <v>1730</v>
      </c>
      <c r="P126" s="42" t="n">
        <v>13800</v>
      </c>
      <c r="Q126" s="42" t="n">
        <v>332</v>
      </c>
      <c r="R126" s="42" t="n">
        <v>2310</v>
      </c>
      <c r="S126" s="42" t="n">
        <v>7660</v>
      </c>
      <c r="T126" s="42" t="n">
        <v>161</v>
      </c>
      <c r="U126" s="42" t="n">
        <v>2033</v>
      </c>
      <c r="V126" s="42" t="n">
        <v>3260</v>
      </c>
      <c r="W126" s="20" t="s">
        <v>58</v>
      </c>
    </row>
    <row r="127" customFormat="false" ht="15.95" hidden="false" customHeight="true" outlineLevel="0" collapsed="false">
      <c r="C127" s="24" t="s">
        <v>59</v>
      </c>
      <c r="E127" s="41" t="n">
        <v>19</v>
      </c>
      <c r="F127" s="42" t="n">
        <v>5710</v>
      </c>
      <c r="G127" s="42" t="n">
        <v>1110</v>
      </c>
      <c r="H127" s="42" t="n">
        <v>218</v>
      </c>
      <c r="I127" s="42" t="n">
        <v>2980</v>
      </c>
      <c r="J127" s="42" t="n">
        <v>6480</v>
      </c>
      <c r="K127" s="42" t="n">
        <v>638</v>
      </c>
      <c r="L127" s="42" t="n">
        <v>647</v>
      </c>
      <c r="M127" s="42" t="n">
        <v>4130</v>
      </c>
      <c r="N127" s="42" t="n">
        <v>792</v>
      </c>
      <c r="O127" s="42" t="n">
        <v>1770</v>
      </c>
      <c r="P127" s="42" t="n">
        <v>14000</v>
      </c>
      <c r="Q127" s="42" t="n">
        <v>327</v>
      </c>
      <c r="R127" s="42" t="n">
        <v>2400</v>
      </c>
      <c r="S127" s="42" t="n">
        <v>7850</v>
      </c>
      <c r="T127" s="42" t="n">
        <v>157</v>
      </c>
      <c r="U127" s="42" t="n">
        <v>2080</v>
      </c>
      <c r="V127" s="42" t="n">
        <v>3250</v>
      </c>
      <c r="W127" s="20" t="s">
        <v>59</v>
      </c>
    </row>
    <row r="128" customFormat="false" ht="15.95" hidden="false" customHeight="true" outlineLevel="0" collapsed="false">
      <c r="C128" s="24" t="s">
        <v>60</v>
      </c>
      <c r="E128" s="43" t="n">
        <v>19</v>
      </c>
      <c r="F128" s="17" t="n">
        <v>5720</v>
      </c>
      <c r="G128" s="17" t="n">
        <v>1100</v>
      </c>
      <c r="H128" s="17" t="n">
        <v>215</v>
      </c>
      <c r="I128" s="17" t="n">
        <v>2770</v>
      </c>
      <c r="J128" s="17" t="n">
        <v>5950</v>
      </c>
      <c r="K128" s="17" t="n">
        <v>646</v>
      </c>
      <c r="L128" s="17" t="n">
        <v>655</v>
      </c>
      <c r="M128" s="17" t="n">
        <v>4230</v>
      </c>
      <c r="N128" s="17" t="n">
        <v>783</v>
      </c>
      <c r="O128" s="17" t="n">
        <v>1640</v>
      </c>
      <c r="P128" s="17" t="n">
        <v>12900</v>
      </c>
      <c r="Q128" s="17" t="n">
        <v>328</v>
      </c>
      <c r="R128" s="17" t="n">
        <v>2470</v>
      </c>
      <c r="S128" s="17" t="n">
        <v>8100</v>
      </c>
      <c r="T128" s="17" t="n">
        <v>153</v>
      </c>
      <c r="U128" s="17" t="n">
        <v>2100</v>
      </c>
      <c r="V128" s="17" t="n">
        <v>3210</v>
      </c>
      <c r="W128" s="20" t="s">
        <v>60</v>
      </c>
    </row>
    <row r="129" customFormat="false" ht="15.95" hidden="false" customHeight="true" outlineLevel="0" collapsed="false">
      <c r="C129" s="24" t="s">
        <v>61</v>
      </c>
      <c r="E129" s="43" t="n">
        <v>21</v>
      </c>
      <c r="F129" s="17" t="n">
        <v>5630</v>
      </c>
      <c r="G129" s="17" t="n">
        <v>1150</v>
      </c>
      <c r="H129" s="17" t="n">
        <v>199</v>
      </c>
      <c r="I129" s="17" t="n">
        <v>2940</v>
      </c>
      <c r="J129" s="17" t="n">
        <v>5840</v>
      </c>
      <c r="K129" s="17" t="n">
        <v>656</v>
      </c>
      <c r="L129" s="17" t="n">
        <v>668</v>
      </c>
      <c r="M129" s="17" t="n">
        <v>4380</v>
      </c>
      <c r="N129" s="17" t="n">
        <v>780</v>
      </c>
      <c r="O129" s="17" t="n">
        <v>1790</v>
      </c>
      <c r="P129" s="17" t="n">
        <v>14000</v>
      </c>
      <c r="Q129" s="17" t="n">
        <v>330</v>
      </c>
      <c r="R129" s="17" t="n">
        <v>2510</v>
      </c>
      <c r="S129" s="17" t="n">
        <v>8300</v>
      </c>
      <c r="T129" s="17" t="n">
        <v>176</v>
      </c>
      <c r="U129" s="17" t="n">
        <v>2160</v>
      </c>
      <c r="V129" s="17" t="n">
        <v>3780</v>
      </c>
      <c r="W129" s="20" t="s">
        <v>61</v>
      </c>
    </row>
    <row r="130" customFormat="false" ht="15.95" hidden="false" customHeight="true" outlineLevel="0" collapsed="false">
      <c r="E130" s="41"/>
      <c r="F130" s="42"/>
      <c r="G130" s="42"/>
      <c r="H130" s="42"/>
      <c r="I130" s="42"/>
      <c r="J130" s="42"/>
      <c r="K130" s="42"/>
      <c r="L130" s="48" t="s">
        <v>71</v>
      </c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6"/>
    </row>
    <row r="131" customFormat="false" ht="15.95" hidden="false" customHeight="true" outlineLevel="0" collapsed="false">
      <c r="C131" s="24" t="s">
        <v>62</v>
      </c>
      <c r="E131" s="43" t="n">
        <v>21</v>
      </c>
      <c r="F131" s="17" t="n">
        <v>5670</v>
      </c>
      <c r="G131" s="17" t="n">
        <v>1170</v>
      </c>
      <c r="H131" s="17" t="n">
        <v>191</v>
      </c>
      <c r="I131" s="17" t="n">
        <v>2910</v>
      </c>
      <c r="J131" s="17" t="n">
        <v>5570</v>
      </c>
      <c r="K131" s="17" t="n">
        <v>660</v>
      </c>
      <c r="L131" s="17" t="n">
        <v>589</v>
      </c>
      <c r="M131" s="17" t="n">
        <v>3890</v>
      </c>
      <c r="N131" s="17" t="n">
        <v>769</v>
      </c>
      <c r="O131" s="17" t="n">
        <v>1800</v>
      </c>
      <c r="P131" s="17" t="n">
        <v>13900</v>
      </c>
      <c r="Q131" s="17" t="n">
        <v>335</v>
      </c>
      <c r="R131" s="17" t="n">
        <v>2570</v>
      </c>
      <c r="S131" s="17" t="n">
        <v>8580</v>
      </c>
      <c r="T131" s="17" t="n">
        <v>173</v>
      </c>
      <c r="U131" s="17" t="n">
        <v>1890</v>
      </c>
      <c r="V131" s="17" t="n">
        <v>3270</v>
      </c>
      <c r="W131" s="20" t="s">
        <v>62</v>
      </c>
    </row>
    <row r="132" customFormat="false" ht="15.95" hidden="false" customHeight="true" outlineLevel="0" collapsed="false">
      <c r="A132" s="3"/>
      <c r="B132" s="3"/>
      <c r="C132" s="3"/>
      <c r="D132" s="3"/>
      <c r="E132" s="44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8"/>
    </row>
    <row r="133" customFormat="false" ht="20.1" hidden="false" customHeight="true" outlineLevel="0" collapsed="false">
      <c r="B133" s="7" t="s">
        <v>19</v>
      </c>
      <c r="E133" s="49" t="s">
        <v>104</v>
      </c>
      <c r="F133" s="49"/>
      <c r="G133" s="49"/>
      <c r="H133" s="49" t="s">
        <v>105</v>
      </c>
      <c r="I133" s="49"/>
      <c r="J133" s="49"/>
      <c r="K133" s="45" t="s">
        <v>106</v>
      </c>
      <c r="L133" s="45"/>
      <c r="M133" s="45"/>
      <c r="N133" s="46" t="s">
        <v>107</v>
      </c>
      <c r="O133" s="46"/>
      <c r="P133" s="46"/>
      <c r="Q133" s="45" t="s">
        <v>108</v>
      </c>
      <c r="R133" s="45"/>
      <c r="S133" s="45"/>
      <c r="T133" s="45" t="s">
        <v>109</v>
      </c>
      <c r="U133" s="45"/>
      <c r="V133" s="45"/>
      <c r="W133" s="6"/>
    </row>
    <row r="134" customFormat="false" ht="20.1" hidden="false" customHeight="true" outlineLevel="0" collapsed="false">
      <c r="A134" s="11"/>
      <c r="B134" s="11"/>
      <c r="C134" s="11"/>
      <c r="D134" s="11"/>
      <c r="E134" s="50"/>
      <c r="F134" s="51"/>
      <c r="G134" s="51"/>
      <c r="H134" s="50"/>
      <c r="I134" s="51"/>
      <c r="J134" s="51"/>
      <c r="K134" s="45" t="s">
        <v>110</v>
      </c>
      <c r="L134" s="45" t="s">
        <v>111</v>
      </c>
      <c r="M134" s="45" t="s">
        <v>112</v>
      </c>
      <c r="N134" s="46" t="s">
        <v>110</v>
      </c>
      <c r="O134" s="45" t="s">
        <v>111</v>
      </c>
      <c r="P134" s="45" t="s">
        <v>112</v>
      </c>
      <c r="Q134" s="45" t="s">
        <v>110</v>
      </c>
      <c r="R134" s="45" t="s">
        <v>111</v>
      </c>
      <c r="S134" s="45" t="s">
        <v>112</v>
      </c>
      <c r="T134" s="45" t="s">
        <v>110</v>
      </c>
      <c r="U134" s="45" t="s">
        <v>111</v>
      </c>
      <c r="V134" s="45" t="s">
        <v>112</v>
      </c>
      <c r="W134" s="12"/>
    </row>
    <row r="135" customFormat="false" ht="15.95" hidden="false" customHeight="true" outlineLevel="0" collapsed="false">
      <c r="E135" s="47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6"/>
    </row>
    <row r="136" customFormat="false" ht="15.95" hidden="false" customHeight="true" outlineLevel="0" collapsed="false">
      <c r="B136" s="16" t="s">
        <v>55</v>
      </c>
      <c r="C136" s="10" t="s">
        <v>56</v>
      </c>
      <c r="D136" s="16" t="s">
        <v>69</v>
      </c>
      <c r="E136" s="41" t="n">
        <v>36</v>
      </c>
      <c r="F136" s="42" t="n">
        <v>763</v>
      </c>
      <c r="G136" s="42" t="n">
        <v>273</v>
      </c>
      <c r="H136" s="42" t="n">
        <v>767</v>
      </c>
      <c r="I136" s="42" t="n">
        <v>1320</v>
      </c>
      <c r="J136" s="42" t="n">
        <v>10100</v>
      </c>
      <c r="K136" s="42" t="n">
        <v>1650</v>
      </c>
      <c r="L136" s="42" t="n">
        <v>1440</v>
      </c>
      <c r="M136" s="42" t="n">
        <v>38700</v>
      </c>
      <c r="N136" s="42" t="n">
        <v>780</v>
      </c>
      <c r="O136" s="42" t="n">
        <v>696</v>
      </c>
      <c r="P136" s="42" t="n">
        <v>861</v>
      </c>
      <c r="Q136" s="42" t="n">
        <v>306</v>
      </c>
      <c r="R136" s="42" t="n">
        <v>304</v>
      </c>
      <c r="S136" s="42" t="n">
        <v>5460</v>
      </c>
      <c r="T136" s="42" t="n">
        <v>139</v>
      </c>
      <c r="U136" s="42" t="n">
        <v>139</v>
      </c>
      <c r="V136" s="42" t="n">
        <v>950</v>
      </c>
      <c r="W136" s="8" t="s">
        <v>56</v>
      </c>
    </row>
    <row r="137" customFormat="false" ht="15.95" hidden="false" customHeight="true" outlineLevel="0" collapsed="false">
      <c r="C137" s="24" t="s">
        <v>57</v>
      </c>
      <c r="E137" s="41" t="n">
        <v>36</v>
      </c>
      <c r="F137" s="42" t="n">
        <v>736</v>
      </c>
      <c r="G137" s="42" t="n">
        <v>265</v>
      </c>
      <c r="H137" s="42" t="n">
        <v>753</v>
      </c>
      <c r="I137" s="42" t="n">
        <v>1230</v>
      </c>
      <c r="J137" s="42" t="n">
        <v>9240</v>
      </c>
      <c r="K137" s="42" t="n">
        <v>1690</v>
      </c>
      <c r="L137" s="42" t="n">
        <v>1480</v>
      </c>
      <c r="M137" s="42" t="n">
        <v>38800</v>
      </c>
      <c r="N137" s="42" t="n">
        <v>744</v>
      </c>
      <c r="O137" s="42" t="n">
        <v>678</v>
      </c>
      <c r="P137" s="42" t="n">
        <v>981</v>
      </c>
      <c r="Q137" s="42" t="n">
        <v>300</v>
      </c>
      <c r="R137" s="42" t="n">
        <v>299</v>
      </c>
      <c r="S137" s="42" t="n">
        <v>4670</v>
      </c>
      <c r="T137" s="42" t="n">
        <v>128</v>
      </c>
      <c r="U137" s="42" t="n">
        <v>128</v>
      </c>
      <c r="V137" s="42" t="n">
        <v>876</v>
      </c>
      <c r="W137" s="20" t="s">
        <v>57</v>
      </c>
    </row>
    <row r="138" customFormat="false" ht="15.95" hidden="false" customHeight="true" outlineLevel="0" collapsed="false">
      <c r="C138" s="24" t="s">
        <v>58</v>
      </c>
      <c r="E138" s="41" t="n">
        <v>36</v>
      </c>
      <c r="F138" s="42" t="n">
        <v>742</v>
      </c>
      <c r="G138" s="42" t="n">
        <v>265</v>
      </c>
      <c r="H138" s="42" t="n">
        <v>749</v>
      </c>
      <c r="I138" s="42" t="n">
        <v>1140</v>
      </c>
      <c r="J138" s="42" t="n">
        <v>8530</v>
      </c>
      <c r="K138" s="42" t="n">
        <v>1720</v>
      </c>
      <c r="L138" s="42" t="n">
        <v>1520</v>
      </c>
      <c r="M138" s="42" t="n">
        <v>42500</v>
      </c>
      <c r="N138" s="42" t="n">
        <v>730</v>
      </c>
      <c r="O138" s="42" t="n">
        <v>680</v>
      </c>
      <c r="P138" s="42" t="n">
        <v>929</v>
      </c>
      <c r="Q138" s="42" t="n">
        <v>278</v>
      </c>
      <c r="R138" s="42" t="n">
        <v>277</v>
      </c>
      <c r="S138" s="42" t="n">
        <v>4460</v>
      </c>
      <c r="T138" s="42" t="n">
        <v>116</v>
      </c>
      <c r="U138" s="42" t="n">
        <v>116</v>
      </c>
      <c r="V138" s="42" t="n">
        <v>848</v>
      </c>
      <c r="W138" s="20" t="s">
        <v>58</v>
      </c>
    </row>
    <row r="139" customFormat="false" ht="15.95" hidden="false" customHeight="true" outlineLevel="0" collapsed="false">
      <c r="C139" s="24" t="s">
        <v>59</v>
      </c>
      <c r="E139" s="41" t="n">
        <v>36</v>
      </c>
      <c r="F139" s="42" t="n">
        <v>881</v>
      </c>
      <c r="G139" s="42" t="n">
        <v>317</v>
      </c>
      <c r="H139" s="42" t="n">
        <v>706</v>
      </c>
      <c r="I139" s="42" t="n">
        <v>1040</v>
      </c>
      <c r="J139" s="42" t="n">
        <v>7350</v>
      </c>
      <c r="K139" s="42" t="n">
        <v>1730</v>
      </c>
      <c r="L139" s="42" t="n">
        <v>1550</v>
      </c>
      <c r="M139" s="42" t="n">
        <v>40700</v>
      </c>
      <c r="N139" s="42" t="n">
        <v>722</v>
      </c>
      <c r="O139" s="42" t="n">
        <v>673</v>
      </c>
      <c r="P139" s="42" t="n">
        <v>942</v>
      </c>
      <c r="Q139" s="42" t="n">
        <v>256</v>
      </c>
      <c r="R139" s="42" t="n">
        <v>255</v>
      </c>
      <c r="S139" s="42" t="n">
        <v>4040</v>
      </c>
      <c r="T139" s="42" t="n">
        <v>116</v>
      </c>
      <c r="U139" s="42" t="n">
        <v>116</v>
      </c>
      <c r="V139" s="42" t="n">
        <v>832</v>
      </c>
      <c r="W139" s="20" t="s">
        <v>59</v>
      </c>
    </row>
    <row r="140" customFormat="false" ht="15.95" hidden="false" customHeight="true" outlineLevel="0" collapsed="false">
      <c r="C140" s="24" t="s">
        <v>60</v>
      </c>
      <c r="E140" s="43" t="n">
        <v>36</v>
      </c>
      <c r="F140" s="17" t="n">
        <v>910</v>
      </c>
      <c r="G140" s="17" t="n">
        <v>325</v>
      </c>
      <c r="H140" s="17" t="n">
        <v>703</v>
      </c>
      <c r="I140" s="17" t="n">
        <v>1120</v>
      </c>
      <c r="J140" s="17" t="n">
        <v>7840</v>
      </c>
      <c r="K140" s="17" t="n">
        <v>1740</v>
      </c>
      <c r="L140" s="17" t="n">
        <v>1590</v>
      </c>
      <c r="M140" s="17" t="n">
        <v>40500</v>
      </c>
      <c r="N140" s="17" t="n">
        <v>706</v>
      </c>
      <c r="O140" s="17" t="n">
        <v>676</v>
      </c>
      <c r="P140" s="17" t="n">
        <v>795</v>
      </c>
      <c r="Q140" s="17" t="n">
        <v>234</v>
      </c>
      <c r="R140" s="17" t="n">
        <v>233</v>
      </c>
      <c r="S140" s="17" t="n">
        <v>3640</v>
      </c>
      <c r="T140" s="17" t="n">
        <v>105</v>
      </c>
      <c r="U140" s="17" t="n">
        <v>105</v>
      </c>
      <c r="V140" s="17" t="n">
        <v>759</v>
      </c>
      <c r="W140" s="20" t="s">
        <v>60</v>
      </c>
    </row>
    <row r="141" customFormat="false" ht="15.95" hidden="false" customHeight="true" outlineLevel="0" collapsed="false">
      <c r="C141" s="24" t="s">
        <v>61</v>
      </c>
      <c r="E141" s="43" t="n">
        <v>36</v>
      </c>
      <c r="F141" s="17" t="n">
        <v>919</v>
      </c>
      <c r="G141" s="17" t="n">
        <v>328</v>
      </c>
      <c r="H141" s="17" t="n">
        <v>682</v>
      </c>
      <c r="I141" s="17" t="n">
        <v>1060</v>
      </c>
      <c r="J141" s="17" t="n">
        <v>7230</v>
      </c>
      <c r="K141" s="17" t="n">
        <v>1740</v>
      </c>
      <c r="L141" s="17" t="n">
        <v>1640</v>
      </c>
      <c r="M141" s="17" t="n">
        <v>43000</v>
      </c>
      <c r="N141" s="17" t="n">
        <v>702</v>
      </c>
      <c r="O141" s="17" t="n">
        <v>669</v>
      </c>
      <c r="P141" s="17" t="n">
        <v>1040</v>
      </c>
      <c r="Q141" s="17" t="n">
        <v>227</v>
      </c>
      <c r="R141" s="17" t="n">
        <v>227</v>
      </c>
      <c r="S141" s="17" t="n">
        <v>3530</v>
      </c>
      <c r="T141" s="17" t="n">
        <v>102</v>
      </c>
      <c r="U141" s="17" t="n">
        <v>102</v>
      </c>
      <c r="V141" s="17" t="n">
        <v>726</v>
      </c>
      <c r="W141" s="20" t="s">
        <v>61</v>
      </c>
    </row>
    <row r="142" customFormat="false" ht="15.95" hidden="false" customHeight="true" outlineLevel="0" collapsed="false"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6"/>
    </row>
    <row r="143" customFormat="false" ht="15.95" hidden="false" customHeight="true" outlineLevel="0" collapsed="false">
      <c r="C143" s="24" t="s">
        <v>62</v>
      </c>
      <c r="E143" s="43" t="n">
        <v>37</v>
      </c>
      <c r="F143" s="17" t="n">
        <v>874</v>
      </c>
      <c r="G143" s="17" t="n">
        <v>319</v>
      </c>
      <c r="H143" s="17" t="n">
        <v>738</v>
      </c>
      <c r="I143" s="17" t="n">
        <v>1000</v>
      </c>
      <c r="J143" s="17" t="n">
        <v>7380</v>
      </c>
      <c r="K143" s="17" t="n">
        <v>1740</v>
      </c>
      <c r="L143" s="17" t="n">
        <v>1650</v>
      </c>
      <c r="M143" s="17" t="n">
        <v>36700</v>
      </c>
      <c r="N143" s="17" t="n">
        <v>694</v>
      </c>
      <c r="O143" s="17" t="n">
        <v>659</v>
      </c>
      <c r="P143" s="17" t="n">
        <v>973</v>
      </c>
      <c r="Q143" s="17" t="n">
        <v>217</v>
      </c>
      <c r="R143" s="17" t="n">
        <v>217</v>
      </c>
      <c r="S143" s="17" t="n">
        <v>3180</v>
      </c>
      <c r="T143" s="17" t="n">
        <v>96</v>
      </c>
      <c r="U143" s="17" t="n">
        <v>96</v>
      </c>
      <c r="V143" s="17" t="n">
        <v>668</v>
      </c>
      <c r="W143" s="20" t="s">
        <v>62</v>
      </c>
    </row>
    <row r="144" customFormat="false" ht="15.95" hidden="false" customHeight="true" outlineLevel="0" collapsed="false">
      <c r="A144" s="3"/>
      <c r="B144" s="3"/>
      <c r="C144" s="3"/>
      <c r="D144" s="3"/>
      <c r="E144" s="44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8"/>
    </row>
    <row r="145" customFormat="false" ht="20.1" hidden="false" customHeight="true" outlineLevel="0" collapsed="false">
      <c r="E145" s="45" t="s">
        <v>113</v>
      </c>
      <c r="F145" s="45"/>
      <c r="G145" s="45"/>
      <c r="H145" s="45" t="s">
        <v>114</v>
      </c>
      <c r="I145" s="45"/>
      <c r="J145" s="45"/>
      <c r="K145" s="45" t="s">
        <v>115</v>
      </c>
      <c r="L145" s="45"/>
      <c r="M145" s="45"/>
      <c r="N145" s="46" t="s">
        <v>116</v>
      </c>
      <c r="O145" s="46"/>
      <c r="P145" s="46"/>
      <c r="Q145" s="45" t="s">
        <v>117</v>
      </c>
      <c r="R145" s="45"/>
      <c r="S145" s="45"/>
      <c r="T145" s="45" t="s">
        <v>118</v>
      </c>
      <c r="U145" s="45"/>
      <c r="V145" s="45"/>
      <c r="W145" s="6"/>
    </row>
    <row r="146" customFormat="false" ht="20.1" hidden="false" customHeight="true" outlineLevel="0" collapsed="false">
      <c r="A146" s="11"/>
      <c r="B146" s="30" t="s">
        <v>19</v>
      </c>
      <c r="C146" s="11"/>
      <c r="D146" s="11"/>
      <c r="E146" s="45" t="s">
        <v>110</v>
      </c>
      <c r="F146" s="45" t="s">
        <v>111</v>
      </c>
      <c r="G146" s="45" t="s">
        <v>112</v>
      </c>
      <c r="H146" s="45" t="s">
        <v>110</v>
      </c>
      <c r="I146" s="45" t="s">
        <v>111</v>
      </c>
      <c r="J146" s="45" t="s">
        <v>112</v>
      </c>
      <c r="K146" s="45" t="s">
        <v>110</v>
      </c>
      <c r="L146" s="45" t="s">
        <v>111</v>
      </c>
      <c r="M146" s="45" t="s">
        <v>112</v>
      </c>
      <c r="N146" s="46" t="s">
        <v>110</v>
      </c>
      <c r="O146" s="45" t="s">
        <v>111</v>
      </c>
      <c r="P146" s="45" t="s">
        <v>112</v>
      </c>
      <c r="Q146" s="45" t="s">
        <v>110</v>
      </c>
      <c r="R146" s="45" t="s">
        <v>111</v>
      </c>
      <c r="S146" s="45" t="s">
        <v>112</v>
      </c>
      <c r="T146" s="45" t="s">
        <v>110</v>
      </c>
      <c r="U146" s="45" t="s">
        <v>111</v>
      </c>
      <c r="V146" s="45" t="s">
        <v>112</v>
      </c>
      <c r="W146" s="12"/>
    </row>
    <row r="147" customFormat="false" ht="15.95" hidden="false" customHeight="true" outlineLevel="0" collapsed="false">
      <c r="E147" s="47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6"/>
    </row>
    <row r="148" customFormat="false" ht="15.95" hidden="false" customHeight="true" outlineLevel="0" collapsed="false">
      <c r="B148" s="16" t="s">
        <v>55</v>
      </c>
      <c r="C148" s="10" t="s">
        <v>56</v>
      </c>
      <c r="D148" s="16" t="s">
        <v>69</v>
      </c>
      <c r="E148" s="41" t="n">
        <v>202</v>
      </c>
      <c r="F148" s="42" t="n">
        <v>199</v>
      </c>
      <c r="G148" s="42" t="n">
        <v>1140</v>
      </c>
      <c r="H148" s="42" t="n">
        <v>404</v>
      </c>
      <c r="I148" s="42" t="n">
        <v>375</v>
      </c>
      <c r="J148" s="42" t="n">
        <v>811</v>
      </c>
      <c r="K148" s="42" t="n">
        <v>22</v>
      </c>
      <c r="L148" s="42" t="n">
        <v>21</v>
      </c>
      <c r="M148" s="42" t="n">
        <v>147</v>
      </c>
      <c r="N148" s="42" t="n">
        <v>89</v>
      </c>
      <c r="O148" s="42" t="n">
        <v>87</v>
      </c>
      <c r="P148" s="42" t="n">
        <v>594</v>
      </c>
      <c r="Q148" s="42" t="n">
        <v>350</v>
      </c>
      <c r="R148" s="42" t="n">
        <v>327</v>
      </c>
      <c r="S148" s="42" t="n">
        <v>1770</v>
      </c>
      <c r="T148" s="42" t="n">
        <v>75</v>
      </c>
      <c r="U148" s="42" t="n">
        <v>59</v>
      </c>
      <c r="V148" s="42" t="n">
        <v>368</v>
      </c>
      <c r="W148" s="8" t="s">
        <v>56</v>
      </c>
    </row>
    <row r="149" customFormat="false" ht="15.95" hidden="false" customHeight="true" outlineLevel="0" collapsed="false">
      <c r="C149" s="24" t="s">
        <v>57</v>
      </c>
      <c r="E149" s="41" t="n">
        <v>202</v>
      </c>
      <c r="F149" s="42" t="n">
        <v>199</v>
      </c>
      <c r="G149" s="42" t="n">
        <v>1510</v>
      </c>
      <c r="H149" s="42" t="n">
        <v>398</v>
      </c>
      <c r="I149" s="42" t="n">
        <v>371</v>
      </c>
      <c r="J149" s="42" t="n">
        <v>917</v>
      </c>
      <c r="K149" s="42" t="n">
        <v>22</v>
      </c>
      <c r="L149" s="42" t="n">
        <v>21</v>
      </c>
      <c r="M149" s="42" t="n">
        <v>159</v>
      </c>
      <c r="N149" s="42" t="n">
        <v>86</v>
      </c>
      <c r="O149" s="42" t="n">
        <v>85</v>
      </c>
      <c r="P149" s="42" t="n">
        <v>595</v>
      </c>
      <c r="Q149" s="42" t="n">
        <v>352</v>
      </c>
      <c r="R149" s="42" t="n">
        <v>325</v>
      </c>
      <c r="S149" s="42" t="n">
        <v>1750</v>
      </c>
      <c r="T149" s="42" t="n">
        <v>76</v>
      </c>
      <c r="U149" s="42" t="n">
        <v>65</v>
      </c>
      <c r="V149" s="42" t="n">
        <v>511</v>
      </c>
      <c r="W149" s="20" t="s">
        <v>57</v>
      </c>
    </row>
    <row r="150" customFormat="false" ht="15.95" hidden="false" customHeight="true" outlineLevel="0" collapsed="false">
      <c r="C150" s="24" t="s">
        <v>58</v>
      </c>
      <c r="E150" s="41" t="n">
        <v>200</v>
      </c>
      <c r="F150" s="42" t="n">
        <v>198</v>
      </c>
      <c r="G150" s="42" t="n">
        <v>1300</v>
      </c>
      <c r="H150" s="42" t="n">
        <v>398</v>
      </c>
      <c r="I150" s="42" t="n">
        <v>372</v>
      </c>
      <c r="J150" s="42" t="n">
        <v>886</v>
      </c>
      <c r="K150" s="42" t="n">
        <v>22</v>
      </c>
      <c r="L150" s="42" t="n">
        <v>22</v>
      </c>
      <c r="M150" s="42" t="n">
        <v>158</v>
      </c>
      <c r="N150" s="42" t="n">
        <v>86</v>
      </c>
      <c r="O150" s="42" t="n">
        <v>81</v>
      </c>
      <c r="P150" s="42" t="n">
        <v>567</v>
      </c>
      <c r="Q150" s="42" t="n">
        <v>347</v>
      </c>
      <c r="R150" s="42" t="n">
        <v>331</v>
      </c>
      <c r="S150" s="42" t="n">
        <v>1760</v>
      </c>
      <c r="T150" s="42" t="n">
        <v>80</v>
      </c>
      <c r="U150" s="42" t="n">
        <v>71</v>
      </c>
      <c r="V150" s="42" t="n">
        <v>485</v>
      </c>
      <c r="W150" s="20" t="s">
        <v>58</v>
      </c>
    </row>
    <row r="151" customFormat="false" ht="15.95" hidden="false" customHeight="true" outlineLevel="0" collapsed="false">
      <c r="C151" s="24" t="s">
        <v>59</v>
      </c>
      <c r="E151" s="41" t="n">
        <v>201</v>
      </c>
      <c r="F151" s="42" t="n">
        <v>198</v>
      </c>
      <c r="G151" s="42" t="n">
        <v>1190</v>
      </c>
      <c r="H151" s="42" t="n">
        <v>399</v>
      </c>
      <c r="I151" s="42" t="n">
        <v>373</v>
      </c>
      <c r="J151" s="42" t="n">
        <v>678</v>
      </c>
      <c r="K151" s="42" t="n">
        <v>22</v>
      </c>
      <c r="L151" s="42" t="n">
        <v>22</v>
      </c>
      <c r="M151" s="42" t="n">
        <v>162</v>
      </c>
      <c r="N151" s="42" t="n">
        <v>86</v>
      </c>
      <c r="O151" s="42" t="n">
        <v>80</v>
      </c>
      <c r="P151" s="42" t="n">
        <v>534</v>
      </c>
      <c r="Q151" s="42" t="n">
        <v>343</v>
      </c>
      <c r="R151" s="42" t="n">
        <v>328</v>
      </c>
      <c r="S151" s="42" t="n">
        <v>1850</v>
      </c>
      <c r="T151" s="42" t="n">
        <v>79</v>
      </c>
      <c r="U151" s="42" t="n">
        <v>73</v>
      </c>
      <c r="V151" s="42" t="n">
        <v>521</v>
      </c>
      <c r="W151" s="20" t="s">
        <v>59</v>
      </c>
    </row>
    <row r="152" customFormat="false" ht="15.95" hidden="false" customHeight="true" outlineLevel="0" collapsed="false">
      <c r="C152" s="24" t="s">
        <v>60</v>
      </c>
      <c r="E152" s="43" t="n">
        <v>201</v>
      </c>
      <c r="F152" s="17" t="n">
        <v>198</v>
      </c>
      <c r="G152" s="17" t="n">
        <v>1340</v>
      </c>
      <c r="H152" s="17" t="n">
        <v>396</v>
      </c>
      <c r="I152" s="17" t="n">
        <v>374</v>
      </c>
      <c r="J152" s="17" t="n">
        <v>709</v>
      </c>
      <c r="K152" s="17" t="n">
        <v>20</v>
      </c>
      <c r="L152" s="17" t="n">
        <v>20</v>
      </c>
      <c r="M152" s="17" t="n">
        <v>134</v>
      </c>
      <c r="N152" s="17" t="n">
        <v>85</v>
      </c>
      <c r="O152" s="17" t="n">
        <v>81</v>
      </c>
      <c r="P152" s="17" t="n">
        <v>533</v>
      </c>
      <c r="Q152" s="17" t="n">
        <v>341</v>
      </c>
      <c r="R152" s="17" t="n">
        <v>328</v>
      </c>
      <c r="S152" s="17" t="n">
        <v>1700</v>
      </c>
      <c r="T152" s="17" t="n">
        <v>79</v>
      </c>
      <c r="U152" s="17" t="n">
        <v>74</v>
      </c>
      <c r="V152" s="17" t="n">
        <v>498</v>
      </c>
      <c r="W152" s="20" t="s">
        <v>60</v>
      </c>
    </row>
    <row r="153" customFormat="false" ht="15.95" hidden="false" customHeight="true" outlineLevel="0" collapsed="false">
      <c r="C153" s="24" t="s">
        <v>61</v>
      </c>
      <c r="E153" s="43" t="n">
        <v>201</v>
      </c>
      <c r="F153" s="17" t="n">
        <v>197</v>
      </c>
      <c r="G153" s="17" t="n">
        <v>609</v>
      </c>
      <c r="H153" s="17" t="n">
        <v>394</v>
      </c>
      <c r="I153" s="17" t="n">
        <v>374</v>
      </c>
      <c r="J153" s="17" t="n">
        <v>925</v>
      </c>
      <c r="K153" s="17" t="n">
        <v>19</v>
      </c>
      <c r="L153" s="17" t="n">
        <v>19</v>
      </c>
      <c r="M153" s="17" t="n">
        <v>142</v>
      </c>
      <c r="N153" s="17" t="n">
        <v>83</v>
      </c>
      <c r="O153" s="17" t="n">
        <v>80</v>
      </c>
      <c r="P153" s="17" t="n">
        <v>591</v>
      </c>
      <c r="Q153" s="17" t="n">
        <v>340</v>
      </c>
      <c r="R153" s="17" t="n">
        <v>329</v>
      </c>
      <c r="S153" s="17" t="n">
        <v>1880</v>
      </c>
      <c r="T153" s="17" t="n">
        <v>79</v>
      </c>
      <c r="U153" s="17" t="n">
        <v>78</v>
      </c>
      <c r="V153" s="17" t="n">
        <v>562</v>
      </c>
      <c r="W153" s="20" t="s">
        <v>61</v>
      </c>
    </row>
    <row r="154" customFormat="false" ht="15.95" hidden="false" customHeight="true" outlineLevel="0" collapsed="false"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6"/>
    </row>
    <row r="155" customFormat="false" ht="15.95" hidden="false" customHeight="true" outlineLevel="0" collapsed="false">
      <c r="C155" s="24" t="s">
        <v>62</v>
      </c>
      <c r="E155" s="43" t="n">
        <v>202</v>
      </c>
      <c r="F155" s="17" t="n">
        <v>197</v>
      </c>
      <c r="G155" s="17" t="n">
        <v>1290</v>
      </c>
      <c r="H155" s="17" t="n">
        <v>387</v>
      </c>
      <c r="I155" s="17" t="n">
        <v>374</v>
      </c>
      <c r="J155" s="17" t="n">
        <v>782</v>
      </c>
      <c r="K155" s="17" t="n">
        <v>16</v>
      </c>
      <c r="L155" s="17" t="n">
        <v>16</v>
      </c>
      <c r="M155" s="17" t="n">
        <v>107</v>
      </c>
      <c r="N155" s="17" t="n">
        <v>79</v>
      </c>
      <c r="O155" s="17" t="n">
        <v>76</v>
      </c>
      <c r="P155" s="17" t="n">
        <v>564</v>
      </c>
      <c r="Q155" s="17" t="n">
        <v>90</v>
      </c>
      <c r="R155" s="17" t="n">
        <v>88</v>
      </c>
      <c r="S155" s="17" t="n">
        <v>405</v>
      </c>
      <c r="T155" s="17" t="n">
        <v>78</v>
      </c>
      <c r="U155" s="17" t="n">
        <v>78</v>
      </c>
      <c r="V155" s="17" t="n">
        <v>552</v>
      </c>
      <c r="W155" s="20" t="s">
        <v>62</v>
      </c>
    </row>
    <row r="156" customFormat="false" ht="15.95" hidden="false" customHeight="true" outlineLevel="0" collapsed="false">
      <c r="A156" s="11"/>
      <c r="B156" s="11"/>
      <c r="C156" s="11"/>
      <c r="D156" s="11"/>
      <c r="E156" s="12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2"/>
    </row>
    <row r="157" customFormat="false" ht="18.95" hidden="false" customHeight="true" outlineLevel="0" collapsed="false"/>
    <row r="160" customFormat="false" ht="14.65" hidden="false" customHeight="false" outlineLevel="0" collapsed="false">
      <c r="A160" s="1"/>
      <c r="B160" s="1"/>
    </row>
  </sheetData>
  <mergeCells count="54">
    <mergeCell ref="E5:G5"/>
    <mergeCell ref="H5:J5"/>
    <mergeCell ref="K5:M5"/>
    <mergeCell ref="N5:P5"/>
    <mergeCell ref="Q5:S5"/>
    <mergeCell ref="T5:V5"/>
    <mergeCell ref="E59:G59"/>
    <mergeCell ref="H59:J59"/>
    <mergeCell ref="K59:M59"/>
    <mergeCell ref="N59:P59"/>
    <mergeCell ref="Q59:S59"/>
    <mergeCell ref="T59:V59"/>
    <mergeCell ref="E70:G70"/>
    <mergeCell ref="H70:J70"/>
    <mergeCell ref="K70:M70"/>
    <mergeCell ref="N70:P70"/>
    <mergeCell ref="Q70:S70"/>
    <mergeCell ref="T70:V70"/>
    <mergeCell ref="E87:G87"/>
    <mergeCell ref="H87:J87"/>
    <mergeCell ref="K87:M87"/>
    <mergeCell ref="N87:P87"/>
    <mergeCell ref="Q87:S87"/>
    <mergeCell ref="T87:V87"/>
    <mergeCell ref="E100:G100"/>
    <mergeCell ref="H100:J100"/>
    <mergeCell ref="K100:M100"/>
    <mergeCell ref="N100:P100"/>
    <mergeCell ref="Q100:S100"/>
    <mergeCell ref="T100:V100"/>
    <mergeCell ref="E111:G111"/>
    <mergeCell ref="H111:J111"/>
    <mergeCell ref="K111:M111"/>
    <mergeCell ref="N111:P111"/>
    <mergeCell ref="Q111:S111"/>
    <mergeCell ref="T111:V111"/>
    <mergeCell ref="E122:G122"/>
    <mergeCell ref="H122:J122"/>
    <mergeCell ref="K122:M122"/>
    <mergeCell ref="N122:P122"/>
    <mergeCell ref="Q122:S122"/>
    <mergeCell ref="T122:V122"/>
    <mergeCell ref="E133:G133"/>
    <mergeCell ref="H133:J133"/>
    <mergeCell ref="K133:M133"/>
    <mergeCell ref="N133:P133"/>
    <mergeCell ref="Q133:S133"/>
    <mergeCell ref="T133:V133"/>
    <mergeCell ref="E145:G145"/>
    <mergeCell ref="H145:J145"/>
    <mergeCell ref="K145:M145"/>
    <mergeCell ref="N145:P145"/>
    <mergeCell ref="Q145:S145"/>
    <mergeCell ref="T145:V145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