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H$148</definedName>
    <definedName function="false" hidden="false" localSheetId="0" name="Excel_BuiltIn_Print_Titles" vbProcedure="false">Sheet1!$76:$81</definedName>
    <definedName function="false" hidden="false" localSheetId="0" name="Print_Area_MI" vbProcedure="false">Sheet1!$A$82:$H$148</definedName>
    <definedName function="false" hidden="false" localSheetId="0" name="Print_Titles_MI" vbProcedure="false">Sheet1!$76:$81</definedName>
    <definedName function="false" hidden="false" localSheetId="0" name="\a" vbProcedure="false">Sheet1!$K$152</definedName>
    <definedName function="false" hidden="false" localSheetId="0" name="\b" vbProcedure="false">Sheet1!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12"/>
        <rFont val="Noto Sans"/>
        <family val="2"/>
      </rPr>
      <t xml:space="preserve">４３．市町村別，経営耕地種類別面積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（単位　ａ）</t>
  </si>
  <si>
    <r>
      <rPr>
        <sz val="10"/>
        <rFont val="Noto Sans"/>
        <family val="2"/>
      </rPr>
      <t xml:space="preserve">この表は県農業基本調査によ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ただし，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は農林業センサスによる。</t>
    </r>
  </si>
  <si>
    <t xml:space="preserve">年，市  町  村</t>
  </si>
  <si>
    <t xml:space="preserve">総　　　　数</t>
  </si>
  <si>
    <t xml:space="preserve">田</t>
  </si>
  <si>
    <t xml:space="preserve">畑</t>
  </si>
  <si>
    <t xml:space="preserve">樹　　 　園 　　　地</t>
  </si>
  <si>
    <t xml:space="preserve">果　樹　園</t>
  </si>
  <si>
    <t xml:space="preserve">その他の樹園地</t>
  </si>
  <si>
    <r>
      <rPr>
        <sz val="10"/>
        <rFont val="Noto Sans"/>
        <family val="2"/>
      </rPr>
      <t xml:space="preserve">   平成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8</t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注）茶園，桑園は，その他の樹園地に含む。</t>
  </si>
  <si>
    <r>
      <rPr>
        <sz val="10"/>
        <rFont val="Noto Sans"/>
        <family val="2"/>
      </rPr>
      <t xml:space="preserve">資　料：統計課「農業基本調査結果報告書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農業センサス結果概要」</t>
    </r>
  </si>
  <si>
    <t xml:space="preserve">４３．市町村別，経営耕地種類別面積（続）</t>
  </si>
  <si>
    <t xml:space="preserve">市  町  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7.65"/>
    <col collapsed="false" customWidth="true" hidden="false" outlineLevel="0" max="3" min="3" style="0" width="3.16"/>
    <col collapsed="false" customWidth="true" hidden="false" outlineLevel="0" max="6" min="4" style="0" width="27.3"/>
    <col collapsed="false" customWidth="true" hidden="false" outlineLevel="0" max="8" min="7" style="0" width="23.68"/>
  </cols>
  <sheetData>
    <row r="1" customFormat="false" ht="14.65" hidden="false" customHeight="false" outlineLevel="0" collapsed="false">
      <c r="A1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3"/>
      <c r="B6" s="4" t="s">
        <v>1</v>
      </c>
      <c r="C6" s="4" t="s">
        <v>2</v>
      </c>
      <c r="D6" s="3"/>
      <c r="E6" s="3"/>
      <c r="F6" s="3"/>
      <c r="G6" s="3"/>
      <c r="H6" s="3"/>
    </row>
    <row r="7" customFormat="false" ht="20.1" hidden="false" customHeight="true" outlineLevel="0" collapsed="false">
      <c r="B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/>
    </row>
    <row r="8" customFormat="false" ht="20.1" hidden="false" customHeight="true" outlineLevel="0" collapsed="false">
      <c r="A8" s="8"/>
      <c r="B8" s="8"/>
      <c r="C8" s="8"/>
      <c r="D8" s="9"/>
      <c r="E8" s="9"/>
      <c r="F8" s="9"/>
      <c r="G8" s="7" t="s">
        <v>8</v>
      </c>
      <c r="H8" s="7" t="s">
        <v>9</v>
      </c>
    </row>
    <row r="9" customFormat="false" ht="15.95" hidden="false" customHeight="true" outlineLevel="0" collapsed="false">
      <c r="D9" s="10"/>
    </row>
    <row r="10" customFormat="false" ht="15.95" hidden="false" customHeight="true" outlineLevel="0" collapsed="false">
      <c r="B10" s="5" t="s">
        <v>10</v>
      </c>
      <c r="D10" s="11" t="n">
        <v>12133858</v>
      </c>
      <c r="E10" s="12" t="n">
        <v>7651820</v>
      </c>
      <c r="F10" s="12" t="n">
        <v>4014444</v>
      </c>
      <c r="G10" s="12" t="n">
        <v>275195</v>
      </c>
      <c r="H10" s="12" t="n">
        <v>192399</v>
      </c>
    </row>
    <row r="11" customFormat="false" ht="15.95" hidden="false" customHeight="true" outlineLevel="0" collapsed="false">
      <c r="B11" s="1" t="s">
        <v>11</v>
      </c>
      <c r="D11" s="11" t="n">
        <v>11973579</v>
      </c>
      <c r="E11" s="12" t="n">
        <v>7559296</v>
      </c>
      <c r="F11" s="12" t="n">
        <v>3942728</v>
      </c>
      <c r="G11" s="12" t="n">
        <v>274379</v>
      </c>
      <c r="H11" s="12" t="n">
        <v>197176</v>
      </c>
    </row>
    <row r="12" customFormat="false" ht="15.95" hidden="false" customHeight="true" outlineLevel="0" collapsed="false">
      <c r="B12" s="1" t="s">
        <v>12</v>
      </c>
      <c r="D12" s="11" t="n">
        <v>11846967</v>
      </c>
      <c r="E12" s="12" t="n">
        <v>7509159</v>
      </c>
      <c r="F12" s="12" t="n">
        <v>3866781</v>
      </c>
      <c r="G12" s="12" t="n">
        <v>272391</v>
      </c>
      <c r="H12" s="12" t="n">
        <v>198636</v>
      </c>
    </row>
    <row r="13" customFormat="false" ht="15.95" hidden="false" customHeight="true" outlineLevel="0" collapsed="false">
      <c r="B13" s="1" t="s">
        <v>13</v>
      </c>
      <c r="D13" s="11" t="n">
        <v>11691136</v>
      </c>
      <c r="E13" s="13" t="n">
        <v>7405354</v>
      </c>
      <c r="F13" s="13" t="n">
        <v>3836654</v>
      </c>
      <c r="G13" s="13" t="n">
        <v>271745</v>
      </c>
      <c r="H13" s="13" t="n">
        <v>177383</v>
      </c>
    </row>
    <row r="14" customFormat="false" ht="15.95" hidden="false" customHeight="true" outlineLevel="0" collapsed="false">
      <c r="B14" s="1" t="s">
        <v>14</v>
      </c>
      <c r="D14" s="11" t="n">
        <v>10946675</v>
      </c>
      <c r="E14" s="13" t="n">
        <v>6939201</v>
      </c>
      <c r="F14" s="13" t="n">
        <v>3511270</v>
      </c>
      <c r="G14" s="13" t="n">
        <v>278945</v>
      </c>
      <c r="H14" s="13" t="n">
        <v>217259</v>
      </c>
    </row>
    <row r="15" customFormat="false" ht="18.95" hidden="false" customHeight="true" outlineLevel="0" collapsed="false">
      <c r="D15" s="11"/>
      <c r="E15" s="13"/>
      <c r="F15" s="13"/>
      <c r="G15" s="13"/>
      <c r="H15" s="13"/>
    </row>
    <row r="16" customFormat="false" ht="18.95" hidden="false" customHeight="true" outlineLevel="0" collapsed="false">
      <c r="B16" s="14" t="s">
        <v>15</v>
      </c>
      <c r="C16" s="15"/>
      <c r="D16" s="16" t="n">
        <f aca="false">D18+D20</f>
        <v>10953740</v>
      </c>
      <c r="E16" s="17" t="n">
        <f aca="false">E18+E20</f>
        <v>7076937</v>
      </c>
      <c r="F16" s="17" t="n">
        <f aca="false">F18+F20</f>
        <v>3427167</v>
      </c>
      <c r="G16" s="17" t="n">
        <f aca="false">G18+G20</f>
        <v>269171</v>
      </c>
      <c r="H16" s="17" t="n">
        <f aca="false">H18+H20</f>
        <v>180465</v>
      </c>
    </row>
    <row r="17" customFormat="false" ht="18.95" hidden="false" customHeight="true" outlineLevel="0" collapsed="false">
      <c r="D17" s="10"/>
    </row>
    <row r="18" customFormat="false" ht="18.95" hidden="false" customHeight="true" outlineLevel="0" collapsed="false">
      <c r="B18" s="18" t="s">
        <v>16</v>
      </c>
      <c r="C18" s="15"/>
      <c r="D18" s="19" t="n">
        <f aca="false">SUM(D22:D56)</f>
        <v>5635363</v>
      </c>
      <c r="E18" s="20" t="n">
        <f aca="false">SUM(E22:E56)</f>
        <v>3516933</v>
      </c>
      <c r="F18" s="20" t="n">
        <f aca="false">SUM(F22:F56)</f>
        <v>1839937</v>
      </c>
      <c r="G18" s="20" t="n">
        <f aca="false">SUM(G22:G56)</f>
        <v>165713</v>
      </c>
      <c r="H18" s="20" t="n">
        <f aca="false">SUM(H22:H56)</f>
        <v>112780</v>
      </c>
    </row>
    <row r="19" customFormat="false" ht="18.95" hidden="false" customHeight="true" outlineLevel="0" collapsed="false">
      <c r="B19" s="15"/>
      <c r="C19" s="15"/>
      <c r="D19" s="21"/>
      <c r="E19" s="15"/>
      <c r="F19" s="15"/>
      <c r="G19" s="15"/>
      <c r="H19" s="15"/>
    </row>
    <row r="20" customFormat="false" ht="18.95" hidden="false" customHeight="true" outlineLevel="0" collapsed="false">
      <c r="B20" s="18" t="s">
        <v>17</v>
      </c>
      <c r="C20" s="15"/>
      <c r="D20" s="16" t="n">
        <f aca="false">D58+D63+D83+D96+D101+D106+D118+D128+D136</f>
        <v>5318377</v>
      </c>
      <c r="E20" s="17" t="n">
        <f aca="false">E58+E63+E83+E96+E101+E106+E118+E128+E136</f>
        <v>3560004</v>
      </c>
      <c r="F20" s="17" t="n">
        <f aca="false">F58+F63+F83+F96+F101+F106+F118+F128+F136</f>
        <v>1587230</v>
      </c>
      <c r="G20" s="17" t="n">
        <f aca="false">G58+G63+G83+G96+G101+G106+G118+G128+G136</f>
        <v>103458</v>
      </c>
      <c r="H20" s="17" t="n">
        <f aca="false">H58+H63+H83+H96+H101+H106+H118+H128+H136</f>
        <v>67685</v>
      </c>
    </row>
    <row r="21" customFormat="false" ht="18.95" hidden="false" customHeight="true" outlineLevel="0" collapsed="false">
      <c r="B21" s="22"/>
      <c r="D21" s="11"/>
      <c r="E21" s="13"/>
      <c r="F21" s="13"/>
      <c r="G21" s="13"/>
      <c r="H21" s="13"/>
    </row>
    <row r="22" customFormat="false" ht="15.95" hidden="false" customHeight="true" outlineLevel="0" collapsed="false">
      <c r="B22" s="5" t="s">
        <v>18</v>
      </c>
      <c r="D22" s="11" t="n">
        <f aca="false">SUM(E22:H22)</f>
        <v>302890</v>
      </c>
      <c r="E22" s="12" t="n">
        <v>95405</v>
      </c>
      <c r="F22" s="12" t="n">
        <v>195752</v>
      </c>
      <c r="G22" s="12" t="n">
        <v>9311</v>
      </c>
      <c r="H22" s="12" t="n">
        <v>2422</v>
      </c>
    </row>
    <row r="23" customFormat="false" ht="15.95" hidden="false" customHeight="true" outlineLevel="0" collapsed="false">
      <c r="B23" s="5" t="s">
        <v>19</v>
      </c>
      <c r="D23" s="11" t="n">
        <f aca="false">SUM(E23:H23)</f>
        <v>232670</v>
      </c>
      <c r="E23" s="12" t="n">
        <v>67458</v>
      </c>
      <c r="F23" s="12" t="n">
        <v>165195</v>
      </c>
      <c r="G23" s="23" t="s">
        <v>20</v>
      </c>
      <c r="H23" s="12" t="n">
        <v>17</v>
      </c>
    </row>
    <row r="24" customFormat="false" ht="15.95" hidden="false" customHeight="true" outlineLevel="0" collapsed="false">
      <c r="B24" s="5" t="s">
        <v>21</v>
      </c>
      <c r="D24" s="11" t="n">
        <f aca="false">SUM(E24:H24)</f>
        <v>56612</v>
      </c>
      <c r="E24" s="12" t="n">
        <v>3891</v>
      </c>
      <c r="F24" s="12" t="n">
        <v>22360</v>
      </c>
      <c r="G24" s="12" t="n">
        <v>30286</v>
      </c>
      <c r="H24" s="12" t="n">
        <v>75</v>
      </c>
    </row>
    <row r="25" customFormat="false" ht="15.95" hidden="false" customHeight="true" outlineLevel="0" collapsed="false">
      <c r="B25" s="5" t="s">
        <v>22</v>
      </c>
      <c r="D25" s="11" t="n">
        <f aca="false">SUM(E25:H25)</f>
        <v>147332</v>
      </c>
      <c r="E25" s="12" t="n">
        <v>29683</v>
      </c>
      <c r="F25" s="12" t="n">
        <v>93998</v>
      </c>
      <c r="G25" s="12" t="n">
        <v>23277</v>
      </c>
      <c r="H25" s="12" t="n">
        <v>374</v>
      </c>
    </row>
    <row r="26" customFormat="false" ht="15.95" hidden="false" customHeight="true" outlineLevel="0" collapsed="false">
      <c r="B26" s="5" t="s">
        <v>23</v>
      </c>
      <c r="D26" s="11" t="n">
        <f aca="false">SUM(E26:H26)</f>
        <v>144273</v>
      </c>
      <c r="E26" s="24" t="n">
        <v>108986</v>
      </c>
      <c r="F26" s="24" t="n">
        <v>32079</v>
      </c>
      <c r="G26" s="24" t="n">
        <v>1963</v>
      </c>
      <c r="H26" s="24" t="n">
        <v>1245</v>
      </c>
    </row>
    <row r="27" customFormat="false" ht="15.95" hidden="false" customHeight="true" outlineLevel="0" collapsed="false">
      <c r="B27" s="22"/>
      <c r="D27" s="11"/>
      <c r="E27" s="24"/>
      <c r="F27" s="24"/>
      <c r="G27" s="24"/>
      <c r="H27" s="24"/>
    </row>
    <row r="28" customFormat="false" ht="15.95" hidden="false" customHeight="true" outlineLevel="0" collapsed="false">
      <c r="B28" s="5" t="s">
        <v>24</v>
      </c>
      <c r="D28" s="11" t="n">
        <f aca="false">SUM(E28:H28)</f>
        <v>222104</v>
      </c>
      <c r="E28" s="24" t="n">
        <v>187734</v>
      </c>
      <c r="F28" s="24" t="n">
        <v>28473</v>
      </c>
      <c r="G28" s="24" t="n">
        <v>5841</v>
      </c>
      <c r="H28" s="24" t="n">
        <v>56</v>
      </c>
    </row>
    <row r="29" customFormat="false" ht="15.95" hidden="false" customHeight="true" outlineLevel="0" collapsed="false">
      <c r="B29" s="5" t="s">
        <v>25</v>
      </c>
      <c r="D29" s="11" t="n">
        <f aca="false">SUM(E29:H29)</f>
        <v>87845</v>
      </c>
      <c r="E29" s="24" t="n">
        <v>15893</v>
      </c>
      <c r="F29" s="24" t="n">
        <v>61777</v>
      </c>
      <c r="G29" s="24" t="n">
        <v>9720</v>
      </c>
      <c r="H29" s="24" t="n">
        <v>455</v>
      </c>
    </row>
    <row r="30" customFormat="false" ht="15.95" hidden="false" customHeight="true" outlineLevel="0" collapsed="false">
      <c r="B30" s="5" t="s">
        <v>26</v>
      </c>
      <c r="D30" s="11" t="n">
        <f aca="false">SUM(E30:H30)</f>
        <v>105665</v>
      </c>
      <c r="E30" s="12" t="n">
        <v>54622</v>
      </c>
      <c r="F30" s="12" t="n">
        <v>47563</v>
      </c>
      <c r="G30" s="12" t="n">
        <v>1797</v>
      </c>
      <c r="H30" s="12" t="n">
        <v>1683</v>
      </c>
    </row>
    <row r="31" customFormat="false" ht="15.95" hidden="false" customHeight="true" outlineLevel="0" collapsed="false">
      <c r="B31" s="5" t="s">
        <v>27</v>
      </c>
      <c r="D31" s="11" t="n">
        <f aca="false">SUM(E31:H31)</f>
        <v>479840</v>
      </c>
      <c r="E31" s="12" t="n">
        <v>391085</v>
      </c>
      <c r="F31" s="12" t="n">
        <v>83694</v>
      </c>
      <c r="G31" s="12" t="n">
        <v>4374</v>
      </c>
      <c r="H31" s="12" t="n">
        <v>687</v>
      </c>
    </row>
    <row r="32" customFormat="false" ht="15.95" hidden="false" customHeight="true" outlineLevel="0" collapsed="false">
      <c r="B32" s="5" t="s">
        <v>28</v>
      </c>
      <c r="D32" s="11" t="n">
        <f aca="false">SUM(E32:H32)</f>
        <v>259672</v>
      </c>
      <c r="E32" s="12" t="n">
        <v>195419</v>
      </c>
      <c r="F32" s="12" t="n">
        <v>60173</v>
      </c>
      <c r="G32" s="12" t="n">
        <v>444</v>
      </c>
      <c r="H32" s="12" t="n">
        <v>3636</v>
      </c>
    </row>
    <row r="33" customFormat="false" ht="15.95" hidden="false" customHeight="true" outlineLevel="0" collapsed="false">
      <c r="B33" s="22"/>
      <c r="D33" s="11"/>
      <c r="E33" s="12"/>
      <c r="F33" s="12"/>
      <c r="G33" s="12"/>
      <c r="H33" s="12"/>
    </row>
    <row r="34" customFormat="false" ht="15.95" hidden="false" customHeight="true" outlineLevel="0" collapsed="false">
      <c r="B34" s="5" t="s">
        <v>29</v>
      </c>
      <c r="D34" s="11" t="n">
        <f aca="false">SUM(E34:H34)</f>
        <v>267458</v>
      </c>
      <c r="E34" s="12" t="n">
        <v>207854</v>
      </c>
      <c r="F34" s="12" t="n">
        <v>55574</v>
      </c>
      <c r="G34" s="12" t="n">
        <v>3656</v>
      </c>
      <c r="H34" s="12" t="n">
        <v>374</v>
      </c>
    </row>
    <row r="35" customFormat="false" ht="15.95" hidden="false" customHeight="true" outlineLevel="0" collapsed="false">
      <c r="B35" s="5" t="s">
        <v>30</v>
      </c>
      <c r="D35" s="11" t="n">
        <f aca="false">SUM(E35:H35)</f>
        <v>212892</v>
      </c>
      <c r="E35" s="12" t="n">
        <v>142805</v>
      </c>
      <c r="F35" s="12" t="n">
        <v>68304</v>
      </c>
      <c r="G35" s="12" t="n">
        <v>1650</v>
      </c>
      <c r="H35" s="12" t="n">
        <v>133</v>
      </c>
    </row>
    <row r="36" customFormat="false" ht="15.95" hidden="false" customHeight="true" outlineLevel="0" collapsed="false">
      <c r="B36" s="5" t="s">
        <v>31</v>
      </c>
      <c r="D36" s="11" t="n">
        <f aca="false">SUM(E36:H36)</f>
        <v>293844</v>
      </c>
      <c r="E36" s="12" t="n">
        <v>214510</v>
      </c>
      <c r="F36" s="12" t="n">
        <v>58828</v>
      </c>
      <c r="G36" s="12" t="n">
        <v>1870</v>
      </c>
      <c r="H36" s="12" t="n">
        <v>18636</v>
      </c>
    </row>
    <row r="37" customFormat="false" ht="15.95" hidden="false" customHeight="true" outlineLevel="0" collapsed="false">
      <c r="B37" s="5" t="s">
        <v>32</v>
      </c>
      <c r="D37" s="11" t="n">
        <f aca="false">SUM(E37:H37)</f>
        <v>346008</v>
      </c>
      <c r="E37" s="12" t="n">
        <v>242046</v>
      </c>
      <c r="F37" s="12" t="n">
        <v>54172</v>
      </c>
      <c r="G37" s="12" t="n">
        <v>141</v>
      </c>
      <c r="H37" s="12" t="n">
        <v>49649</v>
      </c>
    </row>
    <row r="38" customFormat="false" ht="15.95" hidden="false" customHeight="true" outlineLevel="0" collapsed="false">
      <c r="B38" s="5" t="s">
        <v>33</v>
      </c>
      <c r="D38" s="11" t="n">
        <f aca="false">SUM(E38:H38)</f>
        <v>225066</v>
      </c>
      <c r="E38" s="12" t="n">
        <v>155626</v>
      </c>
      <c r="F38" s="12" t="n">
        <v>63026</v>
      </c>
      <c r="G38" s="12" t="n">
        <v>2463</v>
      </c>
      <c r="H38" s="12" t="n">
        <v>3951</v>
      </c>
    </row>
    <row r="39" customFormat="false" ht="15.95" hidden="false" customHeight="true" outlineLevel="0" collapsed="false">
      <c r="B39" s="22"/>
      <c r="D39" s="11"/>
      <c r="E39" s="12"/>
      <c r="F39" s="12"/>
      <c r="G39" s="12"/>
      <c r="H39" s="12"/>
    </row>
    <row r="40" customFormat="false" ht="15.95" hidden="false" customHeight="true" outlineLevel="0" collapsed="false">
      <c r="B40" s="5" t="s">
        <v>34</v>
      </c>
      <c r="D40" s="11" t="n">
        <f aca="false">SUM(E40:H40)</f>
        <v>15782</v>
      </c>
      <c r="E40" s="12" t="n">
        <v>787</v>
      </c>
      <c r="F40" s="12" t="n">
        <v>14945</v>
      </c>
      <c r="G40" s="12" t="n">
        <v>40</v>
      </c>
      <c r="H40" s="12" t="n">
        <v>10</v>
      </c>
    </row>
    <row r="41" customFormat="false" ht="15.95" hidden="false" customHeight="true" outlineLevel="0" collapsed="false">
      <c r="B41" s="5" t="s">
        <v>35</v>
      </c>
      <c r="D41" s="11" t="n">
        <f aca="false">SUM(E41:H41)</f>
        <v>117931</v>
      </c>
      <c r="E41" s="12" t="n">
        <v>48925</v>
      </c>
      <c r="F41" s="12" t="n">
        <v>64893</v>
      </c>
      <c r="G41" s="12" t="n">
        <v>4058</v>
      </c>
      <c r="H41" s="12" t="n">
        <v>55</v>
      </c>
    </row>
    <row r="42" customFormat="false" ht="15.95" hidden="false" customHeight="true" outlineLevel="0" collapsed="false">
      <c r="B42" s="5" t="s">
        <v>36</v>
      </c>
      <c r="D42" s="11" t="n">
        <f aca="false">SUM(E42:H42)</f>
        <v>82077</v>
      </c>
      <c r="E42" s="12" t="n">
        <v>66345</v>
      </c>
      <c r="F42" s="12" t="n">
        <v>12115</v>
      </c>
      <c r="G42" s="12" t="n">
        <v>1138</v>
      </c>
      <c r="H42" s="12" t="n">
        <v>2479</v>
      </c>
    </row>
    <row r="43" customFormat="false" ht="15.95" hidden="false" customHeight="true" outlineLevel="0" collapsed="false">
      <c r="B43" s="5" t="s">
        <v>37</v>
      </c>
      <c r="D43" s="11" t="n">
        <f aca="false">SUM(E43:H43)</f>
        <v>474712</v>
      </c>
      <c r="E43" s="24" t="n">
        <v>368792</v>
      </c>
      <c r="F43" s="24" t="n">
        <v>90994</v>
      </c>
      <c r="G43" s="24" t="n">
        <v>13138</v>
      </c>
      <c r="H43" s="24" t="n">
        <v>1788</v>
      </c>
    </row>
    <row r="44" customFormat="false" ht="15.95" hidden="false" customHeight="true" outlineLevel="0" collapsed="false">
      <c r="B44" s="5" t="s">
        <v>38</v>
      </c>
      <c r="D44" s="11" t="n">
        <f aca="false">SUM(E44:H44)</f>
        <v>59801</v>
      </c>
      <c r="E44" s="24" t="n">
        <v>28169</v>
      </c>
      <c r="F44" s="24" t="n">
        <v>28820</v>
      </c>
      <c r="G44" s="24" t="n">
        <v>2802</v>
      </c>
      <c r="H44" s="24" t="n">
        <v>10</v>
      </c>
    </row>
    <row r="45" customFormat="false" ht="15.95" hidden="false" customHeight="true" outlineLevel="0" collapsed="false">
      <c r="B45" s="25"/>
      <c r="C45" s="15"/>
      <c r="D45" s="16"/>
      <c r="E45" s="17"/>
      <c r="F45" s="17"/>
      <c r="G45" s="17"/>
      <c r="H45" s="17"/>
    </row>
    <row r="46" customFormat="false" ht="15.95" hidden="false" customHeight="true" outlineLevel="0" collapsed="false">
      <c r="B46" s="5" t="s">
        <v>39</v>
      </c>
      <c r="D46" s="11" t="n">
        <f aca="false">SUM(E46:H46)</f>
        <v>101150</v>
      </c>
      <c r="E46" s="24" t="n">
        <v>43899</v>
      </c>
      <c r="F46" s="24" t="n">
        <v>48448</v>
      </c>
      <c r="G46" s="24" t="n">
        <v>8693</v>
      </c>
      <c r="H46" s="24" t="n">
        <v>110</v>
      </c>
    </row>
    <row r="47" customFormat="false" ht="15.95" hidden="false" customHeight="true" outlineLevel="0" collapsed="false">
      <c r="B47" s="5" t="s">
        <v>40</v>
      </c>
      <c r="D47" s="11" t="n">
        <f aca="false">SUM(E47:H47)</f>
        <v>103739</v>
      </c>
      <c r="E47" s="12" t="n">
        <v>77146</v>
      </c>
      <c r="F47" s="12" t="n">
        <v>25744</v>
      </c>
      <c r="G47" s="12" t="n">
        <v>739</v>
      </c>
      <c r="H47" s="12" t="n">
        <v>110</v>
      </c>
    </row>
    <row r="48" customFormat="false" ht="15.95" hidden="false" customHeight="true" outlineLevel="0" collapsed="false">
      <c r="B48" s="5" t="s">
        <v>41</v>
      </c>
      <c r="D48" s="11" t="n">
        <f aca="false">SUM(E48:H48)</f>
        <v>194685</v>
      </c>
      <c r="E48" s="12" t="n">
        <v>172143</v>
      </c>
      <c r="F48" s="12" t="n">
        <v>20388</v>
      </c>
      <c r="G48" s="12" t="n">
        <v>2067</v>
      </c>
      <c r="H48" s="12" t="n">
        <v>87</v>
      </c>
    </row>
    <row r="49" customFormat="false" ht="15.95" hidden="false" customHeight="true" outlineLevel="0" collapsed="false">
      <c r="B49" s="5" t="s">
        <v>42</v>
      </c>
      <c r="D49" s="11" t="n">
        <f aca="false">SUM(E49:H49)</f>
        <v>51343</v>
      </c>
      <c r="E49" s="12" t="n">
        <v>2116</v>
      </c>
      <c r="F49" s="12" t="n">
        <v>22906</v>
      </c>
      <c r="G49" s="12" t="n">
        <v>26161</v>
      </c>
      <c r="H49" s="12" t="n">
        <v>160</v>
      </c>
    </row>
    <row r="50" customFormat="false" ht="15.95" hidden="false" customHeight="true" outlineLevel="0" collapsed="false">
      <c r="B50" s="5" t="s">
        <v>43</v>
      </c>
      <c r="D50" s="11" t="n">
        <f aca="false">SUM(E50:H50)</f>
        <v>288567</v>
      </c>
      <c r="E50" s="12" t="n">
        <v>252461</v>
      </c>
      <c r="F50" s="12" t="n">
        <v>30276</v>
      </c>
      <c r="G50" s="12" t="n">
        <v>3637</v>
      </c>
      <c r="H50" s="12" t="n">
        <v>2193</v>
      </c>
    </row>
    <row r="51" customFormat="false" ht="15.95" hidden="false" customHeight="true" outlineLevel="0" collapsed="false">
      <c r="B51" s="22"/>
      <c r="D51" s="11"/>
      <c r="E51" s="12"/>
      <c r="F51" s="12"/>
      <c r="G51" s="12"/>
      <c r="H51" s="12"/>
    </row>
    <row r="52" customFormat="false" ht="15.95" hidden="false" customHeight="true" outlineLevel="0" collapsed="false">
      <c r="B52" s="5" t="s">
        <v>44</v>
      </c>
      <c r="D52" s="11" t="n">
        <f aca="false">SUM(E52:H52)</f>
        <v>185505</v>
      </c>
      <c r="E52" s="12" t="n">
        <v>156358</v>
      </c>
      <c r="F52" s="12" t="n">
        <v>27547</v>
      </c>
      <c r="G52" s="12" t="n">
        <v>1600</v>
      </c>
      <c r="H52" s="23" t="s">
        <v>20</v>
      </c>
    </row>
    <row r="53" customFormat="false" ht="15.95" hidden="false" customHeight="true" outlineLevel="0" collapsed="false">
      <c r="B53" s="5" t="s">
        <v>45</v>
      </c>
      <c r="D53" s="26" t="s">
        <v>20</v>
      </c>
      <c r="E53" s="27" t="s">
        <v>20</v>
      </c>
      <c r="F53" s="27" t="s">
        <v>20</v>
      </c>
      <c r="G53" s="27" t="s">
        <v>20</v>
      </c>
      <c r="H53" s="27" t="s">
        <v>20</v>
      </c>
    </row>
    <row r="54" customFormat="false" ht="15.95" hidden="false" customHeight="true" outlineLevel="0" collapsed="false">
      <c r="B54" s="5" t="s">
        <v>46</v>
      </c>
      <c r="D54" s="11" t="n">
        <f aca="false">SUM(E54:H54)</f>
        <v>55672</v>
      </c>
      <c r="E54" s="12" t="n">
        <v>19854</v>
      </c>
      <c r="F54" s="12" t="n">
        <v>32762</v>
      </c>
      <c r="G54" s="12" t="n">
        <v>2736</v>
      </c>
      <c r="H54" s="12" t="n">
        <v>320</v>
      </c>
    </row>
    <row r="55" customFormat="false" ht="15.95" hidden="false" customHeight="true" outlineLevel="0" collapsed="false">
      <c r="B55" s="5" t="s">
        <v>47</v>
      </c>
      <c r="D55" s="11" t="n">
        <f aca="false">SUM(E55:H55)</f>
        <v>211599</v>
      </c>
      <c r="E55" s="12" t="n">
        <v>148175</v>
      </c>
      <c r="F55" s="12" t="n">
        <v>59932</v>
      </c>
      <c r="G55" s="12" t="n">
        <v>772</v>
      </c>
      <c r="H55" s="12" t="n">
        <v>2720</v>
      </c>
    </row>
    <row r="56" customFormat="false" ht="15.95" hidden="false" customHeight="true" outlineLevel="0" collapsed="false">
      <c r="B56" s="5" t="s">
        <v>48</v>
      </c>
      <c r="D56" s="11" t="n">
        <f aca="false">SUM(E56:H56)</f>
        <v>308629</v>
      </c>
      <c r="E56" s="12" t="n">
        <v>18746</v>
      </c>
      <c r="F56" s="12" t="n">
        <v>269199</v>
      </c>
      <c r="G56" s="12" t="n">
        <v>1339</v>
      </c>
      <c r="H56" s="12" t="n">
        <v>19345</v>
      </c>
    </row>
    <row r="57" customFormat="false" ht="15.95" hidden="false" customHeight="true" outlineLevel="0" collapsed="false">
      <c r="B57" s="22"/>
      <c r="D57" s="11"/>
      <c r="E57" s="12"/>
      <c r="F57" s="12"/>
      <c r="G57" s="12"/>
      <c r="H57" s="12"/>
    </row>
    <row r="58" customFormat="false" ht="15.95" hidden="false" customHeight="true" outlineLevel="0" collapsed="false">
      <c r="B58" s="18" t="s">
        <v>49</v>
      </c>
      <c r="C58" s="15"/>
      <c r="D58" s="16" t="n">
        <f aca="false">SUM(D60:D61)</f>
        <v>214094</v>
      </c>
      <c r="E58" s="17" t="n">
        <f aca="false">SUM(E60:E61)</f>
        <v>133520</v>
      </c>
      <c r="F58" s="17" t="n">
        <f aca="false">SUM(F60:F61)</f>
        <v>72936</v>
      </c>
      <c r="G58" s="17" t="n">
        <f aca="false">SUM(G60:G61)</f>
        <v>7538</v>
      </c>
      <c r="H58" s="17" t="n">
        <f aca="false">SUM(H60:H61)</f>
        <v>100</v>
      </c>
    </row>
    <row r="59" customFormat="false" ht="15.95" hidden="false" customHeight="true" outlineLevel="0" collapsed="false">
      <c r="B59" s="22"/>
      <c r="D59" s="11"/>
      <c r="E59" s="12"/>
      <c r="F59" s="12"/>
      <c r="G59" s="12"/>
      <c r="H59" s="12"/>
    </row>
    <row r="60" customFormat="false" ht="15.95" hidden="false" customHeight="true" outlineLevel="0" collapsed="false">
      <c r="B60" s="5" t="s">
        <v>50</v>
      </c>
      <c r="D60" s="11" t="n">
        <f aca="false">SUM(E60:H60)</f>
        <v>101633</v>
      </c>
      <c r="E60" s="24" t="n">
        <v>67081</v>
      </c>
      <c r="F60" s="24" t="n">
        <v>34237</v>
      </c>
      <c r="G60" s="24" t="n">
        <v>225</v>
      </c>
      <c r="H60" s="24" t="n">
        <v>90</v>
      </c>
    </row>
    <row r="61" customFormat="false" ht="15.95" hidden="false" customHeight="true" outlineLevel="0" collapsed="false">
      <c r="B61" s="5" t="s">
        <v>51</v>
      </c>
      <c r="D61" s="11" t="n">
        <f aca="false">SUM(E61:H61)</f>
        <v>112461</v>
      </c>
      <c r="E61" s="24" t="n">
        <v>66439</v>
      </c>
      <c r="F61" s="24" t="n">
        <v>38699</v>
      </c>
      <c r="G61" s="24" t="n">
        <v>7313</v>
      </c>
      <c r="H61" s="24" t="n">
        <v>10</v>
      </c>
    </row>
    <row r="62" customFormat="false" ht="15.95" hidden="false" customHeight="true" outlineLevel="0" collapsed="false">
      <c r="B62" s="25"/>
      <c r="C62" s="15"/>
      <c r="D62" s="16"/>
      <c r="E62" s="17"/>
      <c r="F62" s="17"/>
      <c r="G62" s="17"/>
      <c r="H62" s="17"/>
    </row>
    <row r="63" customFormat="false" ht="15.95" hidden="false" customHeight="true" outlineLevel="0" collapsed="false">
      <c r="B63" s="18" t="s">
        <v>52</v>
      </c>
      <c r="C63" s="15"/>
      <c r="D63" s="16" t="n">
        <f aca="false">SUM(D65:D72)</f>
        <v>830742</v>
      </c>
      <c r="E63" s="17" t="n">
        <f aca="false">SUM(E65:E72)</f>
        <v>489604</v>
      </c>
      <c r="F63" s="17" t="n">
        <f aca="false">SUM(F65:F72)</f>
        <v>289759</v>
      </c>
      <c r="G63" s="17" t="n">
        <f aca="false">SUM(G65:G72)</f>
        <v>47074</v>
      </c>
      <c r="H63" s="17" t="n">
        <f aca="false">SUM(H65:H72)</f>
        <v>4305</v>
      </c>
    </row>
    <row r="64" customFormat="false" ht="15.95" hidden="false" customHeight="true" outlineLevel="0" collapsed="false">
      <c r="B64" s="22"/>
      <c r="D64" s="11"/>
      <c r="E64" s="12"/>
      <c r="F64" s="12"/>
      <c r="G64" s="12"/>
      <c r="H64" s="12"/>
    </row>
    <row r="65" customFormat="false" ht="15.95" hidden="false" customHeight="true" outlineLevel="0" collapsed="false">
      <c r="B65" s="5" t="s">
        <v>53</v>
      </c>
      <c r="D65" s="11" t="n">
        <f aca="false">SUM(E65:H65)</f>
        <v>47677</v>
      </c>
      <c r="E65" s="12" t="n">
        <v>32752</v>
      </c>
      <c r="F65" s="12" t="n">
        <v>14594</v>
      </c>
      <c r="G65" s="12" t="n">
        <v>156</v>
      </c>
      <c r="H65" s="12" t="n">
        <v>175</v>
      </c>
    </row>
    <row r="66" customFormat="false" ht="15.95" hidden="false" customHeight="true" outlineLevel="0" collapsed="false">
      <c r="B66" s="5" t="s">
        <v>54</v>
      </c>
      <c r="D66" s="11" t="n">
        <f aca="false">SUM(E66:H66)</f>
        <v>189485</v>
      </c>
      <c r="E66" s="12" t="n">
        <v>20497</v>
      </c>
      <c r="F66" s="12" t="n">
        <v>165446</v>
      </c>
      <c r="G66" s="12" t="n">
        <v>1622</v>
      </c>
      <c r="H66" s="12" t="n">
        <v>1920</v>
      </c>
    </row>
    <row r="67" customFormat="false" ht="15.95" hidden="false" customHeight="true" outlineLevel="0" collapsed="false">
      <c r="B67" s="5" t="s">
        <v>55</v>
      </c>
      <c r="D67" s="11" t="n">
        <f aca="false">SUM(E67:H67)</f>
        <v>126374</v>
      </c>
      <c r="E67" s="12" t="n">
        <v>106904</v>
      </c>
      <c r="F67" s="12" t="n">
        <v>18503</v>
      </c>
      <c r="G67" s="12" t="n">
        <v>952</v>
      </c>
      <c r="H67" s="12" t="n">
        <v>15</v>
      </c>
    </row>
    <row r="68" customFormat="false" ht="15.95" hidden="false" customHeight="true" outlineLevel="0" collapsed="false">
      <c r="B68" s="5" t="s">
        <v>56</v>
      </c>
      <c r="D68" s="11" t="n">
        <f aca="false">SUM(E68:H68)</f>
        <v>96824</v>
      </c>
      <c r="E68" s="12" t="n">
        <v>32766</v>
      </c>
      <c r="F68" s="12" t="n">
        <v>25591</v>
      </c>
      <c r="G68" s="12" t="n">
        <v>38072</v>
      </c>
      <c r="H68" s="12" t="n">
        <v>395</v>
      </c>
    </row>
    <row r="69" customFormat="false" ht="15.95" hidden="false" customHeight="true" outlineLevel="0" collapsed="false">
      <c r="B69" s="22"/>
      <c r="D69" s="11"/>
      <c r="E69" s="12"/>
      <c r="F69" s="12"/>
      <c r="G69" s="12"/>
      <c r="H69" s="12"/>
    </row>
    <row r="70" customFormat="false" ht="15.95" hidden="false" customHeight="true" outlineLevel="0" collapsed="false">
      <c r="B70" s="5" t="s">
        <v>57</v>
      </c>
      <c r="D70" s="11" t="n">
        <f aca="false">SUM(E70:H70)</f>
        <v>145672</v>
      </c>
      <c r="E70" s="12" t="n">
        <v>90276</v>
      </c>
      <c r="F70" s="12" t="n">
        <v>47931</v>
      </c>
      <c r="G70" s="12" t="n">
        <v>5785</v>
      </c>
      <c r="H70" s="12" t="n">
        <v>1680</v>
      </c>
    </row>
    <row r="71" customFormat="false" ht="15.95" hidden="false" customHeight="true" outlineLevel="0" collapsed="false">
      <c r="B71" s="5" t="s">
        <v>58</v>
      </c>
      <c r="D71" s="11" t="n">
        <f aca="false">SUM(E71:H71)</f>
        <v>92274</v>
      </c>
      <c r="E71" s="12" t="n">
        <v>84461</v>
      </c>
      <c r="F71" s="12" t="n">
        <v>7287</v>
      </c>
      <c r="G71" s="12" t="n">
        <v>426</v>
      </c>
      <c r="H71" s="12" t="n">
        <v>100</v>
      </c>
    </row>
    <row r="72" customFormat="false" ht="15.95" hidden="false" customHeight="true" outlineLevel="0" collapsed="false">
      <c r="B72" s="5" t="s">
        <v>59</v>
      </c>
      <c r="D72" s="11" t="n">
        <f aca="false">SUM(E72:H72)</f>
        <v>132436</v>
      </c>
      <c r="E72" s="12" t="n">
        <v>121948</v>
      </c>
      <c r="F72" s="12" t="n">
        <v>10407</v>
      </c>
      <c r="G72" s="12" t="n">
        <v>61</v>
      </c>
      <c r="H72" s="12" t="n">
        <v>20</v>
      </c>
    </row>
    <row r="73" customFormat="false" ht="15.95" hidden="false" customHeight="true" outlineLevel="0" collapsed="false">
      <c r="A73" s="8"/>
      <c r="B73" s="8"/>
      <c r="C73" s="8"/>
      <c r="D73" s="28"/>
      <c r="E73" s="29"/>
      <c r="F73" s="29"/>
      <c r="G73" s="29"/>
      <c r="H73" s="29"/>
    </row>
    <row r="74" customFormat="false" ht="15.95" hidden="false" customHeight="true" outlineLevel="0" collapsed="false">
      <c r="B74" s="22"/>
      <c r="C74" s="5" t="s">
        <v>60</v>
      </c>
      <c r="D74" s="30"/>
    </row>
    <row r="75" customFormat="false" ht="15.95" hidden="false" customHeight="true" outlineLevel="0" collapsed="false">
      <c r="B75" s="5" t="s">
        <v>61</v>
      </c>
      <c r="D75" s="30"/>
    </row>
    <row r="76" customFormat="false" ht="17" hidden="false" customHeight="false" outlineLevel="0" collapsed="false">
      <c r="A76" s="2" t="s">
        <v>62</v>
      </c>
      <c r="B76" s="2"/>
      <c r="C76" s="2"/>
      <c r="D76" s="2"/>
      <c r="E76" s="2"/>
      <c r="F76" s="2"/>
      <c r="G76" s="2"/>
      <c r="H76" s="2"/>
    </row>
    <row r="78" customFormat="false" ht="20.1" hidden="false" customHeight="true" outlineLevel="0" collapsed="false">
      <c r="A78" s="25"/>
      <c r="B78" s="22"/>
      <c r="C78" s="22"/>
      <c r="D78" s="22"/>
      <c r="E78" s="22"/>
      <c r="F78" s="22"/>
      <c r="G78" s="22"/>
      <c r="H78" s="22"/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20.1" hidden="false" customHeight="true" outlineLevel="0" collapsed="false">
      <c r="B80" s="31" t="s">
        <v>63</v>
      </c>
      <c r="D80" s="6" t="s">
        <v>4</v>
      </c>
      <c r="E80" s="6" t="s">
        <v>5</v>
      </c>
      <c r="F80" s="6" t="s">
        <v>6</v>
      </c>
      <c r="G80" s="7" t="s">
        <v>7</v>
      </c>
      <c r="H80" s="7"/>
    </row>
    <row r="81" customFormat="false" ht="20.1" hidden="false" customHeight="true" outlineLevel="0" collapsed="false">
      <c r="A81" s="8"/>
      <c r="B81" s="8"/>
      <c r="C81" s="8"/>
      <c r="D81" s="9"/>
      <c r="E81" s="9"/>
      <c r="F81" s="9"/>
      <c r="G81" s="7" t="s">
        <v>8</v>
      </c>
      <c r="H81" s="7" t="s">
        <v>9</v>
      </c>
    </row>
    <row r="82" customFormat="false" ht="15.95" hidden="false" customHeight="true" outlineLevel="0" collapsed="false">
      <c r="D82" s="11"/>
      <c r="E82" s="13"/>
      <c r="F82" s="13"/>
      <c r="G82" s="13"/>
      <c r="H82" s="13"/>
    </row>
    <row r="83" customFormat="false" ht="17.1" hidden="false" customHeight="true" outlineLevel="0" collapsed="false">
      <c r="B83" s="18" t="s">
        <v>64</v>
      </c>
      <c r="C83" s="15"/>
      <c r="D83" s="16" t="n">
        <f aca="false">SUM(D85:D94)</f>
        <v>1499228</v>
      </c>
      <c r="E83" s="17" t="n">
        <f aca="false">SUM(E85:E94)</f>
        <v>962555</v>
      </c>
      <c r="F83" s="17" t="n">
        <f aca="false">SUM(F85:F94)</f>
        <v>510161</v>
      </c>
      <c r="G83" s="17" t="n">
        <f aca="false">SUM(G85:G94)</f>
        <v>7353</v>
      </c>
      <c r="H83" s="17" t="n">
        <f aca="false">SUM(H85:H94)</f>
        <v>19159</v>
      </c>
    </row>
    <row r="84" customFormat="false" ht="15.95" hidden="false" customHeight="true" outlineLevel="0" collapsed="false">
      <c r="B84" s="22"/>
      <c r="D84" s="11"/>
      <c r="E84" s="13"/>
      <c r="F84" s="13"/>
      <c r="G84" s="13"/>
      <c r="H84" s="13"/>
    </row>
    <row r="85" customFormat="false" ht="15.95" hidden="false" customHeight="true" outlineLevel="0" collapsed="false">
      <c r="B85" s="5" t="s">
        <v>65</v>
      </c>
      <c r="D85" s="11" t="n">
        <f aca="false">SUM(E85:H85)</f>
        <v>96455</v>
      </c>
      <c r="E85" s="12" t="n">
        <v>78652</v>
      </c>
      <c r="F85" s="12" t="n">
        <v>17249</v>
      </c>
      <c r="G85" s="12" t="n">
        <v>516</v>
      </c>
      <c r="H85" s="12" t="n">
        <v>38</v>
      </c>
    </row>
    <row r="86" customFormat="false" ht="15.95" hidden="false" customHeight="true" outlineLevel="0" collapsed="false">
      <c r="B86" s="5" t="s">
        <v>66</v>
      </c>
      <c r="D86" s="11" t="n">
        <f aca="false">SUM(E86:H86)</f>
        <v>73000</v>
      </c>
      <c r="E86" s="12" t="n">
        <v>63639</v>
      </c>
      <c r="F86" s="12" t="n">
        <v>9048</v>
      </c>
      <c r="G86" s="12" t="n">
        <v>313</v>
      </c>
      <c r="H86" s="23" t="s">
        <v>20</v>
      </c>
    </row>
    <row r="87" customFormat="false" ht="15.95" hidden="false" customHeight="true" outlineLevel="0" collapsed="false">
      <c r="B87" s="5" t="s">
        <v>67</v>
      </c>
      <c r="D87" s="11" t="n">
        <f aca="false">SUM(E87:H87)</f>
        <v>191656</v>
      </c>
      <c r="E87" s="12" t="n">
        <v>62246</v>
      </c>
      <c r="F87" s="12" t="n">
        <v>124882</v>
      </c>
      <c r="G87" s="12" t="n">
        <v>866</v>
      </c>
      <c r="H87" s="12" t="n">
        <v>3662</v>
      </c>
    </row>
    <row r="88" customFormat="false" ht="15.95" hidden="false" customHeight="true" outlineLevel="0" collapsed="false">
      <c r="B88" s="5" t="s">
        <v>68</v>
      </c>
      <c r="D88" s="11" t="n">
        <f aca="false">SUM(E88:H88)</f>
        <v>236387</v>
      </c>
      <c r="E88" s="12" t="n">
        <v>209971</v>
      </c>
      <c r="F88" s="12" t="n">
        <v>25789</v>
      </c>
      <c r="G88" s="12" t="n">
        <v>502</v>
      </c>
      <c r="H88" s="12" t="n">
        <v>125</v>
      </c>
    </row>
    <row r="89" customFormat="false" ht="15.95" hidden="false" customHeight="true" outlineLevel="0" collapsed="false">
      <c r="B89" s="5" t="s">
        <v>69</v>
      </c>
      <c r="D89" s="11" t="n">
        <f aca="false">SUM(E89:H89)</f>
        <v>192661</v>
      </c>
      <c r="E89" s="12" t="n">
        <v>117276</v>
      </c>
      <c r="F89" s="12" t="n">
        <v>73964</v>
      </c>
      <c r="G89" s="12" t="n">
        <v>805</v>
      </c>
      <c r="H89" s="12" t="n">
        <v>616</v>
      </c>
    </row>
    <row r="90" customFormat="false" ht="15.95" hidden="false" customHeight="true" outlineLevel="0" collapsed="false">
      <c r="B90" s="22"/>
      <c r="D90" s="11"/>
      <c r="E90" s="12"/>
      <c r="F90" s="12"/>
      <c r="G90" s="12"/>
      <c r="H90" s="12"/>
    </row>
    <row r="91" customFormat="false" ht="15.95" hidden="false" customHeight="true" outlineLevel="0" collapsed="false">
      <c r="B91" s="5" t="s">
        <v>70</v>
      </c>
      <c r="D91" s="11" t="n">
        <f aca="false">SUM(E91:H91)</f>
        <v>95727</v>
      </c>
      <c r="E91" s="12" t="n">
        <v>23879</v>
      </c>
      <c r="F91" s="12" t="n">
        <v>66740</v>
      </c>
      <c r="G91" s="12" t="n">
        <v>2845</v>
      </c>
      <c r="H91" s="12" t="n">
        <v>2263</v>
      </c>
    </row>
    <row r="92" customFormat="false" ht="15.95" hidden="false" customHeight="true" outlineLevel="0" collapsed="false">
      <c r="B92" s="5" t="s">
        <v>71</v>
      </c>
      <c r="D92" s="11" t="n">
        <f aca="false">SUM(E92:H92)</f>
        <v>270546</v>
      </c>
      <c r="E92" s="12" t="n">
        <v>151556</v>
      </c>
      <c r="F92" s="12" t="n">
        <v>105780</v>
      </c>
      <c r="G92" s="12" t="n">
        <v>1245</v>
      </c>
      <c r="H92" s="12" t="n">
        <v>11965</v>
      </c>
    </row>
    <row r="93" customFormat="false" ht="15.95" hidden="false" customHeight="true" outlineLevel="0" collapsed="false">
      <c r="B93" s="5" t="s">
        <v>72</v>
      </c>
      <c r="D93" s="11" t="n">
        <f aca="false">SUM(E93:H93)</f>
        <v>170818</v>
      </c>
      <c r="E93" s="24" t="n">
        <v>130107</v>
      </c>
      <c r="F93" s="24" t="n">
        <v>40421</v>
      </c>
      <c r="G93" s="24" t="n">
        <v>125</v>
      </c>
      <c r="H93" s="24" t="n">
        <v>165</v>
      </c>
    </row>
    <row r="94" customFormat="false" ht="15.95" hidden="false" customHeight="true" outlineLevel="0" collapsed="false">
      <c r="B94" s="5" t="s">
        <v>73</v>
      </c>
      <c r="D94" s="11" t="n">
        <f aca="false">SUM(E94:H94)</f>
        <v>171978</v>
      </c>
      <c r="E94" s="24" t="n">
        <v>125229</v>
      </c>
      <c r="F94" s="24" t="n">
        <v>46288</v>
      </c>
      <c r="G94" s="24" t="n">
        <v>136</v>
      </c>
      <c r="H94" s="24" t="n">
        <v>325</v>
      </c>
    </row>
    <row r="95" customFormat="false" ht="15.95" hidden="false" customHeight="true" outlineLevel="0" collapsed="false">
      <c r="B95" s="22"/>
      <c r="D95" s="11"/>
      <c r="E95" s="24"/>
      <c r="F95" s="24"/>
      <c r="G95" s="24"/>
      <c r="H95" s="24"/>
    </row>
    <row r="96" customFormat="false" ht="15.95" hidden="false" customHeight="true" outlineLevel="0" collapsed="false">
      <c r="B96" s="18" t="s">
        <v>74</v>
      </c>
      <c r="C96" s="15"/>
      <c r="D96" s="16" t="n">
        <f aca="false">SUM(D98:D99)</f>
        <v>166637</v>
      </c>
      <c r="E96" s="17" t="n">
        <f aca="false">SUM(E98:E99)</f>
        <v>89009</v>
      </c>
      <c r="F96" s="17" t="n">
        <f aca="false">SUM(F98:F99)</f>
        <v>76163</v>
      </c>
      <c r="G96" s="17" t="n">
        <f aca="false">SUM(G98:G99)</f>
        <v>135</v>
      </c>
      <c r="H96" s="17" t="n">
        <f aca="false">SUM(H98:H99)</f>
        <v>1330</v>
      </c>
    </row>
    <row r="97" customFormat="false" ht="15.95" hidden="false" customHeight="true" outlineLevel="0" collapsed="false">
      <c r="B97" s="22"/>
      <c r="D97" s="11"/>
      <c r="E97" s="12"/>
      <c r="F97" s="12"/>
      <c r="G97" s="12"/>
      <c r="H97" s="12"/>
    </row>
    <row r="98" customFormat="false" ht="15.95" hidden="false" customHeight="true" outlineLevel="0" collapsed="false">
      <c r="B98" s="5" t="s">
        <v>75</v>
      </c>
      <c r="D98" s="11" t="n">
        <f aca="false">SUM(E98:H98)</f>
        <v>102883</v>
      </c>
      <c r="E98" s="12" t="n">
        <v>64377</v>
      </c>
      <c r="F98" s="12" t="n">
        <v>37041</v>
      </c>
      <c r="G98" s="12" t="n">
        <v>135</v>
      </c>
      <c r="H98" s="12" t="n">
        <v>1330</v>
      </c>
    </row>
    <row r="99" customFormat="false" ht="15.95" hidden="false" customHeight="true" outlineLevel="0" collapsed="false">
      <c r="B99" s="5" t="s">
        <v>76</v>
      </c>
      <c r="D99" s="11" t="n">
        <f aca="false">SUM(E99:H99)</f>
        <v>63754</v>
      </c>
      <c r="E99" s="12" t="n">
        <v>24632</v>
      </c>
      <c r="F99" s="12" t="n">
        <v>39122</v>
      </c>
      <c r="G99" s="23" t="s">
        <v>20</v>
      </c>
      <c r="H99" s="23" t="s">
        <v>20</v>
      </c>
    </row>
    <row r="100" customFormat="false" ht="15.95" hidden="false" customHeight="true" outlineLevel="0" collapsed="false">
      <c r="B100" s="22"/>
      <c r="D100" s="11"/>
      <c r="E100" s="12"/>
      <c r="F100" s="12"/>
      <c r="G100" s="12"/>
      <c r="H100" s="12"/>
    </row>
    <row r="101" customFormat="false" ht="15.95" hidden="false" customHeight="true" outlineLevel="0" collapsed="false">
      <c r="B101" s="18" t="s">
        <v>77</v>
      </c>
      <c r="C101" s="15"/>
      <c r="D101" s="16" t="n">
        <f aca="false">SUM(D103:D104)</f>
        <v>251285</v>
      </c>
      <c r="E101" s="17" t="n">
        <f aca="false">SUM(E103:E104)</f>
        <v>176541</v>
      </c>
      <c r="F101" s="17" t="n">
        <f aca="false">SUM(F103:F104)</f>
        <v>59001</v>
      </c>
      <c r="G101" s="17" t="n">
        <f aca="false">SUM(G103:G104)</f>
        <v>161</v>
      </c>
      <c r="H101" s="17" t="n">
        <f aca="false">SUM(H103:H104)</f>
        <v>15582</v>
      </c>
    </row>
    <row r="102" customFormat="false" ht="15.95" hidden="false" customHeight="true" outlineLevel="0" collapsed="false">
      <c r="B102" s="22"/>
      <c r="D102" s="11"/>
      <c r="E102" s="12"/>
      <c r="F102" s="12"/>
      <c r="G102" s="12"/>
      <c r="H102" s="12"/>
    </row>
    <row r="103" customFormat="false" ht="15.95" hidden="false" customHeight="true" outlineLevel="0" collapsed="false">
      <c r="B103" s="5" t="s">
        <v>78</v>
      </c>
      <c r="D103" s="11" t="n">
        <f aca="false">SUM(E103:H103)</f>
        <v>147583</v>
      </c>
      <c r="E103" s="12" t="n">
        <v>111653</v>
      </c>
      <c r="F103" s="12" t="n">
        <v>34690</v>
      </c>
      <c r="G103" s="12" t="n">
        <v>96</v>
      </c>
      <c r="H103" s="12" t="n">
        <v>1144</v>
      </c>
    </row>
    <row r="104" customFormat="false" ht="15.95" hidden="false" customHeight="true" outlineLevel="0" collapsed="false">
      <c r="B104" s="5" t="s">
        <v>79</v>
      </c>
      <c r="D104" s="11" t="n">
        <f aca="false">SUM(E104:H104)</f>
        <v>103702</v>
      </c>
      <c r="E104" s="12" t="n">
        <v>64888</v>
      </c>
      <c r="F104" s="12" t="n">
        <v>24311</v>
      </c>
      <c r="G104" s="12" t="n">
        <v>65</v>
      </c>
      <c r="H104" s="12" t="n">
        <v>14438</v>
      </c>
    </row>
    <row r="105" customFormat="false" ht="15.95" hidden="false" customHeight="true" outlineLevel="0" collapsed="false">
      <c r="B105" s="22"/>
      <c r="D105" s="11"/>
      <c r="E105" s="12"/>
      <c r="F105" s="12"/>
      <c r="G105" s="12"/>
      <c r="H105" s="12"/>
    </row>
    <row r="106" customFormat="false" ht="15.95" hidden="false" customHeight="true" outlineLevel="0" collapsed="false">
      <c r="B106" s="18" t="s">
        <v>80</v>
      </c>
      <c r="C106" s="15"/>
      <c r="D106" s="16" t="n">
        <f aca="false">SUM(D108:D116)</f>
        <v>1030091</v>
      </c>
      <c r="E106" s="17" t="n">
        <f aca="false">SUM(E108:E116)</f>
        <v>655618</v>
      </c>
      <c r="F106" s="17" t="n">
        <f aca="false">SUM(F108:F116)</f>
        <v>354669</v>
      </c>
      <c r="G106" s="17" t="n">
        <f aca="false">SUM(G108:G116)</f>
        <v>5215</v>
      </c>
      <c r="H106" s="17" t="n">
        <f aca="false">SUM(H108:H116)</f>
        <v>14589</v>
      </c>
    </row>
    <row r="107" customFormat="false" ht="15.95" hidden="false" customHeight="true" outlineLevel="0" collapsed="false">
      <c r="B107" s="22"/>
      <c r="D107" s="11"/>
      <c r="E107" s="24"/>
      <c r="F107" s="24"/>
      <c r="G107" s="24"/>
      <c r="H107" s="24"/>
    </row>
    <row r="108" customFormat="false" ht="15.95" hidden="false" customHeight="true" outlineLevel="0" collapsed="false">
      <c r="B108" s="5" t="s">
        <v>81</v>
      </c>
      <c r="D108" s="11" t="n">
        <f aca="false">SUM(E108:H108)</f>
        <v>224224</v>
      </c>
      <c r="E108" s="24" t="n">
        <v>166738</v>
      </c>
      <c r="F108" s="24" t="n">
        <v>49244</v>
      </c>
      <c r="G108" s="24" t="n">
        <v>698</v>
      </c>
      <c r="H108" s="24" t="n">
        <v>7544</v>
      </c>
    </row>
    <row r="109" customFormat="false" ht="15.95" hidden="false" customHeight="true" outlineLevel="0" collapsed="false">
      <c r="B109" s="5" t="s">
        <v>82</v>
      </c>
      <c r="D109" s="11" t="n">
        <f aca="false">SUM(E109:H109)</f>
        <v>84900</v>
      </c>
      <c r="E109" s="12" t="n">
        <v>59982</v>
      </c>
      <c r="F109" s="12" t="n">
        <v>22730</v>
      </c>
      <c r="G109" s="12" t="n">
        <v>10</v>
      </c>
      <c r="H109" s="12" t="n">
        <v>2178</v>
      </c>
    </row>
    <row r="110" customFormat="false" ht="15.95" hidden="false" customHeight="true" outlineLevel="0" collapsed="false">
      <c r="B110" s="5" t="s">
        <v>83</v>
      </c>
      <c r="D110" s="11" t="n">
        <f aca="false">SUM(E110:H110)</f>
        <v>180834</v>
      </c>
      <c r="E110" s="12" t="n">
        <v>126771</v>
      </c>
      <c r="F110" s="12" t="n">
        <v>53787</v>
      </c>
      <c r="G110" s="12" t="n">
        <v>151</v>
      </c>
      <c r="H110" s="12" t="n">
        <v>125</v>
      </c>
    </row>
    <row r="111" customFormat="false" ht="15.95" hidden="false" customHeight="true" outlineLevel="0" collapsed="false">
      <c r="B111" s="5" t="s">
        <v>84</v>
      </c>
      <c r="D111" s="11" t="n">
        <f aca="false">SUM(E111:H111)</f>
        <v>113486</v>
      </c>
      <c r="E111" s="12" t="n">
        <v>34657</v>
      </c>
      <c r="F111" s="12" t="n">
        <v>76035</v>
      </c>
      <c r="G111" s="12" t="n">
        <v>2269</v>
      </c>
      <c r="H111" s="12" t="n">
        <v>525</v>
      </c>
    </row>
    <row r="112" customFormat="false" ht="15.95" hidden="false" customHeight="true" outlineLevel="0" collapsed="false">
      <c r="B112" s="5" t="s">
        <v>85</v>
      </c>
      <c r="D112" s="11" t="n">
        <f aca="false">SUM(E112:H112)</f>
        <v>41789</v>
      </c>
      <c r="E112" s="12" t="n">
        <v>26549</v>
      </c>
      <c r="F112" s="12" t="n">
        <v>14880</v>
      </c>
      <c r="G112" s="12" t="n">
        <v>30</v>
      </c>
      <c r="H112" s="12" t="n">
        <v>330</v>
      </c>
    </row>
    <row r="113" customFormat="false" ht="15.95" hidden="false" customHeight="true" outlineLevel="0" collapsed="false">
      <c r="B113" s="22"/>
      <c r="D113" s="11"/>
      <c r="E113" s="12"/>
      <c r="F113" s="12"/>
      <c r="G113" s="12"/>
      <c r="H113" s="12"/>
    </row>
    <row r="114" customFormat="false" ht="15.95" hidden="false" customHeight="true" outlineLevel="0" collapsed="false">
      <c r="B114" s="5" t="s">
        <v>86</v>
      </c>
      <c r="D114" s="11" t="n">
        <f aca="false">SUM(E114:H114)</f>
        <v>117086</v>
      </c>
      <c r="E114" s="12" t="n">
        <v>78994</v>
      </c>
      <c r="F114" s="12" t="n">
        <v>37528</v>
      </c>
      <c r="G114" s="12" t="n">
        <v>199</v>
      </c>
      <c r="H114" s="12" t="n">
        <v>365</v>
      </c>
    </row>
    <row r="115" customFormat="false" ht="15.95" hidden="false" customHeight="true" outlineLevel="0" collapsed="false">
      <c r="B115" s="5" t="s">
        <v>87</v>
      </c>
      <c r="D115" s="11" t="n">
        <f aca="false">SUM(E115:H115)</f>
        <v>136330</v>
      </c>
      <c r="E115" s="12" t="n">
        <v>101984</v>
      </c>
      <c r="F115" s="12" t="n">
        <v>30895</v>
      </c>
      <c r="G115" s="12" t="n">
        <v>1117</v>
      </c>
      <c r="H115" s="12" t="n">
        <v>2334</v>
      </c>
    </row>
    <row r="116" customFormat="false" ht="15.95" hidden="false" customHeight="true" outlineLevel="0" collapsed="false">
      <c r="B116" s="5" t="s">
        <v>88</v>
      </c>
      <c r="D116" s="11" t="n">
        <f aca="false">SUM(E116:H116)</f>
        <v>131442</v>
      </c>
      <c r="E116" s="12" t="n">
        <v>59943</v>
      </c>
      <c r="F116" s="12" t="n">
        <v>69570</v>
      </c>
      <c r="G116" s="12" t="n">
        <v>741</v>
      </c>
      <c r="H116" s="12" t="n">
        <v>1188</v>
      </c>
    </row>
    <row r="117" customFormat="false" ht="15.95" hidden="false" customHeight="true" outlineLevel="0" collapsed="false">
      <c r="B117" s="22"/>
      <c r="D117" s="11"/>
      <c r="E117" s="24"/>
      <c r="F117" s="24"/>
      <c r="G117" s="24"/>
      <c r="H117" s="24"/>
    </row>
    <row r="118" customFormat="false" ht="15.95" hidden="false" customHeight="true" outlineLevel="0" collapsed="false">
      <c r="B118" s="18" t="s">
        <v>89</v>
      </c>
      <c r="C118" s="15"/>
      <c r="D118" s="16" t="n">
        <f aca="false">SUM(D120:D126)</f>
        <v>532043</v>
      </c>
      <c r="E118" s="17" t="n">
        <f aca="false">SUM(E120:E126)</f>
        <v>426742</v>
      </c>
      <c r="F118" s="17" t="n">
        <f aca="false">SUM(F120:F126)</f>
        <v>96564</v>
      </c>
      <c r="G118" s="17" t="n">
        <f aca="false">SUM(G120:G126)</f>
        <v>6453</v>
      </c>
      <c r="H118" s="17" t="n">
        <f aca="false">SUM(H120:H126)</f>
        <v>2284</v>
      </c>
    </row>
    <row r="119" customFormat="false" ht="15.95" hidden="false" customHeight="true" outlineLevel="0" collapsed="false">
      <c r="B119" s="22"/>
      <c r="D119" s="11"/>
      <c r="E119" s="24"/>
      <c r="F119" s="24"/>
      <c r="G119" s="24"/>
      <c r="H119" s="24"/>
    </row>
    <row r="120" customFormat="false" ht="15.95" hidden="false" customHeight="true" outlineLevel="0" collapsed="false">
      <c r="B120" s="5" t="s">
        <v>90</v>
      </c>
      <c r="D120" s="11" t="n">
        <f aca="false">SUM(E120:H120)</f>
        <v>61562</v>
      </c>
      <c r="E120" s="12" t="n">
        <v>41481</v>
      </c>
      <c r="F120" s="12" t="n">
        <v>14981</v>
      </c>
      <c r="G120" s="12" t="n">
        <v>4977</v>
      </c>
      <c r="H120" s="12" t="n">
        <v>123</v>
      </c>
    </row>
    <row r="121" customFormat="false" ht="15.95" hidden="false" customHeight="true" outlineLevel="0" collapsed="false">
      <c r="B121" s="5" t="s">
        <v>91</v>
      </c>
      <c r="D121" s="11" t="n">
        <f aca="false">SUM(E121:H121)</f>
        <v>71931</v>
      </c>
      <c r="E121" s="12" t="n">
        <v>63357</v>
      </c>
      <c r="F121" s="12" t="n">
        <v>8426</v>
      </c>
      <c r="G121" s="12" t="n">
        <v>121</v>
      </c>
      <c r="H121" s="12" t="n">
        <v>27</v>
      </c>
    </row>
    <row r="122" customFormat="false" ht="15.95" hidden="false" customHeight="true" outlineLevel="0" collapsed="false">
      <c r="B122" s="5" t="s">
        <v>92</v>
      </c>
      <c r="D122" s="11" t="n">
        <f aca="false">SUM(E122:H122)</f>
        <v>107722</v>
      </c>
      <c r="E122" s="12" t="n">
        <v>82036</v>
      </c>
      <c r="F122" s="12" t="n">
        <v>24511</v>
      </c>
      <c r="G122" s="12" t="n">
        <v>146</v>
      </c>
      <c r="H122" s="12" t="n">
        <v>1029</v>
      </c>
    </row>
    <row r="123" customFormat="false" ht="15.95" hidden="false" customHeight="true" outlineLevel="0" collapsed="false">
      <c r="B123" s="5" t="s">
        <v>93</v>
      </c>
      <c r="D123" s="11" t="n">
        <f aca="false">SUM(E123:H123)</f>
        <v>116504</v>
      </c>
      <c r="E123" s="12" t="n">
        <v>85625</v>
      </c>
      <c r="F123" s="12" t="n">
        <v>30447</v>
      </c>
      <c r="G123" s="12" t="n">
        <v>10</v>
      </c>
      <c r="H123" s="12" t="n">
        <v>422</v>
      </c>
    </row>
    <row r="124" customFormat="false" ht="15.95" hidden="false" customHeight="true" outlineLevel="0" collapsed="false">
      <c r="B124" s="5" t="s">
        <v>94</v>
      </c>
      <c r="D124" s="11" t="n">
        <f aca="false">SUM(E124:H124)</f>
        <v>66060</v>
      </c>
      <c r="E124" s="12" t="n">
        <v>53636</v>
      </c>
      <c r="F124" s="12" t="n">
        <v>10692</v>
      </c>
      <c r="G124" s="12" t="n">
        <v>1050</v>
      </c>
      <c r="H124" s="12" t="n">
        <v>682</v>
      </c>
    </row>
    <row r="125" customFormat="false" ht="15.95" hidden="false" customHeight="true" outlineLevel="0" collapsed="false">
      <c r="B125" s="22"/>
      <c r="D125" s="11"/>
      <c r="E125" s="12"/>
      <c r="F125" s="12"/>
      <c r="G125" s="12"/>
      <c r="H125" s="12"/>
    </row>
    <row r="126" customFormat="false" ht="15.95" hidden="false" customHeight="true" outlineLevel="0" collapsed="false">
      <c r="B126" s="5" t="s">
        <v>95</v>
      </c>
      <c r="D126" s="11" t="n">
        <f aca="false">SUM(E126:H126)</f>
        <v>108264</v>
      </c>
      <c r="E126" s="24" t="n">
        <v>100607</v>
      </c>
      <c r="F126" s="24" t="n">
        <v>7507</v>
      </c>
      <c r="G126" s="24" t="n">
        <v>149</v>
      </c>
      <c r="H126" s="24" t="n">
        <v>1</v>
      </c>
    </row>
    <row r="127" customFormat="false" ht="15.95" hidden="false" customHeight="true" outlineLevel="0" collapsed="false">
      <c r="B127" s="22"/>
      <c r="D127" s="11"/>
      <c r="E127" s="24"/>
      <c r="F127" s="24"/>
      <c r="G127" s="24"/>
      <c r="H127" s="24"/>
    </row>
    <row r="128" customFormat="false" ht="15.95" hidden="false" customHeight="true" outlineLevel="0" collapsed="false">
      <c r="B128" s="18" t="s">
        <v>96</v>
      </c>
      <c r="C128" s="15"/>
      <c r="D128" s="16" t="n">
        <f aca="false">SUM(D130:D134)</f>
        <v>438779</v>
      </c>
      <c r="E128" s="17" t="n">
        <f aca="false">SUM(E130:E134)</f>
        <v>374576</v>
      </c>
      <c r="F128" s="17" t="n">
        <f aca="false">SUM(F130:F134)</f>
        <v>44675</v>
      </c>
      <c r="G128" s="17" t="n">
        <f aca="false">SUM(G130:G134)</f>
        <v>9621</v>
      </c>
      <c r="H128" s="17" t="n">
        <f aca="false">SUM(H130:H134)</f>
        <v>9907</v>
      </c>
    </row>
    <row r="129" customFormat="false" ht="15.95" hidden="false" customHeight="true" outlineLevel="0" collapsed="false">
      <c r="B129" s="25"/>
      <c r="C129" s="15"/>
      <c r="D129" s="16"/>
      <c r="E129" s="32"/>
      <c r="F129" s="32"/>
      <c r="G129" s="32"/>
      <c r="H129" s="32"/>
    </row>
    <row r="130" customFormat="false" ht="15.95" hidden="false" customHeight="true" outlineLevel="0" collapsed="false">
      <c r="B130" s="5" t="s">
        <v>97</v>
      </c>
      <c r="D130" s="11" t="n">
        <f aca="false">SUM(E130:H130)</f>
        <v>102376</v>
      </c>
      <c r="E130" s="12" t="n">
        <v>82509</v>
      </c>
      <c r="F130" s="12" t="n">
        <v>8925</v>
      </c>
      <c r="G130" s="12" t="n">
        <v>1415</v>
      </c>
      <c r="H130" s="12" t="n">
        <v>9527</v>
      </c>
    </row>
    <row r="131" customFormat="false" ht="15.95" hidden="false" customHeight="true" outlineLevel="0" collapsed="false">
      <c r="B131" s="5" t="s">
        <v>98</v>
      </c>
      <c r="D131" s="11" t="n">
        <f aca="false">SUM(E131:H131)</f>
        <v>114240</v>
      </c>
      <c r="E131" s="12" t="n">
        <v>104195</v>
      </c>
      <c r="F131" s="12" t="n">
        <v>9035</v>
      </c>
      <c r="G131" s="12" t="n">
        <v>933</v>
      </c>
      <c r="H131" s="12" t="n">
        <v>77</v>
      </c>
    </row>
    <row r="132" customFormat="false" ht="15.95" hidden="false" customHeight="true" outlineLevel="0" collapsed="false">
      <c r="B132" s="5" t="s">
        <v>99</v>
      </c>
      <c r="D132" s="11" t="n">
        <f aca="false">SUM(E132:H132)</f>
        <v>23350</v>
      </c>
      <c r="E132" s="12" t="n">
        <v>17528</v>
      </c>
      <c r="F132" s="12" t="n">
        <v>5433</v>
      </c>
      <c r="G132" s="12" t="n">
        <v>384</v>
      </c>
      <c r="H132" s="12" t="n">
        <v>5</v>
      </c>
    </row>
    <row r="133" customFormat="false" ht="15.95" hidden="false" customHeight="true" outlineLevel="0" collapsed="false">
      <c r="B133" s="5" t="s">
        <v>100</v>
      </c>
      <c r="D133" s="11" t="n">
        <f aca="false">SUM(E133:H133)</f>
        <v>96219</v>
      </c>
      <c r="E133" s="12" t="n">
        <v>85623</v>
      </c>
      <c r="F133" s="12" t="n">
        <v>9366</v>
      </c>
      <c r="G133" s="12" t="n">
        <v>1127</v>
      </c>
      <c r="H133" s="12" t="n">
        <v>103</v>
      </c>
    </row>
    <row r="134" customFormat="false" ht="15.95" hidden="false" customHeight="true" outlineLevel="0" collapsed="false">
      <c r="B134" s="5" t="s">
        <v>101</v>
      </c>
      <c r="D134" s="11" t="n">
        <f aca="false">SUM(E134:H134)</f>
        <v>102594</v>
      </c>
      <c r="E134" s="12" t="n">
        <v>84721</v>
      </c>
      <c r="F134" s="12" t="n">
        <v>11916</v>
      </c>
      <c r="G134" s="12" t="n">
        <v>5762</v>
      </c>
      <c r="H134" s="12" t="n">
        <v>195</v>
      </c>
    </row>
    <row r="135" customFormat="false" ht="15.95" hidden="false" customHeight="true" outlineLevel="0" collapsed="false">
      <c r="B135" s="22"/>
      <c r="D135" s="11"/>
      <c r="E135" s="12"/>
      <c r="F135" s="12"/>
      <c r="G135" s="12"/>
      <c r="H135" s="12"/>
    </row>
    <row r="136" customFormat="false" ht="15.95" hidden="false" customHeight="true" outlineLevel="0" collapsed="false">
      <c r="B136" s="18" t="s">
        <v>102</v>
      </c>
      <c r="C136" s="15"/>
      <c r="D136" s="16" t="n">
        <f aca="false">SUM(D138:D147)</f>
        <v>355478</v>
      </c>
      <c r="E136" s="17" t="n">
        <f aca="false">SUM(E138:E147)</f>
        <v>251839</v>
      </c>
      <c r="F136" s="17" t="n">
        <f aca="false">SUM(F138:F147)</f>
        <v>83302</v>
      </c>
      <c r="G136" s="17" t="n">
        <f aca="false">SUM(G138:G147)</f>
        <v>19908</v>
      </c>
      <c r="H136" s="17" t="n">
        <f aca="false">SUM(H138:H147)</f>
        <v>429</v>
      </c>
    </row>
    <row r="137" customFormat="false" ht="15.95" hidden="false" customHeight="true" outlineLevel="0" collapsed="false">
      <c r="B137" s="22"/>
      <c r="D137" s="11"/>
      <c r="E137" s="12"/>
      <c r="F137" s="12"/>
      <c r="G137" s="12"/>
      <c r="H137" s="12"/>
    </row>
    <row r="138" customFormat="false" ht="15.95" hidden="false" customHeight="true" outlineLevel="0" collapsed="false">
      <c r="B138" s="5" t="s">
        <v>103</v>
      </c>
      <c r="D138" s="11" t="n">
        <f aca="false">SUM(E138:H138)</f>
        <v>32863</v>
      </c>
      <c r="E138" s="12" t="n">
        <v>15102</v>
      </c>
      <c r="F138" s="12" t="n">
        <v>6609</v>
      </c>
      <c r="G138" s="12" t="n">
        <v>11152</v>
      </c>
      <c r="H138" s="23" t="s">
        <v>20</v>
      </c>
    </row>
    <row r="139" customFormat="false" ht="15.95" hidden="false" customHeight="true" outlineLevel="0" collapsed="false">
      <c r="B139" s="5" t="s">
        <v>104</v>
      </c>
      <c r="D139" s="11" t="n">
        <f aca="false">SUM(E139:H139)</f>
        <v>45179</v>
      </c>
      <c r="E139" s="12" t="n">
        <v>29365</v>
      </c>
      <c r="F139" s="12" t="n">
        <v>12164</v>
      </c>
      <c r="G139" s="12" t="n">
        <v>3645</v>
      </c>
      <c r="H139" s="12" t="n">
        <v>5</v>
      </c>
    </row>
    <row r="140" customFormat="false" ht="15.95" hidden="false" customHeight="true" outlineLevel="0" collapsed="false">
      <c r="B140" s="5" t="s">
        <v>105</v>
      </c>
      <c r="D140" s="11" t="n">
        <f aca="false">SUM(E140:H140)</f>
        <v>39888</v>
      </c>
      <c r="E140" s="12" t="n">
        <v>26774</v>
      </c>
      <c r="F140" s="12" t="n">
        <v>12447</v>
      </c>
      <c r="G140" s="12" t="n">
        <v>667</v>
      </c>
      <c r="H140" s="23" t="s">
        <v>20</v>
      </c>
    </row>
    <row r="141" customFormat="false" ht="15.95" hidden="false" customHeight="true" outlineLevel="0" collapsed="false">
      <c r="B141" s="5" t="s">
        <v>106</v>
      </c>
      <c r="D141" s="11" t="n">
        <f aca="false">SUM(E141:H141)</f>
        <v>64407</v>
      </c>
      <c r="E141" s="24" t="n">
        <v>54144</v>
      </c>
      <c r="F141" s="24" t="n">
        <v>7733</v>
      </c>
      <c r="G141" s="24" t="n">
        <v>2530</v>
      </c>
      <c r="H141" s="27" t="s">
        <v>20</v>
      </c>
    </row>
    <row r="142" customFormat="false" ht="15.95" hidden="false" customHeight="true" outlineLevel="0" collapsed="false">
      <c r="B142" s="5" t="s">
        <v>107</v>
      </c>
      <c r="D142" s="11" t="n">
        <f aca="false">SUM(E142:H142)</f>
        <v>11763</v>
      </c>
      <c r="E142" s="24" t="n">
        <v>4036</v>
      </c>
      <c r="F142" s="24" t="n">
        <v>7727</v>
      </c>
      <c r="G142" s="27" t="s">
        <v>20</v>
      </c>
      <c r="H142" s="27" t="s">
        <v>20</v>
      </c>
    </row>
    <row r="143" customFormat="false" ht="15.95" hidden="false" customHeight="true" outlineLevel="0" collapsed="false">
      <c r="B143" s="22"/>
      <c r="D143" s="11"/>
      <c r="E143" s="24"/>
      <c r="F143" s="24"/>
      <c r="G143" s="24"/>
      <c r="H143" s="24"/>
    </row>
    <row r="144" customFormat="false" ht="15.95" hidden="false" customHeight="true" outlineLevel="0" collapsed="false">
      <c r="B144" s="5" t="s">
        <v>108</v>
      </c>
      <c r="D144" s="11" t="n">
        <f aca="false">SUM(E144:H144)</f>
        <v>35916</v>
      </c>
      <c r="E144" s="12" t="n">
        <v>21423</v>
      </c>
      <c r="F144" s="12" t="n">
        <v>13633</v>
      </c>
      <c r="G144" s="12" t="n">
        <v>806</v>
      </c>
      <c r="H144" s="12" t="n">
        <v>54</v>
      </c>
    </row>
    <row r="145" customFormat="false" ht="15.95" hidden="false" customHeight="true" outlineLevel="0" collapsed="false">
      <c r="B145" s="5" t="s">
        <v>109</v>
      </c>
      <c r="D145" s="11" t="n">
        <f aca="false">SUM(E145:H145)</f>
        <v>78490</v>
      </c>
      <c r="E145" s="12" t="n">
        <v>64629</v>
      </c>
      <c r="F145" s="12" t="n">
        <v>12877</v>
      </c>
      <c r="G145" s="12" t="n">
        <v>947</v>
      </c>
      <c r="H145" s="12" t="n">
        <v>37</v>
      </c>
    </row>
    <row r="146" customFormat="false" ht="15.95" hidden="false" customHeight="true" outlineLevel="0" collapsed="false">
      <c r="B146" s="5" t="s">
        <v>110</v>
      </c>
      <c r="D146" s="11" t="n">
        <f aca="false">SUM(E146:H146)</f>
        <v>40629</v>
      </c>
      <c r="E146" s="12" t="n">
        <v>31012</v>
      </c>
      <c r="F146" s="12" t="n">
        <v>9510</v>
      </c>
      <c r="G146" s="12" t="n">
        <v>92</v>
      </c>
      <c r="H146" s="12" t="n">
        <v>15</v>
      </c>
    </row>
    <row r="147" customFormat="false" ht="15.95" hidden="false" customHeight="true" outlineLevel="0" collapsed="false">
      <c r="B147" s="5" t="s">
        <v>111</v>
      </c>
      <c r="D147" s="11" t="n">
        <f aca="false">SUM(E147:H147)</f>
        <v>6343</v>
      </c>
      <c r="E147" s="12" t="n">
        <v>5354</v>
      </c>
      <c r="F147" s="12" t="n">
        <v>602</v>
      </c>
      <c r="G147" s="12" t="n">
        <v>69</v>
      </c>
      <c r="H147" s="12" t="n">
        <v>318</v>
      </c>
    </row>
    <row r="148" customFormat="false" ht="15.95" hidden="false" customHeight="true" outlineLevel="0" collapsed="false">
      <c r="A148" s="8"/>
      <c r="B148" s="8"/>
      <c r="C148" s="8"/>
      <c r="D148" s="9"/>
      <c r="E148" s="8"/>
      <c r="F148" s="8"/>
      <c r="G148" s="8"/>
      <c r="H148" s="8"/>
    </row>
    <row r="149" customFormat="false" ht="15.95" hidden="false" customHeight="true" outlineLevel="0" collapsed="false">
      <c r="B149" s="22"/>
    </row>
    <row r="150" customFormat="false" ht="15.95" hidden="false" customHeight="true" outlineLevel="0" collapsed="false"/>
    <row r="151" customFormat="false" ht="20.1" hidden="false" customHeight="true" outlineLevel="0" collapsed="false">
      <c r="G151" s="22"/>
      <c r="H151" s="22"/>
    </row>
    <row r="152" customFormat="false" ht="20.1" hidden="false" customHeight="true" outlineLevel="0" collapsed="false">
      <c r="J152" s="1"/>
      <c r="K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4.65" hidden="false" customHeight="false" outlineLevel="0" collapsed="false">
      <c r="J153" s="1"/>
      <c r="K153" s="1"/>
      <c r="P153" s="1"/>
      <c r="Q153" s="33"/>
      <c r="R153" s="33"/>
      <c r="S153" s="33"/>
      <c r="T153" s="33"/>
      <c r="U153" s="33"/>
      <c r="V153" s="33"/>
      <c r="W153" s="33"/>
      <c r="X153" s="33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33"/>
      <c r="AK153" s="1"/>
      <c r="AL153" s="1"/>
      <c r="AM153" s="1"/>
      <c r="AN153" s="1"/>
      <c r="AO153" s="1"/>
      <c r="AP153" s="33"/>
    </row>
  </sheetData>
  <mergeCells count="4">
    <mergeCell ref="A3:H3"/>
    <mergeCell ref="G7:H7"/>
    <mergeCell ref="A76:H76"/>
    <mergeCell ref="G80:H80"/>
  </mergeCells>
  <printOptions headings="false" gridLines="false" gridLinesSet="true" horizontalCentered="false" verticalCentered="false"/>
  <pageMargins left="0.2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