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K$144</definedName>
    <definedName function="false" hidden="false" localSheetId="0" name="Print_Area_MI" vbProcedure="false">Sheet1!$A$70:$K$145</definedName>
    <definedName function="false" hidden="false" localSheetId="0" name="\a" vbProcedure="false">Sheet1!$F$146</definedName>
    <definedName function="false" hidden="false" localSheetId="0" name="\b" vbProcedure="false">Sheet1!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r>
      <rPr>
        <b val="true"/>
        <sz val="12"/>
        <rFont val="Noto Sans"/>
        <family val="2"/>
      </rPr>
      <t xml:space="preserve">４２．市町村別農業専従者数別農家数……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2"/>
      </rPr>
      <t xml:space="preserve">)</t>
    </r>
  </si>
  <si>
    <r>
      <rPr>
        <sz val="10"/>
        <rFont val="Noto Sans"/>
        <family val="2"/>
      </rPr>
      <t xml:space="preserve">      この表は，県農業基本調査によ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農業専従者とは，農業従事日数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日以上の世帯員をいう。</t>
    </r>
  </si>
  <si>
    <t xml:space="preserve">市   町   村</t>
  </si>
  <si>
    <t xml:space="preserve">総　　数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未満</t>
    </r>
  </si>
  <si>
    <t xml:space="preserve">１　　人</t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人以上</t>
  </si>
  <si>
    <t xml:space="preserve">の専従者</t>
  </si>
  <si>
    <t xml:space="preserve"> が い る</t>
  </si>
  <si>
    <t xml:space="preserve">県　　　計</t>
  </si>
  <si>
    <t xml:space="preserve">市      部</t>
  </si>
  <si>
    <t xml:space="preserve">郡　　　部</t>
  </si>
  <si>
    <t xml:space="preserve">千　葉　市</t>
  </si>
  <si>
    <t xml:space="preserve">-</t>
  </si>
  <si>
    <t xml:space="preserve">銚　子　市</t>
  </si>
  <si>
    <t xml:space="preserve">市　川　市</t>
  </si>
  <si>
    <t xml:space="preserve">船　橋　市</t>
  </si>
  <si>
    <t xml:space="preserve">館　山　市</t>
  </si>
  <si>
    <t xml:space="preserve">木更津市</t>
  </si>
  <si>
    <t xml:space="preserve">松　戸　市</t>
  </si>
  <si>
    <t xml:space="preserve">野　田　市</t>
  </si>
  <si>
    <t xml:space="preserve">佐　原　市</t>
  </si>
  <si>
    <t xml:space="preserve">茂　原　市</t>
  </si>
  <si>
    <t xml:space="preserve">成　田　市</t>
  </si>
  <si>
    <t xml:space="preserve">佐　倉　市</t>
  </si>
  <si>
    <t xml:space="preserve">東　金　市</t>
  </si>
  <si>
    <t xml:space="preserve">八日市場市</t>
  </si>
  <si>
    <t xml:space="preserve">旭　　　市</t>
  </si>
  <si>
    <t xml:space="preserve">習志野市</t>
  </si>
  <si>
    <t xml:space="preserve">柏　　　市</t>
  </si>
  <si>
    <t xml:space="preserve">勝　浦　市</t>
  </si>
  <si>
    <t xml:space="preserve">市　原　市</t>
  </si>
  <si>
    <t xml:space="preserve">流　山　市</t>
  </si>
  <si>
    <t xml:space="preserve">八千代市</t>
  </si>
  <si>
    <t xml:space="preserve">我孫子市</t>
  </si>
  <si>
    <t xml:space="preserve">鴨　川　市</t>
  </si>
  <si>
    <t xml:space="preserve">鎌ヶ谷市</t>
  </si>
  <si>
    <t xml:space="preserve">君　津　市</t>
  </si>
  <si>
    <t xml:space="preserve">富　津　市</t>
  </si>
  <si>
    <t xml:space="preserve">浦　安　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　宿　町</t>
  </si>
  <si>
    <t xml:space="preserve">沼　南　町</t>
  </si>
  <si>
    <t xml:space="preserve">印 旛 郡</t>
  </si>
  <si>
    <t xml:space="preserve">酒々井町</t>
  </si>
  <si>
    <t xml:space="preserve">富里町</t>
  </si>
  <si>
    <t xml:space="preserve">印　旛　村</t>
  </si>
  <si>
    <t xml:space="preserve">白　井　町</t>
  </si>
  <si>
    <t xml:space="preserve">印　西　町</t>
  </si>
  <si>
    <t xml:space="preserve">本　埜　村</t>
  </si>
  <si>
    <t xml:space="preserve">栄　　　町</t>
  </si>
  <si>
    <t xml:space="preserve">      資料：統計課「農業基本調査結果報告書」</t>
  </si>
  <si>
    <r>
      <rPr>
        <b val="true"/>
        <sz val="12"/>
        <rFont val="Noto Sans"/>
        <family val="2"/>
      </rPr>
      <t xml:space="preserve">４２．市町村別農業専従者数別農家数</t>
    </r>
    <r>
      <rPr>
        <b val="true"/>
        <sz val="12"/>
        <rFont val="ＭＳ ゴシック"/>
        <family val="2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ゴシック"/>
        <family val="2"/>
      </rPr>
      <t xml:space="preserve">)</t>
    </r>
  </si>
  <si>
    <t xml:space="preserve">  が い る</t>
  </si>
  <si>
    <t xml:space="preserve">香  取  郡</t>
  </si>
  <si>
    <t xml:space="preserve">下　総　町</t>
  </si>
  <si>
    <t xml:space="preserve">神　崎　町</t>
  </si>
  <si>
    <t xml:space="preserve">大　栄　町</t>
  </si>
  <si>
    <t xml:space="preserve">小見川町</t>
  </si>
  <si>
    <t xml:space="preserve">山　田　町</t>
  </si>
  <si>
    <t xml:space="preserve">栗　源　町</t>
  </si>
  <si>
    <t xml:space="preserve">多　古　町</t>
  </si>
  <si>
    <t xml:space="preserve">干　潟　町</t>
  </si>
  <si>
    <t xml:space="preserve">東　庄　町</t>
  </si>
  <si>
    <t xml:space="preserve">海 上 郡</t>
  </si>
  <si>
    <t xml:space="preserve">海　上　町</t>
  </si>
  <si>
    <t xml:space="preserve">飯　岡　町</t>
  </si>
  <si>
    <t xml:space="preserve">匝 瑳 郡</t>
  </si>
  <si>
    <t xml:space="preserve">光　　　町</t>
  </si>
  <si>
    <t xml:space="preserve">野　栄　町</t>
  </si>
  <si>
    <t xml:space="preserve">山 武 郡</t>
  </si>
  <si>
    <t xml:space="preserve">大網白里町</t>
  </si>
  <si>
    <t xml:space="preserve">九十九里町</t>
  </si>
  <si>
    <t xml:space="preserve">成　東　町</t>
  </si>
  <si>
    <t xml:space="preserve">山　武　町</t>
  </si>
  <si>
    <t xml:space="preserve">蓮　沼　村</t>
  </si>
  <si>
    <t xml:space="preserve">松　尾　町</t>
  </si>
  <si>
    <t xml:space="preserve">横　芝　町</t>
  </si>
  <si>
    <t xml:space="preserve">芝　山　町</t>
  </si>
  <si>
    <t xml:space="preserve">長 生 郡</t>
  </si>
  <si>
    <t xml:space="preserve">一  宮　町</t>
  </si>
  <si>
    <t xml:space="preserve">睦　沢　町</t>
  </si>
  <si>
    <t xml:space="preserve">長　生　村</t>
  </si>
  <si>
    <t xml:space="preserve">白　子　町</t>
  </si>
  <si>
    <t xml:space="preserve">長　柄　町</t>
  </si>
  <si>
    <t xml:space="preserve">長　南　町</t>
  </si>
  <si>
    <t xml:space="preserve">夷 隅 郡</t>
  </si>
  <si>
    <t xml:space="preserve">大多喜町</t>
  </si>
  <si>
    <t xml:space="preserve">夷　隅　町</t>
  </si>
  <si>
    <t xml:space="preserve">御　宿　町</t>
  </si>
  <si>
    <t xml:space="preserve">大　原　町</t>
  </si>
  <si>
    <t xml:space="preserve">岬　　　町</t>
  </si>
  <si>
    <t xml:space="preserve">安 房 郡</t>
  </si>
  <si>
    <t xml:space="preserve">富　浦　町</t>
  </si>
  <si>
    <t xml:space="preserve">富　山　町</t>
  </si>
  <si>
    <t xml:space="preserve">鋸　南　町</t>
  </si>
  <si>
    <t xml:space="preserve">三　芳　村</t>
  </si>
  <si>
    <t xml:space="preserve">白　浜　町</t>
  </si>
  <si>
    <t xml:space="preserve">千　倉　町</t>
  </si>
  <si>
    <t xml:space="preserve">丸　山　町</t>
  </si>
  <si>
    <t xml:space="preserve">和　田　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16.44"/>
    <col collapsed="false" customWidth="true" hidden="false" outlineLevel="0" max="5" min="5" style="0" width="15.24"/>
    <col collapsed="false" customWidth="true" hidden="false" outlineLevel="0" max="6" min="6" style="0" width="17.65"/>
    <col collapsed="false" customWidth="true" hidden="false" outlineLevel="0" max="8" min="7" style="0" width="15.24"/>
    <col collapsed="false" customWidth="true" hidden="false" outlineLevel="0" max="11" min="9" style="0" width="17.6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Q1" s="3"/>
      <c r="S1" s="4"/>
      <c r="T1" s="3"/>
      <c r="U1" s="4"/>
      <c r="V1" s="4"/>
      <c r="W1" s="4"/>
      <c r="X1" s="4"/>
      <c r="Y1" s="4"/>
      <c r="Z1" s="4"/>
    </row>
    <row r="2" customFormat="false" ht="17.1" hidden="false" customHeight="true" outlineLevel="0" collapsed="false">
      <c r="T2" s="3"/>
    </row>
    <row r="3" customFormat="false" ht="17.1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D4" s="7"/>
      <c r="E4" s="8"/>
      <c r="F4" s="9"/>
      <c r="G4" s="9"/>
      <c r="H4" s="9"/>
      <c r="I4" s="9"/>
      <c r="J4" s="9"/>
      <c r="K4" s="10"/>
    </row>
    <row r="5" customFormat="false" ht="17.1" hidden="false" customHeight="true" outlineLevel="0" collapsed="false">
      <c r="D5" s="10"/>
      <c r="E5" s="11"/>
      <c r="F5" s="10"/>
      <c r="G5" s="10"/>
      <c r="H5" s="10"/>
      <c r="I5" s="10"/>
      <c r="J5" s="10"/>
      <c r="K5" s="10"/>
    </row>
    <row r="6" customFormat="false" ht="17.1" hidden="false" customHeight="true" outlineLevel="0" collapsed="false">
      <c r="B6" s="12" t="s">
        <v>2</v>
      </c>
      <c r="D6" s="13" t="s">
        <v>3</v>
      </c>
      <c r="E6" s="7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</row>
    <row r="7" customFormat="false" ht="17.1" hidden="false" customHeight="true" outlineLevel="0" collapsed="false">
      <c r="D7" s="10"/>
      <c r="E7" s="13" t="s">
        <v>11</v>
      </c>
      <c r="F7" s="10"/>
      <c r="G7" s="10"/>
      <c r="H7" s="10"/>
      <c r="I7" s="10"/>
      <c r="J7" s="10"/>
      <c r="K7" s="10"/>
    </row>
    <row r="8" customFormat="false" ht="17.1" hidden="false" customHeight="true" outlineLevel="0" collapsed="false">
      <c r="A8" s="11"/>
      <c r="B8" s="11"/>
      <c r="C8" s="11"/>
      <c r="D8" s="14"/>
      <c r="E8" s="15" t="s">
        <v>12</v>
      </c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D9" s="10"/>
    </row>
    <row r="10" customFormat="false" ht="18" hidden="false" customHeight="true" outlineLevel="0" collapsed="false">
      <c r="A10" s="16"/>
      <c r="B10" s="17" t="s">
        <v>13</v>
      </c>
      <c r="C10" s="16"/>
      <c r="D10" s="18" t="n">
        <f aca="false">D12+D14</f>
        <v>39258</v>
      </c>
      <c r="E10" s="19" t="n">
        <f aca="false">E12+E14</f>
        <v>30434</v>
      </c>
      <c r="F10" s="19" t="n">
        <f aca="false">F12+F14</f>
        <v>11873</v>
      </c>
      <c r="G10" s="19" t="n">
        <f aca="false">G12+G14</f>
        <v>19396</v>
      </c>
      <c r="H10" s="19" t="n">
        <f aca="false">H12+H14</f>
        <v>5326</v>
      </c>
      <c r="I10" s="19" t="n">
        <f aca="false">I12+I14</f>
        <v>2499</v>
      </c>
      <c r="J10" s="19" t="n">
        <f aca="false">J12+J14</f>
        <v>149</v>
      </c>
      <c r="K10" s="19" t="e">
        <f aca="false">K12+K14</f>
        <v>#VALUE!</v>
      </c>
      <c r="S10" s="20"/>
      <c r="T10" s="20"/>
      <c r="U10" s="20"/>
      <c r="V10" s="20"/>
      <c r="W10" s="20"/>
      <c r="X10" s="20"/>
      <c r="Y10" s="20"/>
      <c r="Z10" s="20"/>
    </row>
    <row r="11" customFormat="false" ht="18" hidden="false" customHeight="true" outlineLevel="0" collapsed="false">
      <c r="A11" s="16"/>
      <c r="B11" s="21"/>
      <c r="C11" s="16"/>
      <c r="D11" s="22"/>
      <c r="E11" s="16"/>
      <c r="F11" s="16"/>
      <c r="G11" s="16"/>
      <c r="H11" s="16"/>
      <c r="I11" s="16"/>
      <c r="J11" s="16"/>
      <c r="K11" s="16"/>
    </row>
    <row r="12" customFormat="false" ht="18" hidden="false" customHeight="true" outlineLevel="0" collapsed="false">
      <c r="A12" s="16"/>
      <c r="B12" s="17" t="s">
        <v>14</v>
      </c>
      <c r="C12" s="16"/>
      <c r="D12" s="23" t="n">
        <f aca="false">SUM(D16:D50)</f>
        <v>20987</v>
      </c>
      <c r="E12" s="24" t="n">
        <f aca="false">SUM(E16:E50)</f>
        <v>16036</v>
      </c>
      <c r="F12" s="24" t="n">
        <f aca="false">SUM(F16:F50)</f>
        <v>6437</v>
      </c>
      <c r="G12" s="24" t="n">
        <f aca="false">SUM(G16:G50)</f>
        <v>10366</v>
      </c>
      <c r="H12" s="24" t="n">
        <f aca="false">SUM(H16:H50)</f>
        <v>2800</v>
      </c>
      <c r="I12" s="24" t="n">
        <f aca="false">SUM(I16:I50)</f>
        <v>1290</v>
      </c>
      <c r="J12" s="24" t="n">
        <f aca="false">SUM(J16:J50)</f>
        <v>84</v>
      </c>
      <c r="K12" s="24" t="n">
        <f aca="false">SUM(K16:K50)</f>
        <v>10</v>
      </c>
      <c r="Q12" s="2"/>
    </row>
    <row r="13" customFormat="false" ht="18" hidden="false" customHeight="true" outlineLevel="0" collapsed="false">
      <c r="A13" s="16"/>
      <c r="B13" s="24"/>
      <c r="C13" s="16"/>
      <c r="D13" s="22"/>
      <c r="E13" s="16"/>
      <c r="F13" s="16"/>
      <c r="G13" s="16"/>
      <c r="H13" s="16"/>
      <c r="I13" s="16"/>
      <c r="J13" s="16"/>
      <c r="K13" s="16"/>
      <c r="S13" s="20"/>
      <c r="T13" s="20"/>
      <c r="U13" s="20"/>
      <c r="V13" s="20"/>
      <c r="W13" s="20"/>
      <c r="X13" s="20"/>
      <c r="Y13" s="20"/>
      <c r="Z13" s="20"/>
    </row>
    <row r="14" customFormat="false" ht="18" hidden="false" customHeight="true" outlineLevel="0" collapsed="false">
      <c r="A14" s="16"/>
      <c r="B14" s="17" t="s">
        <v>15</v>
      </c>
      <c r="C14" s="16"/>
      <c r="D14" s="23" t="n">
        <f aca="false">D52+D57+D79+D92+D97+D102+D114+D124+D132</f>
        <v>18271</v>
      </c>
      <c r="E14" s="24" t="n">
        <f aca="false">E52+E57+E79+E92+E97+E102+E114+E124+E132</f>
        <v>14398</v>
      </c>
      <c r="F14" s="24" t="n">
        <f aca="false">F52+F57+F79+F92+F97+F102+F114+F124+F132</f>
        <v>5436</v>
      </c>
      <c r="G14" s="24" t="n">
        <f aca="false">G52+G57+G79+G92+G97+G102+G114+G124+G132</f>
        <v>9030</v>
      </c>
      <c r="H14" s="24" t="n">
        <f aca="false">H52+H57+H79+H92+H97+H102+H114+H124+H132</f>
        <v>2526</v>
      </c>
      <c r="I14" s="24" t="n">
        <f aca="false">I52+I57+I79+I92+I97+I102+I114+I124+I132</f>
        <v>1209</v>
      </c>
      <c r="J14" s="24" t="n">
        <f aca="false">J52+J57+J79+J92+J97+J102+J114+J124+J132</f>
        <v>65</v>
      </c>
      <c r="K14" s="24" t="e">
        <f aca="false">K52+K57+K79+K92+K97+K102+K114+K124+K132</f>
        <v>#VALUE!</v>
      </c>
      <c r="Q14" s="2"/>
    </row>
    <row r="15" customFormat="false" ht="18" hidden="false" customHeight="true" outlineLevel="0" collapsed="false">
      <c r="B15" s="25"/>
      <c r="D15" s="10"/>
      <c r="S15" s="20"/>
    </row>
    <row r="16" customFormat="false" ht="18" hidden="false" customHeight="true" outlineLevel="0" collapsed="false">
      <c r="B16" s="26" t="s">
        <v>16</v>
      </c>
      <c r="D16" s="27" t="n">
        <f aca="false">SUM(F16:K16)</f>
        <v>1607</v>
      </c>
      <c r="E16" s="20" t="n">
        <v>1102</v>
      </c>
      <c r="F16" s="20" t="n">
        <v>604</v>
      </c>
      <c r="G16" s="20" t="n">
        <v>816</v>
      </c>
      <c r="H16" s="20" t="n">
        <v>139</v>
      </c>
      <c r="I16" s="20" t="n">
        <v>47</v>
      </c>
      <c r="J16" s="28" t="s">
        <v>17</v>
      </c>
      <c r="K16" s="20" t="n">
        <v>1</v>
      </c>
      <c r="S16" s="20"/>
      <c r="T16" s="20"/>
      <c r="U16" s="20"/>
      <c r="V16" s="20"/>
      <c r="W16" s="20"/>
      <c r="X16" s="20"/>
      <c r="Y16" s="20"/>
      <c r="Z16" s="20"/>
    </row>
    <row r="17" customFormat="false" ht="18" hidden="false" customHeight="true" outlineLevel="0" collapsed="false">
      <c r="B17" s="26" t="s">
        <v>18</v>
      </c>
      <c r="D17" s="27" t="n">
        <f aca="false">SUM(F17:K17)</f>
        <v>1199</v>
      </c>
      <c r="E17" s="20" t="n">
        <v>1131</v>
      </c>
      <c r="F17" s="20" t="n">
        <v>129</v>
      </c>
      <c r="G17" s="20" t="n">
        <v>547</v>
      </c>
      <c r="H17" s="20" t="n">
        <v>346</v>
      </c>
      <c r="I17" s="20" t="n">
        <v>157</v>
      </c>
      <c r="J17" s="20" t="n">
        <v>19</v>
      </c>
      <c r="K17" s="20" t="n">
        <v>1</v>
      </c>
      <c r="S17" s="20"/>
      <c r="T17" s="20"/>
      <c r="U17" s="20"/>
      <c r="V17" s="20"/>
      <c r="W17" s="20"/>
      <c r="X17" s="20"/>
      <c r="Y17" s="20"/>
      <c r="Z17" s="20"/>
    </row>
    <row r="18" customFormat="false" ht="18" hidden="false" customHeight="true" outlineLevel="0" collapsed="false">
      <c r="B18" s="26" t="s">
        <v>19</v>
      </c>
      <c r="D18" s="27" t="n">
        <f aca="false">SUM(F18:K18)</f>
        <v>562</v>
      </c>
      <c r="E18" s="20" t="n">
        <v>446</v>
      </c>
      <c r="F18" s="20" t="n">
        <v>143</v>
      </c>
      <c r="G18" s="20" t="n">
        <v>263</v>
      </c>
      <c r="H18" s="20" t="n">
        <v>107</v>
      </c>
      <c r="I18" s="20" t="n">
        <v>47</v>
      </c>
      <c r="J18" s="20" t="n">
        <v>2</v>
      </c>
      <c r="K18" s="28" t="s">
        <v>17</v>
      </c>
      <c r="S18" s="20"/>
      <c r="T18" s="20"/>
      <c r="U18" s="20"/>
      <c r="V18" s="20"/>
      <c r="W18" s="20"/>
      <c r="X18" s="20"/>
      <c r="Y18" s="20"/>
      <c r="Z18" s="20"/>
    </row>
    <row r="19" customFormat="false" ht="18" hidden="false" customHeight="true" outlineLevel="0" collapsed="false">
      <c r="B19" s="26" t="s">
        <v>20</v>
      </c>
      <c r="D19" s="27" t="n">
        <f aca="false">SUM(F19:K19)</f>
        <v>1097</v>
      </c>
      <c r="E19" s="20" t="n">
        <v>964</v>
      </c>
      <c r="F19" s="20" t="n">
        <v>169</v>
      </c>
      <c r="G19" s="20" t="n">
        <v>565</v>
      </c>
      <c r="H19" s="20" t="n">
        <v>254</v>
      </c>
      <c r="I19" s="20" t="n">
        <v>103</v>
      </c>
      <c r="J19" s="20" t="n">
        <v>6</v>
      </c>
      <c r="K19" s="28" t="s">
        <v>17</v>
      </c>
      <c r="S19" s="20"/>
      <c r="T19" s="20"/>
      <c r="U19" s="20"/>
      <c r="V19" s="20"/>
      <c r="W19" s="20"/>
      <c r="X19" s="20"/>
      <c r="Y19" s="20"/>
      <c r="Z19" s="20"/>
    </row>
    <row r="20" customFormat="false" ht="18" hidden="false" customHeight="true" outlineLevel="0" collapsed="false">
      <c r="B20" s="26" t="s">
        <v>21</v>
      </c>
      <c r="D20" s="27" t="n">
        <f aca="false">SUM(F20:K20)</f>
        <v>1042</v>
      </c>
      <c r="E20" s="20" t="n">
        <v>691</v>
      </c>
      <c r="F20" s="20" t="n">
        <v>446</v>
      </c>
      <c r="G20" s="20" t="n">
        <v>445</v>
      </c>
      <c r="H20" s="20" t="n">
        <v>96</v>
      </c>
      <c r="I20" s="20" t="n">
        <v>48</v>
      </c>
      <c r="J20" s="20" t="n">
        <v>6</v>
      </c>
      <c r="K20" s="20" t="n">
        <v>1</v>
      </c>
      <c r="S20" s="20"/>
      <c r="T20" s="20"/>
      <c r="U20" s="20"/>
      <c r="V20" s="20"/>
      <c r="W20" s="20"/>
      <c r="X20" s="20"/>
      <c r="Y20" s="20"/>
      <c r="Z20" s="20"/>
    </row>
    <row r="21" customFormat="false" ht="18" hidden="false" customHeight="true" outlineLevel="0" collapsed="false">
      <c r="B21" s="25"/>
      <c r="D21" s="27"/>
      <c r="F21" s="20"/>
      <c r="S21" s="20"/>
      <c r="T21" s="20"/>
      <c r="U21" s="20"/>
      <c r="V21" s="20"/>
      <c r="W21" s="20"/>
      <c r="X21" s="20"/>
      <c r="Y21" s="20"/>
      <c r="Z21" s="20"/>
    </row>
    <row r="22" customFormat="false" ht="18" hidden="false" customHeight="true" outlineLevel="0" collapsed="false">
      <c r="B22" s="26" t="s">
        <v>22</v>
      </c>
      <c r="D22" s="27" t="n">
        <f aca="false">SUM(F22:K22)</f>
        <v>624</v>
      </c>
      <c r="E22" s="20" t="n">
        <v>425</v>
      </c>
      <c r="F22" s="20" t="n">
        <v>231</v>
      </c>
      <c r="G22" s="20" t="n">
        <v>334</v>
      </c>
      <c r="H22" s="20" t="n">
        <v>39</v>
      </c>
      <c r="I22" s="20" t="n">
        <v>19</v>
      </c>
      <c r="J22" s="20" t="n">
        <v>1</v>
      </c>
      <c r="K22" s="28" t="s">
        <v>17</v>
      </c>
      <c r="S22" s="20"/>
      <c r="T22" s="20"/>
      <c r="U22" s="20"/>
      <c r="V22" s="20"/>
      <c r="W22" s="20"/>
      <c r="X22" s="20"/>
      <c r="Y22" s="20"/>
      <c r="Z22" s="20"/>
    </row>
    <row r="23" customFormat="false" ht="18" hidden="false" customHeight="true" outlineLevel="0" collapsed="false">
      <c r="B23" s="26" t="s">
        <v>23</v>
      </c>
      <c r="D23" s="27" t="n">
        <f aca="false">SUM(F23:K23)</f>
        <v>845</v>
      </c>
      <c r="E23" s="20" t="n">
        <v>706</v>
      </c>
      <c r="F23" s="20" t="n">
        <v>149</v>
      </c>
      <c r="G23" s="20" t="n">
        <v>419</v>
      </c>
      <c r="H23" s="20" t="n">
        <v>194</v>
      </c>
      <c r="I23" s="20" t="n">
        <v>76</v>
      </c>
      <c r="J23" s="20" t="n">
        <v>6</v>
      </c>
      <c r="K23" s="20" t="n">
        <v>1</v>
      </c>
      <c r="S23" s="20"/>
      <c r="T23" s="20"/>
      <c r="U23" s="20"/>
      <c r="V23" s="20"/>
      <c r="W23" s="20"/>
      <c r="X23" s="20"/>
      <c r="Y23" s="20"/>
      <c r="Z23" s="20"/>
    </row>
    <row r="24" customFormat="false" ht="18" hidden="false" customHeight="true" outlineLevel="0" collapsed="false">
      <c r="B24" s="26" t="s">
        <v>24</v>
      </c>
      <c r="D24" s="27" t="n">
        <f aca="false">SUM(F24:K24)</f>
        <v>534</v>
      </c>
      <c r="E24" s="20" t="n">
        <v>375</v>
      </c>
      <c r="F24" s="20" t="n">
        <v>214</v>
      </c>
      <c r="G24" s="20" t="n">
        <v>284</v>
      </c>
      <c r="H24" s="20" t="n">
        <v>27</v>
      </c>
      <c r="I24" s="20" t="n">
        <v>9</v>
      </c>
      <c r="J24" s="28" t="s">
        <v>17</v>
      </c>
      <c r="K24" s="28" t="s">
        <v>17</v>
      </c>
      <c r="S24" s="20"/>
      <c r="T24" s="20"/>
      <c r="U24" s="20"/>
      <c r="V24" s="20"/>
      <c r="W24" s="20"/>
      <c r="X24" s="20"/>
      <c r="Y24" s="20"/>
      <c r="Z24" s="20"/>
    </row>
    <row r="25" customFormat="false" ht="18" hidden="false" customHeight="true" outlineLevel="0" collapsed="false">
      <c r="B25" s="26" t="s">
        <v>25</v>
      </c>
      <c r="D25" s="27" t="n">
        <f aca="false">SUM(F25:K25)</f>
        <v>716</v>
      </c>
      <c r="E25" s="20" t="n">
        <v>594</v>
      </c>
      <c r="F25" s="20" t="n">
        <v>263</v>
      </c>
      <c r="G25" s="20" t="n">
        <v>359</v>
      </c>
      <c r="H25" s="20" t="n">
        <v>71</v>
      </c>
      <c r="I25" s="20" t="n">
        <v>23</v>
      </c>
      <c r="J25" s="28" t="s">
        <v>17</v>
      </c>
      <c r="K25" s="28" t="s">
        <v>17</v>
      </c>
      <c r="S25" s="20"/>
      <c r="T25" s="20"/>
      <c r="U25" s="20"/>
      <c r="V25" s="20"/>
      <c r="W25" s="20"/>
      <c r="X25" s="20"/>
      <c r="Y25" s="20"/>
      <c r="Z25" s="20"/>
    </row>
    <row r="26" customFormat="false" ht="18" hidden="false" customHeight="true" outlineLevel="0" collapsed="false">
      <c r="B26" s="26" t="s">
        <v>26</v>
      </c>
      <c r="D26" s="27" t="n">
        <f aca="false">SUM(F26:K26)</f>
        <v>703</v>
      </c>
      <c r="E26" s="20" t="n">
        <v>489</v>
      </c>
      <c r="F26" s="20" t="n">
        <v>252</v>
      </c>
      <c r="G26" s="20" t="n">
        <v>398</v>
      </c>
      <c r="H26" s="20" t="n">
        <v>37</v>
      </c>
      <c r="I26" s="20" t="n">
        <v>15</v>
      </c>
      <c r="J26" s="20" t="n">
        <v>1</v>
      </c>
      <c r="K26" s="28" t="s">
        <v>17</v>
      </c>
      <c r="S26" s="20"/>
      <c r="T26" s="20"/>
      <c r="U26" s="20"/>
      <c r="V26" s="20"/>
      <c r="W26" s="20"/>
      <c r="X26" s="20"/>
      <c r="Y26" s="20"/>
      <c r="Z26" s="20"/>
    </row>
    <row r="27" customFormat="false" ht="18" hidden="false" customHeight="true" outlineLevel="0" collapsed="false">
      <c r="B27" s="25"/>
      <c r="D27" s="27"/>
      <c r="F27" s="20"/>
      <c r="S27" s="20"/>
    </row>
    <row r="28" customFormat="false" ht="18" hidden="false" customHeight="true" outlineLevel="0" collapsed="false">
      <c r="B28" s="26" t="s">
        <v>27</v>
      </c>
      <c r="D28" s="27" t="n">
        <f aca="false">SUM(F28:K28)</f>
        <v>446</v>
      </c>
      <c r="E28" s="20" t="n">
        <v>343</v>
      </c>
      <c r="F28" s="20" t="n">
        <v>163</v>
      </c>
      <c r="G28" s="20" t="n">
        <v>227</v>
      </c>
      <c r="H28" s="20" t="n">
        <v>34</v>
      </c>
      <c r="I28" s="20" t="n">
        <v>20</v>
      </c>
      <c r="J28" s="20" t="n">
        <v>1</v>
      </c>
      <c r="K28" s="20" t="n">
        <v>1</v>
      </c>
      <c r="S28" s="20"/>
      <c r="T28" s="20"/>
      <c r="U28" s="20"/>
      <c r="V28" s="20"/>
      <c r="W28" s="20"/>
      <c r="X28" s="20"/>
      <c r="Y28" s="20"/>
      <c r="Z28" s="20"/>
    </row>
    <row r="29" customFormat="false" ht="18" hidden="false" customHeight="true" outlineLevel="0" collapsed="false">
      <c r="B29" s="26" t="s">
        <v>28</v>
      </c>
      <c r="D29" s="27" t="n">
        <f aca="false">SUM(F29:K29)</f>
        <v>730</v>
      </c>
      <c r="E29" s="20" t="n">
        <v>502</v>
      </c>
      <c r="F29" s="20" t="n">
        <v>285</v>
      </c>
      <c r="G29" s="20" t="n">
        <v>375</v>
      </c>
      <c r="H29" s="20" t="n">
        <v>52</v>
      </c>
      <c r="I29" s="20" t="n">
        <v>18</v>
      </c>
      <c r="J29" s="28" t="s">
        <v>17</v>
      </c>
      <c r="K29" s="28" t="s">
        <v>17</v>
      </c>
      <c r="S29" s="20"/>
      <c r="T29" s="20"/>
      <c r="U29" s="20"/>
      <c r="V29" s="20"/>
      <c r="W29" s="20"/>
      <c r="X29" s="20"/>
      <c r="Y29" s="20"/>
      <c r="Z29" s="20"/>
    </row>
    <row r="30" customFormat="false" ht="18" hidden="false" customHeight="true" outlineLevel="0" collapsed="false">
      <c r="B30" s="26" t="s">
        <v>29</v>
      </c>
      <c r="D30" s="27" t="n">
        <f aca="false">SUM(F30:K30)</f>
        <v>799</v>
      </c>
      <c r="E30" s="20" t="n">
        <v>565</v>
      </c>
      <c r="F30" s="20" t="n">
        <v>347</v>
      </c>
      <c r="G30" s="20" t="n">
        <v>372</v>
      </c>
      <c r="H30" s="20" t="n">
        <v>52</v>
      </c>
      <c r="I30" s="20" t="n">
        <v>26</v>
      </c>
      <c r="J30" s="20" t="n">
        <v>2</v>
      </c>
      <c r="K30" s="28" t="s">
        <v>17</v>
      </c>
      <c r="S30" s="20"/>
      <c r="T30" s="20"/>
      <c r="U30" s="20"/>
      <c r="V30" s="20"/>
      <c r="W30" s="20"/>
      <c r="X30" s="20"/>
      <c r="Y30" s="20"/>
      <c r="Z30" s="20"/>
    </row>
    <row r="31" customFormat="false" ht="18" hidden="false" customHeight="true" outlineLevel="0" collapsed="false">
      <c r="B31" s="26" t="s">
        <v>30</v>
      </c>
      <c r="D31" s="27" t="n">
        <f aca="false">SUM(F31:K31)</f>
        <v>892</v>
      </c>
      <c r="E31" s="20" t="n">
        <v>766</v>
      </c>
      <c r="F31" s="20" t="n">
        <v>265</v>
      </c>
      <c r="G31" s="20" t="n">
        <v>448</v>
      </c>
      <c r="H31" s="20" t="n">
        <v>121</v>
      </c>
      <c r="I31" s="20" t="n">
        <v>53</v>
      </c>
      <c r="J31" s="20" t="n">
        <v>5</v>
      </c>
      <c r="K31" s="28" t="s">
        <v>17</v>
      </c>
      <c r="S31" s="20"/>
      <c r="T31" s="20"/>
      <c r="U31" s="20"/>
      <c r="V31" s="20"/>
      <c r="W31" s="20"/>
      <c r="X31" s="20"/>
      <c r="Y31" s="20"/>
      <c r="Z31" s="20"/>
    </row>
    <row r="32" customFormat="false" ht="18" hidden="false" customHeight="true" outlineLevel="0" collapsed="false">
      <c r="B32" s="26" t="s">
        <v>31</v>
      </c>
      <c r="D32" s="27" t="n">
        <f aca="false">SUM(F32:K32)</f>
        <v>890</v>
      </c>
      <c r="E32" s="20" t="n">
        <v>814</v>
      </c>
      <c r="F32" s="20" t="n">
        <v>131</v>
      </c>
      <c r="G32" s="20" t="n">
        <v>386</v>
      </c>
      <c r="H32" s="20" t="n">
        <v>203</v>
      </c>
      <c r="I32" s="20" t="n">
        <v>153</v>
      </c>
      <c r="J32" s="20" t="n">
        <v>15</v>
      </c>
      <c r="K32" s="20" t="n">
        <v>2</v>
      </c>
      <c r="S32" s="20"/>
      <c r="T32" s="20"/>
      <c r="U32" s="20"/>
      <c r="V32" s="20"/>
      <c r="W32" s="20"/>
      <c r="X32" s="20"/>
      <c r="Y32" s="20"/>
      <c r="Z32" s="20"/>
    </row>
    <row r="33" customFormat="false" ht="18" hidden="false" customHeight="true" outlineLevel="0" collapsed="false">
      <c r="B33" s="25"/>
      <c r="D33" s="27"/>
      <c r="F33" s="20"/>
      <c r="S33" s="20"/>
    </row>
    <row r="34" customFormat="false" ht="18" hidden="false" customHeight="true" outlineLevel="0" collapsed="false">
      <c r="B34" s="26" t="s">
        <v>32</v>
      </c>
      <c r="D34" s="27" t="n">
        <f aca="false">SUM(F34:K34)</f>
        <v>200</v>
      </c>
      <c r="E34" s="20" t="n">
        <v>150</v>
      </c>
      <c r="F34" s="20" t="n">
        <v>55</v>
      </c>
      <c r="G34" s="20" t="n">
        <v>113</v>
      </c>
      <c r="H34" s="20" t="n">
        <v>28</v>
      </c>
      <c r="I34" s="20" t="n">
        <v>4</v>
      </c>
      <c r="J34" s="28" t="s">
        <v>17</v>
      </c>
      <c r="K34" s="28" t="s">
        <v>17</v>
      </c>
      <c r="S34" s="20"/>
      <c r="T34" s="20"/>
      <c r="U34" s="20"/>
      <c r="V34" s="20"/>
      <c r="W34" s="20"/>
      <c r="X34" s="20"/>
      <c r="Y34" s="20"/>
      <c r="Z34" s="20"/>
    </row>
    <row r="35" customFormat="false" ht="18" hidden="false" customHeight="true" outlineLevel="0" collapsed="false">
      <c r="B35" s="26" t="s">
        <v>33</v>
      </c>
      <c r="D35" s="27" t="n">
        <f aca="false">SUM(F35:K35)</f>
        <v>697</v>
      </c>
      <c r="E35" s="20" t="n">
        <v>561</v>
      </c>
      <c r="F35" s="20" t="n">
        <v>172</v>
      </c>
      <c r="G35" s="20" t="n">
        <v>386</v>
      </c>
      <c r="H35" s="20" t="n">
        <v>93</v>
      </c>
      <c r="I35" s="20" t="n">
        <v>43</v>
      </c>
      <c r="J35" s="20" t="n">
        <v>3</v>
      </c>
      <c r="K35" s="28" t="s">
        <v>17</v>
      </c>
      <c r="S35" s="20"/>
      <c r="T35" s="20"/>
      <c r="U35" s="20"/>
      <c r="V35" s="20"/>
      <c r="W35" s="20"/>
      <c r="X35" s="20"/>
      <c r="Y35" s="20"/>
      <c r="Z35" s="20"/>
    </row>
    <row r="36" customFormat="false" ht="18" hidden="false" customHeight="true" outlineLevel="0" collapsed="false">
      <c r="B36" s="26" t="s">
        <v>34</v>
      </c>
      <c r="D36" s="27" t="n">
        <f aca="false">SUM(F36:K36)</f>
        <v>140</v>
      </c>
      <c r="E36" s="20" t="n">
        <v>94</v>
      </c>
      <c r="F36" s="20" t="n">
        <v>77</v>
      </c>
      <c r="G36" s="20" t="n">
        <v>55</v>
      </c>
      <c r="H36" s="20" t="n">
        <v>7</v>
      </c>
      <c r="I36" s="20" t="n">
        <v>1</v>
      </c>
      <c r="J36" s="28" t="s">
        <v>17</v>
      </c>
      <c r="K36" s="28" t="s">
        <v>17</v>
      </c>
      <c r="S36" s="20"/>
      <c r="T36" s="20"/>
      <c r="U36" s="20"/>
      <c r="V36" s="20"/>
      <c r="W36" s="20"/>
      <c r="X36" s="20"/>
      <c r="Y36" s="20"/>
      <c r="Z36" s="20"/>
    </row>
    <row r="37" customFormat="false" ht="18" hidden="false" customHeight="true" outlineLevel="0" collapsed="false">
      <c r="B37" s="26" t="s">
        <v>35</v>
      </c>
      <c r="D37" s="27" t="n">
        <f aca="false">SUM(F37:K37)</f>
        <v>986</v>
      </c>
      <c r="E37" s="20" t="n">
        <v>594</v>
      </c>
      <c r="F37" s="20" t="n">
        <v>462</v>
      </c>
      <c r="G37" s="20" t="n">
        <v>447</v>
      </c>
      <c r="H37" s="20" t="n">
        <v>57</v>
      </c>
      <c r="I37" s="20" t="n">
        <v>19</v>
      </c>
      <c r="J37" s="20" t="n">
        <v>1</v>
      </c>
      <c r="K37" s="28" t="s">
        <v>17</v>
      </c>
      <c r="S37" s="20"/>
      <c r="T37" s="20"/>
      <c r="U37" s="20"/>
      <c r="V37" s="20"/>
      <c r="W37" s="20"/>
      <c r="X37" s="20"/>
      <c r="Y37" s="20"/>
      <c r="Z37" s="20"/>
    </row>
    <row r="38" customFormat="false" ht="18" hidden="false" customHeight="true" outlineLevel="0" collapsed="false">
      <c r="B38" s="26" t="s">
        <v>36</v>
      </c>
      <c r="D38" s="27" t="n">
        <f aca="false">SUM(F38:K38)</f>
        <v>508</v>
      </c>
      <c r="E38" s="20" t="n">
        <v>347</v>
      </c>
      <c r="F38" s="20" t="n">
        <v>202</v>
      </c>
      <c r="G38" s="20" t="n">
        <v>237</v>
      </c>
      <c r="H38" s="20" t="n">
        <v>46</v>
      </c>
      <c r="I38" s="20" t="n">
        <v>22</v>
      </c>
      <c r="J38" s="20" t="n">
        <v>1</v>
      </c>
      <c r="K38" s="28" t="s">
        <v>17</v>
      </c>
      <c r="S38" s="20"/>
      <c r="T38" s="20"/>
      <c r="U38" s="20"/>
      <c r="V38" s="20"/>
      <c r="W38" s="20"/>
      <c r="X38" s="20"/>
      <c r="Y38" s="20"/>
      <c r="Z38" s="20"/>
    </row>
    <row r="39" customFormat="false" ht="18" hidden="false" customHeight="true" outlineLevel="0" collapsed="false">
      <c r="B39" s="25"/>
      <c r="D39" s="27"/>
      <c r="F39" s="20"/>
    </row>
    <row r="40" customFormat="false" ht="18" hidden="false" customHeight="true" outlineLevel="0" collapsed="false">
      <c r="B40" s="26" t="s">
        <v>37</v>
      </c>
      <c r="D40" s="27" t="n">
        <f aca="false">SUM(F40:K40)</f>
        <v>613</v>
      </c>
      <c r="E40" s="20" t="n">
        <v>503</v>
      </c>
      <c r="F40" s="20" t="n">
        <v>203</v>
      </c>
      <c r="G40" s="20" t="n">
        <v>314</v>
      </c>
      <c r="H40" s="20" t="n">
        <v>69</v>
      </c>
      <c r="I40" s="20" t="n">
        <v>26</v>
      </c>
      <c r="J40" s="20" t="n">
        <v>1</v>
      </c>
      <c r="K40" s="28" t="s">
        <v>17</v>
      </c>
      <c r="S40" s="20"/>
      <c r="T40" s="20"/>
      <c r="U40" s="20"/>
      <c r="V40" s="20"/>
      <c r="W40" s="20"/>
      <c r="X40" s="20"/>
      <c r="Y40" s="20"/>
      <c r="Z40" s="20"/>
    </row>
    <row r="41" customFormat="false" ht="18" hidden="false" customHeight="true" outlineLevel="0" collapsed="false">
      <c r="B41" s="26" t="s">
        <v>38</v>
      </c>
      <c r="D41" s="27" t="n">
        <f aca="false">SUM(F41:K41)</f>
        <v>400</v>
      </c>
      <c r="E41" s="20" t="n">
        <v>307</v>
      </c>
      <c r="F41" s="20" t="n">
        <v>119</v>
      </c>
      <c r="G41" s="20" t="n">
        <v>205</v>
      </c>
      <c r="H41" s="20" t="n">
        <v>52</v>
      </c>
      <c r="I41" s="20" t="n">
        <v>23</v>
      </c>
      <c r="J41" s="20" t="n">
        <v>1</v>
      </c>
      <c r="K41" s="28" t="s">
        <v>17</v>
      </c>
      <c r="S41" s="20"/>
      <c r="T41" s="20"/>
      <c r="U41" s="20"/>
      <c r="V41" s="20"/>
      <c r="W41" s="20"/>
      <c r="X41" s="20"/>
      <c r="Y41" s="20"/>
      <c r="Z41" s="20"/>
    </row>
    <row r="42" customFormat="false" ht="18" hidden="false" customHeight="true" outlineLevel="0" collapsed="false">
      <c r="B42" s="26" t="s">
        <v>39</v>
      </c>
      <c r="D42" s="27" t="n">
        <f aca="false">SUM(F42:K42)</f>
        <v>781</v>
      </c>
      <c r="E42" s="20" t="n">
        <v>486</v>
      </c>
      <c r="F42" s="20" t="n">
        <v>307</v>
      </c>
      <c r="G42" s="20" t="n">
        <v>394</v>
      </c>
      <c r="H42" s="20" t="n">
        <v>57</v>
      </c>
      <c r="I42" s="20" t="n">
        <v>23</v>
      </c>
      <c r="J42" s="28" t="s">
        <v>17</v>
      </c>
      <c r="K42" s="28" t="s">
        <v>17</v>
      </c>
      <c r="S42" s="20"/>
      <c r="T42" s="20"/>
      <c r="U42" s="20"/>
      <c r="V42" s="20"/>
      <c r="W42" s="20"/>
      <c r="X42" s="20"/>
      <c r="Y42" s="20"/>
      <c r="Z42" s="20"/>
    </row>
    <row r="43" customFormat="false" ht="18" hidden="false" customHeight="true" outlineLevel="0" collapsed="false">
      <c r="B43" s="26" t="s">
        <v>40</v>
      </c>
      <c r="D43" s="27" t="n">
        <f aca="false">SUM(F43:K43)</f>
        <v>413</v>
      </c>
      <c r="E43" s="20" t="n">
        <v>374</v>
      </c>
      <c r="F43" s="20" t="n">
        <v>66</v>
      </c>
      <c r="G43" s="20" t="n">
        <v>201</v>
      </c>
      <c r="H43" s="20" t="n">
        <v>94</v>
      </c>
      <c r="I43" s="20" t="n">
        <v>49</v>
      </c>
      <c r="J43" s="20" t="n">
        <v>3</v>
      </c>
      <c r="K43" s="28" t="s">
        <v>17</v>
      </c>
      <c r="S43" s="20"/>
      <c r="T43" s="20"/>
      <c r="U43" s="20"/>
      <c r="V43" s="20"/>
      <c r="W43" s="20"/>
      <c r="X43" s="20"/>
      <c r="Y43" s="20"/>
      <c r="Z43" s="20"/>
    </row>
    <row r="44" customFormat="false" ht="18" hidden="false" customHeight="true" outlineLevel="0" collapsed="false">
      <c r="B44" s="26" t="s">
        <v>41</v>
      </c>
      <c r="D44" s="27" t="n">
        <f aca="false">SUM(F44:K44)</f>
        <v>702</v>
      </c>
      <c r="E44" s="20" t="n">
        <v>458</v>
      </c>
      <c r="F44" s="20" t="n">
        <v>304</v>
      </c>
      <c r="G44" s="20" t="n">
        <v>325</v>
      </c>
      <c r="H44" s="20" t="n">
        <v>53</v>
      </c>
      <c r="I44" s="20" t="n">
        <v>17</v>
      </c>
      <c r="J44" s="20" t="n">
        <v>3</v>
      </c>
      <c r="K44" s="28" t="s">
        <v>17</v>
      </c>
      <c r="S44" s="20"/>
      <c r="T44" s="20"/>
      <c r="U44" s="20"/>
      <c r="V44" s="20"/>
      <c r="W44" s="20"/>
      <c r="X44" s="20"/>
      <c r="Y44" s="20"/>
      <c r="Z44" s="20"/>
    </row>
    <row r="45" customFormat="false" ht="18" hidden="false" customHeight="true" outlineLevel="0" collapsed="false">
      <c r="B45" s="25"/>
      <c r="D45" s="27"/>
      <c r="F45" s="20"/>
    </row>
    <row r="46" customFormat="false" ht="18" hidden="false" customHeight="true" outlineLevel="0" collapsed="false">
      <c r="B46" s="26" t="s">
        <v>42</v>
      </c>
      <c r="D46" s="27" t="n">
        <f aca="false">SUM(F46:K46)</f>
        <v>410</v>
      </c>
      <c r="E46" s="20" t="n">
        <v>277</v>
      </c>
      <c r="F46" s="20" t="n">
        <v>132</v>
      </c>
      <c r="G46" s="20" t="n">
        <v>210</v>
      </c>
      <c r="H46" s="20" t="n">
        <v>49</v>
      </c>
      <c r="I46" s="20" t="n">
        <v>17</v>
      </c>
      <c r="J46" s="20" t="n">
        <v>2</v>
      </c>
      <c r="K46" s="28" t="s">
        <v>17</v>
      </c>
      <c r="S46" s="20"/>
      <c r="T46" s="20"/>
      <c r="U46" s="20"/>
      <c r="V46" s="20"/>
      <c r="W46" s="20"/>
      <c r="X46" s="20"/>
      <c r="Y46" s="20"/>
      <c r="Z46" s="20"/>
    </row>
    <row r="47" customFormat="false" ht="18" hidden="false" customHeight="true" outlineLevel="0" collapsed="false">
      <c r="B47" s="26" t="s">
        <v>43</v>
      </c>
      <c r="D47" s="29" t="s">
        <v>17</v>
      </c>
      <c r="E47" s="30" t="s">
        <v>17</v>
      </c>
      <c r="F47" s="28" t="s">
        <v>17</v>
      </c>
      <c r="G47" s="30" t="s">
        <v>17</v>
      </c>
      <c r="H47" s="30" t="s">
        <v>17</v>
      </c>
      <c r="I47" s="30" t="s">
        <v>17</v>
      </c>
      <c r="J47" s="30" t="s">
        <v>17</v>
      </c>
      <c r="K47" s="30" t="s">
        <v>17</v>
      </c>
      <c r="S47" s="20"/>
      <c r="U47" s="20"/>
    </row>
    <row r="48" customFormat="false" ht="18" hidden="false" customHeight="true" outlineLevel="0" collapsed="false">
      <c r="B48" s="26" t="s">
        <v>44</v>
      </c>
      <c r="D48" s="27" t="n">
        <f aca="false">SUM(F48:K48)</f>
        <v>257</v>
      </c>
      <c r="E48" s="20" t="n">
        <v>153</v>
      </c>
      <c r="F48" s="20" t="n">
        <v>104</v>
      </c>
      <c r="G48" s="20" t="n">
        <v>124</v>
      </c>
      <c r="H48" s="20" t="n">
        <v>19</v>
      </c>
      <c r="I48" s="20" t="n">
        <v>10</v>
      </c>
      <c r="J48" s="28" t="s">
        <v>17</v>
      </c>
      <c r="K48" s="28" t="s">
        <v>17</v>
      </c>
      <c r="S48" s="20"/>
      <c r="T48" s="20"/>
      <c r="U48" s="20"/>
      <c r="V48" s="20"/>
      <c r="W48" s="20"/>
      <c r="X48" s="20"/>
      <c r="Y48" s="20"/>
      <c r="Z48" s="20"/>
    </row>
    <row r="49" customFormat="false" ht="18" hidden="false" customHeight="true" outlineLevel="0" collapsed="false">
      <c r="B49" s="26" t="s">
        <v>45</v>
      </c>
      <c r="D49" s="27" t="n">
        <f aca="false">SUM(F49:K49)</f>
        <v>694</v>
      </c>
      <c r="E49" s="20" t="n">
        <v>517</v>
      </c>
      <c r="F49" s="20" t="n">
        <v>210</v>
      </c>
      <c r="G49" s="20" t="n">
        <v>391</v>
      </c>
      <c r="H49" s="20" t="n">
        <v>63</v>
      </c>
      <c r="I49" s="20" t="n">
        <v>28</v>
      </c>
      <c r="J49" s="20" t="n">
        <v>2</v>
      </c>
      <c r="K49" s="28" t="s">
        <v>17</v>
      </c>
      <c r="S49" s="20"/>
      <c r="T49" s="20"/>
      <c r="U49" s="20"/>
      <c r="V49" s="20"/>
      <c r="W49" s="20"/>
      <c r="X49" s="20"/>
      <c r="Y49" s="20"/>
      <c r="Z49" s="20"/>
    </row>
    <row r="50" customFormat="false" ht="18" hidden="false" customHeight="true" outlineLevel="0" collapsed="false">
      <c r="B50" s="26" t="s">
        <v>46</v>
      </c>
      <c r="D50" s="27" t="n">
        <f aca="false">SUM(F50:K50)</f>
        <v>1500</v>
      </c>
      <c r="E50" s="20" t="n">
        <v>1302</v>
      </c>
      <c r="F50" s="20" t="n">
        <v>233</v>
      </c>
      <c r="G50" s="20" t="n">
        <v>726</v>
      </c>
      <c r="H50" s="20" t="n">
        <v>341</v>
      </c>
      <c r="I50" s="20" t="n">
        <v>194</v>
      </c>
      <c r="J50" s="20" t="n">
        <v>3</v>
      </c>
      <c r="K50" s="20" t="n">
        <v>3</v>
      </c>
      <c r="S50" s="20"/>
      <c r="T50" s="20"/>
      <c r="U50" s="20"/>
      <c r="V50" s="20"/>
      <c r="W50" s="20"/>
      <c r="X50" s="20"/>
      <c r="Y50" s="20"/>
      <c r="Z50" s="20"/>
    </row>
    <row r="51" customFormat="false" ht="18" hidden="false" customHeight="true" outlineLevel="0" collapsed="false">
      <c r="B51" s="25"/>
      <c r="D51" s="10"/>
    </row>
    <row r="52" customFormat="false" ht="18" hidden="false" customHeight="true" outlineLevel="0" collapsed="false">
      <c r="A52" s="16"/>
      <c r="B52" s="17" t="s">
        <v>47</v>
      </c>
      <c r="C52" s="16"/>
      <c r="D52" s="18" t="n">
        <f aca="false">SUM(D54:D55)</f>
        <v>948</v>
      </c>
      <c r="E52" s="19" t="n">
        <f aca="false">SUM(E54:E55)</f>
        <v>815</v>
      </c>
      <c r="F52" s="19" t="n">
        <f aca="false">SUM(F54:F55)</f>
        <v>222</v>
      </c>
      <c r="G52" s="19" t="n">
        <f aca="false">SUM(G54:G55)</f>
        <v>515</v>
      </c>
      <c r="H52" s="19" t="n">
        <f aca="false">SUM(H54:H55)</f>
        <v>143</v>
      </c>
      <c r="I52" s="19" t="n">
        <f aca="false">SUM(I54:I55)</f>
        <v>66</v>
      </c>
      <c r="J52" s="19" t="n">
        <f aca="false">SUM(J54:J55)</f>
        <v>2</v>
      </c>
      <c r="K52" s="31" t="s">
        <v>17</v>
      </c>
      <c r="L52" s="2"/>
      <c r="M52" s="2"/>
      <c r="N52" s="2"/>
      <c r="O52" s="2"/>
      <c r="P52" s="2"/>
      <c r="S52" s="20"/>
      <c r="T52" s="20"/>
      <c r="U52" s="20"/>
      <c r="V52" s="20"/>
      <c r="W52" s="20"/>
      <c r="X52" s="20"/>
      <c r="Y52" s="20"/>
      <c r="Z52" s="20"/>
    </row>
    <row r="53" customFormat="false" ht="18" hidden="false" customHeight="true" outlineLevel="0" collapsed="false">
      <c r="B53" s="25"/>
      <c r="D53" s="10"/>
    </row>
    <row r="54" customFormat="false" ht="18" hidden="false" customHeight="true" outlineLevel="0" collapsed="false">
      <c r="B54" s="26" t="s">
        <v>48</v>
      </c>
      <c r="D54" s="27" t="n">
        <f aca="false">SUM(F54:K54)</f>
        <v>403</v>
      </c>
      <c r="E54" s="20" t="n">
        <v>347</v>
      </c>
      <c r="F54" s="20" t="n">
        <v>115</v>
      </c>
      <c r="G54" s="20" t="n">
        <v>211</v>
      </c>
      <c r="H54" s="20" t="n">
        <v>51</v>
      </c>
      <c r="I54" s="20" t="n">
        <v>25</v>
      </c>
      <c r="J54" s="20" t="n">
        <v>1</v>
      </c>
      <c r="K54" s="28" t="s">
        <v>17</v>
      </c>
      <c r="L54" s="2"/>
      <c r="M54" s="2"/>
      <c r="N54" s="2"/>
      <c r="O54" s="2"/>
      <c r="P54" s="2"/>
      <c r="S54" s="20"/>
      <c r="T54" s="20"/>
      <c r="U54" s="20"/>
      <c r="V54" s="20"/>
      <c r="W54" s="20"/>
      <c r="X54" s="20"/>
      <c r="Y54" s="20"/>
      <c r="Z54" s="20"/>
    </row>
    <row r="55" customFormat="false" ht="18" hidden="false" customHeight="true" outlineLevel="0" collapsed="false">
      <c r="B55" s="26" t="s">
        <v>49</v>
      </c>
      <c r="D55" s="27" t="n">
        <f aca="false">SUM(F55:K55)</f>
        <v>545</v>
      </c>
      <c r="E55" s="20" t="n">
        <v>468</v>
      </c>
      <c r="F55" s="20" t="n">
        <v>107</v>
      </c>
      <c r="G55" s="20" t="n">
        <v>304</v>
      </c>
      <c r="H55" s="20" t="n">
        <v>92</v>
      </c>
      <c r="I55" s="20" t="n">
        <v>41</v>
      </c>
      <c r="J55" s="20" t="n">
        <v>1</v>
      </c>
      <c r="K55" s="28" t="s">
        <v>17</v>
      </c>
      <c r="L55" s="2"/>
      <c r="M55" s="2"/>
      <c r="N55" s="2"/>
      <c r="O55" s="2"/>
      <c r="P55" s="2"/>
      <c r="S55" s="20"/>
      <c r="T55" s="20"/>
      <c r="U55" s="20"/>
      <c r="V55" s="20"/>
      <c r="W55" s="20"/>
      <c r="X55" s="20"/>
      <c r="Y55" s="20"/>
      <c r="Z55" s="20"/>
    </row>
    <row r="56" customFormat="false" ht="18" hidden="false" customHeight="true" outlineLevel="0" collapsed="false">
      <c r="B56" s="25"/>
      <c r="D56" s="10"/>
    </row>
    <row r="57" customFormat="false" ht="18" hidden="false" customHeight="true" outlineLevel="0" collapsed="false">
      <c r="A57" s="16"/>
      <c r="B57" s="17" t="s">
        <v>50</v>
      </c>
      <c r="C57" s="16"/>
      <c r="D57" s="18" t="n">
        <f aca="false">SUM(D59:D66)</f>
        <v>2897</v>
      </c>
      <c r="E57" s="19" t="n">
        <f aca="false">SUM(E59:E66)</f>
        <v>2452</v>
      </c>
      <c r="F57" s="19" t="n">
        <f aca="false">SUM(F59:F66)</f>
        <v>774</v>
      </c>
      <c r="G57" s="19" t="n">
        <f aca="false">SUM(G59:G66)</f>
        <v>1377</v>
      </c>
      <c r="H57" s="19" t="n">
        <f aca="false">SUM(H59:H66)</f>
        <v>469</v>
      </c>
      <c r="I57" s="19" t="n">
        <f aca="false">SUM(I59:I66)</f>
        <v>257</v>
      </c>
      <c r="J57" s="19" t="n">
        <f aca="false">SUM(J59:J66)</f>
        <v>18</v>
      </c>
      <c r="K57" s="19" t="n">
        <f aca="false">SUM(K59:K66)</f>
        <v>2</v>
      </c>
      <c r="L57" s="2"/>
      <c r="M57" s="2"/>
      <c r="N57" s="2"/>
      <c r="O57" s="2"/>
      <c r="P57" s="2"/>
      <c r="S57" s="20"/>
      <c r="T57" s="20"/>
      <c r="U57" s="20"/>
      <c r="V57" s="20"/>
      <c r="W57" s="20"/>
      <c r="X57" s="20"/>
      <c r="Y57" s="20"/>
      <c r="Z57" s="20"/>
    </row>
    <row r="58" customFormat="false" ht="18" hidden="false" customHeight="true" outlineLevel="0" collapsed="false">
      <c r="B58" s="25"/>
      <c r="D58" s="10"/>
      <c r="S58" s="20"/>
    </row>
    <row r="59" customFormat="false" ht="18" hidden="false" customHeight="true" outlineLevel="0" collapsed="false">
      <c r="B59" s="26" t="s">
        <v>51</v>
      </c>
      <c r="D59" s="27" t="n">
        <f aca="false">SUM(F59:K59)</f>
        <v>153</v>
      </c>
      <c r="E59" s="20" t="n">
        <v>111</v>
      </c>
      <c r="F59" s="20" t="n">
        <v>62</v>
      </c>
      <c r="G59" s="20" t="n">
        <v>65</v>
      </c>
      <c r="H59" s="20" t="n">
        <v>16</v>
      </c>
      <c r="I59" s="20" t="n">
        <v>8</v>
      </c>
      <c r="J59" s="20" t="n">
        <v>2</v>
      </c>
      <c r="K59" s="28" t="s">
        <v>17</v>
      </c>
      <c r="L59" s="2"/>
      <c r="M59" s="2"/>
      <c r="N59" s="2"/>
      <c r="O59" s="2"/>
      <c r="P59" s="2"/>
      <c r="S59" s="20"/>
      <c r="T59" s="20"/>
      <c r="U59" s="20"/>
      <c r="V59" s="20"/>
      <c r="W59" s="20"/>
      <c r="X59" s="20"/>
      <c r="Y59" s="20"/>
      <c r="Z59" s="20"/>
    </row>
    <row r="60" customFormat="false" ht="18" hidden="false" customHeight="true" outlineLevel="0" collapsed="false">
      <c r="B60" s="26" t="s">
        <v>52</v>
      </c>
      <c r="D60" s="27" t="n">
        <f aca="false">SUM(F60:K60)</f>
        <v>997</v>
      </c>
      <c r="E60" s="20" t="n">
        <v>896</v>
      </c>
      <c r="F60" s="20" t="n">
        <v>135</v>
      </c>
      <c r="G60" s="20" t="n">
        <v>442</v>
      </c>
      <c r="H60" s="20" t="n">
        <v>242</v>
      </c>
      <c r="I60" s="20" t="n">
        <v>163</v>
      </c>
      <c r="J60" s="20" t="n">
        <v>14</v>
      </c>
      <c r="K60" s="20" t="n">
        <v>1</v>
      </c>
      <c r="L60" s="2"/>
      <c r="M60" s="2"/>
      <c r="N60" s="2"/>
      <c r="O60" s="2"/>
      <c r="P60" s="2"/>
      <c r="S60" s="20"/>
      <c r="T60" s="20"/>
      <c r="U60" s="20"/>
      <c r="V60" s="20"/>
      <c r="W60" s="20"/>
      <c r="X60" s="20"/>
      <c r="Y60" s="20"/>
      <c r="Z60" s="20"/>
    </row>
    <row r="61" customFormat="false" ht="18" hidden="false" customHeight="true" outlineLevel="0" collapsed="false">
      <c r="B61" s="26" t="s">
        <v>53</v>
      </c>
      <c r="D61" s="27" t="n">
        <f aca="false">SUM(F61:K61)</f>
        <v>277</v>
      </c>
      <c r="E61" s="20" t="n">
        <v>240</v>
      </c>
      <c r="F61" s="20" t="n">
        <v>102</v>
      </c>
      <c r="G61" s="20" t="n">
        <v>131</v>
      </c>
      <c r="H61" s="20" t="n">
        <v>31</v>
      </c>
      <c r="I61" s="20" t="n">
        <v>13</v>
      </c>
      <c r="J61" s="28" t="s">
        <v>17</v>
      </c>
      <c r="K61" s="28" t="s">
        <v>17</v>
      </c>
      <c r="L61" s="2"/>
      <c r="M61" s="2"/>
      <c r="N61" s="2"/>
      <c r="O61" s="2"/>
      <c r="P61" s="2"/>
      <c r="S61" s="20"/>
      <c r="T61" s="20"/>
      <c r="U61" s="20"/>
      <c r="V61" s="20"/>
      <c r="W61" s="20"/>
      <c r="X61" s="20"/>
      <c r="Y61" s="20"/>
      <c r="Z61" s="20"/>
    </row>
    <row r="62" customFormat="false" ht="18" hidden="false" customHeight="true" outlineLevel="0" collapsed="false">
      <c r="B62" s="26" t="s">
        <v>54</v>
      </c>
      <c r="D62" s="27" t="n">
        <f aca="false">SUM(F62:K62)</f>
        <v>569</v>
      </c>
      <c r="E62" s="20" t="n">
        <v>495</v>
      </c>
      <c r="F62" s="20" t="n">
        <v>138</v>
      </c>
      <c r="G62" s="20" t="n">
        <v>289</v>
      </c>
      <c r="H62" s="20" t="n">
        <v>99</v>
      </c>
      <c r="I62" s="20" t="n">
        <v>42</v>
      </c>
      <c r="J62" s="28" t="s">
        <v>17</v>
      </c>
      <c r="K62" s="20" t="n">
        <v>1</v>
      </c>
      <c r="L62" s="2"/>
      <c r="M62" s="2"/>
      <c r="N62" s="2"/>
      <c r="O62" s="2"/>
      <c r="P62" s="2"/>
      <c r="S62" s="20"/>
      <c r="T62" s="20"/>
      <c r="U62" s="20"/>
      <c r="V62" s="20"/>
      <c r="W62" s="20"/>
      <c r="X62" s="20"/>
      <c r="Y62" s="20"/>
      <c r="Z62" s="20"/>
    </row>
    <row r="63" customFormat="false" ht="18" hidden="false" customHeight="true" outlineLevel="0" collapsed="false">
      <c r="B63" s="26" t="s">
        <v>55</v>
      </c>
      <c r="D63" s="27" t="n">
        <f aca="false">SUM(F63:K63)</f>
        <v>562</v>
      </c>
      <c r="E63" s="20" t="n">
        <v>446</v>
      </c>
      <c r="F63" s="20" t="n">
        <v>189</v>
      </c>
      <c r="G63" s="20" t="n">
        <v>290</v>
      </c>
      <c r="H63" s="20" t="n">
        <v>61</v>
      </c>
      <c r="I63" s="20" t="n">
        <v>21</v>
      </c>
      <c r="J63" s="20" t="n">
        <v>1</v>
      </c>
      <c r="K63" s="28" t="s">
        <v>17</v>
      </c>
      <c r="L63" s="2"/>
      <c r="M63" s="2"/>
      <c r="N63" s="2"/>
      <c r="O63" s="2"/>
      <c r="P63" s="2"/>
      <c r="S63" s="20"/>
      <c r="T63" s="20"/>
      <c r="U63" s="20"/>
      <c r="V63" s="20"/>
      <c r="W63" s="20"/>
      <c r="X63" s="20"/>
      <c r="Y63" s="20"/>
      <c r="Z63" s="20"/>
    </row>
    <row r="64" customFormat="false" ht="18" hidden="false" customHeight="true" outlineLevel="0" collapsed="false">
      <c r="B64" s="25"/>
      <c r="D64" s="27"/>
      <c r="F64" s="20"/>
      <c r="S64" s="20"/>
    </row>
    <row r="65" customFormat="false" ht="18" hidden="false" customHeight="true" outlineLevel="0" collapsed="false">
      <c r="B65" s="26" t="s">
        <v>56</v>
      </c>
      <c r="D65" s="27" t="n">
        <f aca="false">SUM(F65:K65)</f>
        <v>151</v>
      </c>
      <c r="E65" s="20" t="n">
        <v>118</v>
      </c>
      <c r="F65" s="20" t="n">
        <v>60</v>
      </c>
      <c r="G65" s="20" t="n">
        <v>76</v>
      </c>
      <c r="H65" s="20" t="n">
        <v>11</v>
      </c>
      <c r="I65" s="20" t="n">
        <v>3</v>
      </c>
      <c r="J65" s="20" t="n">
        <v>1</v>
      </c>
      <c r="K65" s="28" t="s">
        <v>17</v>
      </c>
      <c r="L65" s="2"/>
      <c r="M65" s="2"/>
      <c r="N65" s="2"/>
      <c r="O65" s="2"/>
      <c r="P65" s="2"/>
      <c r="S65" s="20"/>
      <c r="T65" s="20"/>
      <c r="U65" s="20"/>
      <c r="V65" s="20"/>
      <c r="W65" s="20"/>
      <c r="X65" s="20"/>
      <c r="Y65" s="20"/>
      <c r="Z65" s="20"/>
    </row>
    <row r="66" customFormat="false" ht="18" hidden="false" customHeight="true" outlineLevel="0" collapsed="false">
      <c r="B66" s="26" t="s">
        <v>57</v>
      </c>
      <c r="D66" s="27" t="n">
        <f aca="false">SUM(F66:K66)</f>
        <v>188</v>
      </c>
      <c r="E66" s="20" t="n">
        <v>146</v>
      </c>
      <c r="F66" s="20" t="n">
        <v>88</v>
      </c>
      <c r="G66" s="20" t="n">
        <v>84</v>
      </c>
      <c r="H66" s="20" t="n">
        <v>9</v>
      </c>
      <c r="I66" s="20" t="n">
        <v>7</v>
      </c>
      <c r="J66" s="28" t="s">
        <v>17</v>
      </c>
      <c r="K66" s="28" t="s">
        <v>17</v>
      </c>
      <c r="L66" s="2"/>
      <c r="M66" s="2"/>
      <c r="N66" s="2"/>
      <c r="O66" s="2"/>
      <c r="P66" s="2"/>
      <c r="S66" s="20"/>
      <c r="T66" s="20"/>
      <c r="U66" s="20"/>
      <c r="V66" s="20"/>
      <c r="W66" s="20"/>
      <c r="X66" s="20"/>
      <c r="Y66" s="20"/>
      <c r="Z66" s="20"/>
    </row>
    <row r="67" customFormat="false" ht="18" hidden="false" customHeight="true" outlineLevel="0" collapsed="false">
      <c r="A67" s="11"/>
      <c r="B67" s="11"/>
      <c r="C67" s="11"/>
      <c r="D67" s="14"/>
      <c r="E67" s="11"/>
      <c r="F67" s="11"/>
      <c r="G67" s="11"/>
      <c r="H67" s="11"/>
      <c r="I67" s="11"/>
      <c r="J67" s="11"/>
      <c r="K67" s="11"/>
      <c r="S67" s="20"/>
    </row>
    <row r="68" customFormat="false" ht="18" hidden="false" customHeight="true" outlineLevel="0" collapsed="false">
      <c r="B68" s="26" t="s">
        <v>58</v>
      </c>
      <c r="D68" s="32"/>
    </row>
    <row r="69" customFormat="false" ht="14.65" hidden="false" customHeight="false" outlineLevel="0" collapsed="false">
      <c r="D69" s="32"/>
    </row>
    <row r="70" customFormat="false" ht="21" hidden="false" customHeight="true" outlineLevel="0" collapsed="false">
      <c r="B70" s="1" t="s">
        <v>59</v>
      </c>
      <c r="C70" s="1"/>
      <c r="D70" s="1"/>
      <c r="E70" s="1"/>
      <c r="F70" s="1"/>
      <c r="G70" s="1"/>
      <c r="H70" s="2"/>
      <c r="I70" s="25"/>
      <c r="J70" s="25"/>
      <c r="K70" s="25"/>
      <c r="S70" s="20"/>
      <c r="T70" s="20"/>
      <c r="U70" s="20"/>
      <c r="V70" s="20"/>
      <c r="W70" s="20"/>
      <c r="X70" s="20"/>
      <c r="Y70" s="20"/>
      <c r="Z70" s="20"/>
    </row>
    <row r="71" customFormat="false" ht="17.1" hidden="false" customHeight="true" outlineLevel="0" collapsed="false">
      <c r="B71" s="24"/>
      <c r="D71" s="32"/>
    </row>
    <row r="72" customFormat="false" ht="17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S72" s="20"/>
    </row>
    <row r="73" customFormat="false" ht="17.1" hidden="false" customHeight="true" outlineLevel="0" collapsed="false">
      <c r="D73" s="7"/>
      <c r="E73" s="8"/>
      <c r="F73" s="9"/>
      <c r="G73" s="9"/>
      <c r="H73" s="9"/>
      <c r="I73" s="9"/>
      <c r="J73" s="9"/>
      <c r="K73" s="10"/>
      <c r="S73" s="20"/>
    </row>
    <row r="74" customFormat="false" ht="17.1" hidden="false" customHeight="true" outlineLevel="0" collapsed="false">
      <c r="D74" s="10"/>
      <c r="E74" s="11"/>
      <c r="F74" s="10"/>
      <c r="G74" s="10"/>
      <c r="H74" s="10"/>
      <c r="I74" s="10"/>
      <c r="J74" s="10"/>
      <c r="K74" s="10"/>
      <c r="S74" s="20"/>
    </row>
    <row r="75" customFormat="false" ht="17.1" hidden="false" customHeight="true" outlineLevel="0" collapsed="false">
      <c r="B75" s="12" t="s">
        <v>2</v>
      </c>
      <c r="D75" s="13" t="s">
        <v>3</v>
      </c>
      <c r="E75" s="7" t="s">
        <v>4</v>
      </c>
      <c r="F75" s="13" t="s">
        <v>5</v>
      </c>
      <c r="G75" s="13" t="s">
        <v>6</v>
      </c>
      <c r="H75" s="13" t="s">
        <v>7</v>
      </c>
      <c r="I75" s="13" t="s">
        <v>8</v>
      </c>
      <c r="J75" s="13" t="s">
        <v>9</v>
      </c>
      <c r="K75" s="13" t="s">
        <v>10</v>
      </c>
      <c r="S75" s="20"/>
    </row>
    <row r="76" customFormat="false" ht="17.1" hidden="false" customHeight="true" outlineLevel="0" collapsed="false">
      <c r="D76" s="10"/>
      <c r="E76" s="13" t="s">
        <v>11</v>
      </c>
      <c r="F76" s="10"/>
      <c r="G76" s="10"/>
      <c r="H76" s="10"/>
      <c r="I76" s="10"/>
      <c r="J76" s="10"/>
      <c r="K76" s="10"/>
    </row>
    <row r="77" customFormat="false" ht="17.1" hidden="false" customHeight="true" outlineLevel="0" collapsed="false">
      <c r="A77" s="11"/>
      <c r="B77" s="11"/>
      <c r="C77" s="11"/>
      <c r="D77" s="14"/>
      <c r="E77" s="33" t="s">
        <v>60</v>
      </c>
      <c r="F77" s="14"/>
      <c r="G77" s="14"/>
      <c r="H77" s="14"/>
      <c r="I77" s="14"/>
      <c r="J77" s="14"/>
      <c r="K77" s="14"/>
    </row>
    <row r="78" customFormat="false" ht="18" hidden="false" customHeight="true" outlineLevel="0" collapsed="false">
      <c r="A78" s="2"/>
      <c r="C78" s="2"/>
      <c r="D78" s="10"/>
    </row>
    <row r="79" customFormat="false" ht="15.95" hidden="false" customHeight="true" outlineLevel="0" collapsed="false">
      <c r="A79" s="24"/>
      <c r="B79" s="17" t="s">
        <v>61</v>
      </c>
      <c r="C79" s="24"/>
      <c r="D79" s="18" t="n">
        <f aca="false">SUM(D81:D90)</f>
        <v>3846</v>
      </c>
      <c r="E79" s="19" t="n">
        <f aca="false">SUM(E81:E90)</f>
        <v>3349</v>
      </c>
      <c r="F79" s="19" t="n">
        <f aca="false">SUM(F81:F90)</f>
        <v>954</v>
      </c>
      <c r="G79" s="19" t="n">
        <f aca="false">SUM(G81:G90)</f>
        <v>2032</v>
      </c>
      <c r="H79" s="19" t="n">
        <f aca="false">SUM(H81:H90)</f>
        <v>575</v>
      </c>
      <c r="I79" s="19" t="n">
        <f aca="false">SUM(I81:I90)</f>
        <v>270</v>
      </c>
      <c r="J79" s="19" t="n">
        <f aca="false">SUM(J81:J90)</f>
        <v>15</v>
      </c>
      <c r="K79" s="31" t="s">
        <v>17</v>
      </c>
      <c r="L79" s="2"/>
      <c r="M79" s="2"/>
      <c r="N79" s="2"/>
      <c r="O79" s="2"/>
      <c r="P79" s="2"/>
      <c r="S79" s="20"/>
      <c r="T79" s="20"/>
      <c r="U79" s="20"/>
      <c r="V79" s="20"/>
      <c r="W79" s="20"/>
      <c r="X79" s="20"/>
      <c r="Y79" s="20"/>
      <c r="Z79" s="20"/>
    </row>
    <row r="80" customFormat="false" ht="15.95" hidden="false" customHeight="true" outlineLevel="0" collapsed="false">
      <c r="A80" s="2"/>
      <c r="B80" s="25"/>
      <c r="C80" s="2"/>
      <c r="D80" s="10"/>
    </row>
    <row r="81" customFormat="false" ht="15.95" hidden="false" customHeight="true" outlineLevel="0" collapsed="false">
      <c r="A81" s="2"/>
      <c r="B81" s="26" t="s">
        <v>62</v>
      </c>
      <c r="C81" s="2"/>
      <c r="D81" s="27" t="n">
        <f aca="false">SUM(F81:K81)</f>
        <v>136</v>
      </c>
      <c r="E81" s="20" t="n">
        <v>101</v>
      </c>
      <c r="F81" s="20" t="n">
        <v>40</v>
      </c>
      <c r="G81" s="20" t="n">
        <v>82</v>
      </c>
      <c r="H81" s="20" t="n">
        <v>9</v>
      </c>
      <c r="I81" s="20" t="n">
        <v>5</v>
      </c>
      <c r="J81" s="28" t="s">
        <v>17</v>
      </c>
      <c r="K81" s="28" t="s">
        <v>17</v>
      </c>
      <c r="L81" s="2"/>
      <c r="M81" s="2"/>
      <c r="N81" s="2"/>
      <c r="O81" s="2"/>
      <c r="P81" s="2"/>
      <c r="S81" s="20"/>
      <c r="T81" s="20"/>
      <c r="U81" s="20"/>
      <c r="V81" s="20"/>
      <c r="W81" s="20"/>
      <c r="X81" s="20"/>
      <c r="Y81" s="20"/>
      <c r="Z81" s="20"/>
    </row>
    <row r="82" customFormat="false" ht="15.95" hidden="false" customHeight="true" outlineLevel="0" collapsed="false">
      <c r="A82" s="2"/>
      <c r="B82" s="26" t="s">
        <v>63</v>
      </c>
      <c r="C82" s="2"/>
      <c r="D82" s="27" t="n">
        <f aca="false">SUM(F82:K82)</f>
        <v>61</v>
      </c>
      <c r="E82" s="20" t="n">
        <v>51</v>
      </c>
      <c r="F82" s="20" t="n">
        <v>21</v>
      </c>
      <c r="G82" s="20" t="n">
        <v>33</v>
      </c>
      <c r="H82" s="20" t="n">
        <v>4</v>
      </c>
      <c r="I82" s="20" t="n">
        <v>3</v>
      </c>
      <c r="J82" s="28" t="s">
        <v>17</v>
      </c>
      <c r="K82" s="28" t="s">
        <v>17</v>
      </c>
      <c r="L82" s="2"/>
      <c r="M82" s="2"/>
      <c r="N82" s="2"/>
      <c r="O82" s="2"/>
      <c r="P82" s="2"/>
      <c r="S82" s="20"/>
      <c r="T82" s="20"/>
      <c r="U82" s="20"/>
      <c r="V82" s="20"/>
      <c r="W82" s="20"/>
      <c r="X82" s="20"/>
      <c r="Y82" s="20"/>
      <c r="Z82" s="20"/>
    </row>
    <row r="83" customFormat="false" ht="15.95" hidden="false" customHeight="true" outlineLevel="0" collapsed="false">
      <c r="A83" s="2"/>
      <c r="B83" s="26" t="s">
        <v>64</v>
      </c>
      <c r="C83" s="2"/>
      <c r="D83" s="27" t="n">
        <f aca="false">SUM(F83:K83)</f>
        <v>669</v>
      </c>
      <c r="E83" s="20" t="n">
        <v>591</v>
      </c>
      <c r="F83" s="20" t="n">
        <v>155</v>
      </c>
      <c r="G83" s="20" t="n">
        <v>376</v>
      </c>
      <c r="H83" s="20" t="n">
        <v>102</v>
      </c>
      <c r="I83" s="20" t="n">
        <v>34</v>
      </c>
      <c r="J83" s="20" t="n">
        <v>2</v>
      </c>
      <c r="K83" s="28" t="s">
        <v>17</v>
      </c>
      <c r="L83" s="2"/>
      <c r="M83" s="2"/>
      <c r="N83" s="2"/>
      <c r="O83" s="2"/>
      <c r="P83" s="2"/>
      <c r="S83" s="20"/>
      <c r="T83" s="20"/>
      <c r="U83" s="20"/>
      <c r="V83" s="20"/>
      <c r="W83" s="20"/>
      <c r="X83" s="20"/>
      <c r="Y83" s="20"/>
      <c r="Z83" s="20"/>
    </row>
    <row r="84" customFormat="false" ht="15.95" hidden="false" customHeight="true" outlineLevel="0" collapsed="false">
      <c r="A84" s="2"/>
      <c r="B84" s="26" t="s">
        <v>65</v>
      </c>
      <c r="C84" s="2"/>
      <c r="D84" s="27" t="n">
        <f aca="false">SUM(F84:K84)</f>
        <v>314</v>
      </c>
      <c r="E84" s="20" t="n">
        <v>273</v>
      </c>
      <c r="F84" s="20" t="n">
        <v>141</v>
      </c>
      <c r="G84" s="20" t="n">
        <v>151</v>
      </c>
      <c r="H84" s="20" t="n">
        <v>15</v>
      </c>
      <c r="I84" s="20" t="n">
        <v>7</v>
      </c>
      <c r="J84" s="28" t="s">
        <v>17</v>
      </c>
      <c r="K84" s="28" t="s">
        <v>17</v>
      </c>
      <c r="L84" s="2"/>
      <c r="M84" s="2"/>
      <c r="N84" s="2"/>
      <c r="O84" s="2"/>
      <c r="P84" s="2"/>
      <c r="S84" s="20"/>
      <c r="T84" s="20"/>
      <c r="U84" s="20"/>
      <c r="V84" s="20"/>
      <c r="W84" s="20"/>
      <c r="X84" s="20"/>
      <c r="Y84" s="20"/>
      <c r="Z84" s="20"/>
    </row>
    <row r="85" customFormat="false" ht="15.95" hidden="false" customHeight="true" outlineLevel="0" collapsed="false">
      <c r="A85" s="2"/>
      <c r="B85" s="26" t="s">
        <v>66</v>
      </c>
      <c r="C85" s="2"/>
      <c r="D85" s="27" t="n">
        <f aca="false">SUM(F85:K85)</f>
        <v>606</v>
      </c>
      <c r="E85" s="20" t="n">
        <v>528</v>
      </c>
      <c r="F85" s="20" t="n">
        <v>152</v>
      </c>
      <c r="G85" s="20" t="n">
        <v>329</v>
      </c>
      <c r="H85" s="20" t="n">
        <v>92</v>
      </c>
      <c r="I85" s="20" t="n">
        <v>30</v>
      </c>
      <c r="J85" s="20" t="n">
        <v>3</v>
      </c>
      <c r="K85" s="28" t="s">
        <v>17</v>
      </c>
      <c r="L85" s="2"/>
      <c r="M85" s="2"/>
      <c r="N85" s="2"/>
      <c r="O85" s="2"/>
      <c r="P85" s="2"/>
      <c r="S85" s="20"/>
      <c r="T85" s="20"/>
      <c r="U85" s="20"/>
      <c r="V85" s="20"/>
      <c r="W85" s="20"/>
      <c r="X85" s="20"/>
      <c r="Y85" s="20"/>
      <c r="Z85" s="20"/>
    </row>
    <row r="86" customFormat="false" ht="15.95" hidden="false" customHeight="true" outlineLevel="0" collapsed="false">
      <c r="B86" s="25"/>
      <c r="D86" s="27"/>
      <c r="F86" s="20"/>
    </row>
    <row r="87" customFormat="false" ht="15.95" hidden="false" customHeight="true" outlineLevel="0" collapsed="false">
      <c r="A87" s="2"/>
      <c r="B87" s="26" t="s">
        <v>67</v>
      </c>
      <c r="C87" s="2"/>
      <c r="D87" s="27" t="n">
        <f aca="false">SUM(F87:K87)</f>
        <v>367</v>
      </c>
      <c r="E87" s="20" t="n">
        <v>318</v>
      </c>
      <c r="F87" s="20" t="n">
        <v>75</v>
      </c>
      <c r="G87" s="20" t="n">
        <v>198</v>
      </c>
      <c r="H87" s="20" t="n">
        <v>58</v>
      </c>
      <c r="I87" s="20" t="n">
        <v>35</v>
      </c>
      <c r="J87" s="20" t="n">
        <v>1</v>
      </c>
      <c r="K87" s="28" t="s">
        <v>17</v>
      </c>
      <c r="L87" s="2"/>
      <c r="M87" s="2"/>
      <c r="N87" s="2"/>
      <c r="O87" s="2"/>
      <c r="P87" s="2"/>
      <c r="S87" s="20"/>
      <c r="T87" s="20"/>
      <c r="U87" s="20"/>
      <c r="V87" s="20"/>
      <c r="W87" s="20"/>
      <c r="X87" s="20"/>
      <c r="Y87" s="20"/>
      <c r="Z87" s="20"/>
    </row>
    <row r="88" customFormat="false" ht="15.95" hidden="false" customHeight="true" outlineLevel="0" collapsed="false">
      <c r="A88" s="2"/>
      <c r="B88" s="26" t="s">
        <v>68</v>
      </c>
      <c r="C88" s="2"/>
      <c r="D88" s="27" t="n">
        <f aca="false">SUM(F88:K88)</f>
        <v>662</v>
      </c>
      <c r="E88" s="20" t="n">
        <v>559</v>
      </c>
      <c r="F88" s="20" t="n">
        <v>158</v>
      </c>
      <c r="G88" s="20" t="n">
        <v>382</v>
      </c>
      <c r="H88" s="20" t="n">
        <v>99</v>
      </c>
      <c r="I88" s="20" t="n">
        <v>22</v>
      </c>
      <c r="J88" s="20" t="n">
        <v>1</v>
      </c>
      <c r="K88" s="28" t="s">
        <v>17</v>
      </c>
      <c r="L88" s="2"/>
      <c r="M88" s="2"/>
      <c r="N88" s="2"/>
      <c r="O88" s="2"/>
      <c r="P88" s="2"/>
      <c r="S88" s="20"/>
      <c r="T88" s="20"/>
      <c r="U88" s="20"/>
      <c r="V88" s="20"/>
      <c r="W88" s="20"/>
      <c r="X88" s="20"/>
      <c r="Y88" s="20"/>
      <c r="Z88" s="20"/>
    </row>
    <row r="89" customFormat="false" ht="15.95" hidden="false" customHeight="true" outlineLevel="0" collapsed="false">
      <c r="A89" s="2"/>
      <c r="B89" s="26" t="s">
        <v>69</v>
      </c>
      <c r="C89" s="2"/>
      <c r="D89" s="27" t="n">
        <f aca="false">SUM(F89:K89)</f>
        <v>617</v>
      </c>
      <c r="E89" s="20" t="n">
        <v>564</v>
      </c>
      <c r="F89" s="20" t="n">
        <v>100</v>
      </c>
      <c r="G89" s="20" t="n">
        <v>276</v>
      </c>
      <c r="H89" s="20" t="n">
        <v>140</v>
      </c>
      <c r="I89" s="20" t="n">
        <v>97</v>
      </c>
      <c r="J89" s="20" t="n">
        <v>4</v>
      </c>
      <c r="K89" s="28" t="s">
        <v>17</v>
      </c>
      <c r="L89" s="2"/>
      <c r="M89" s="2"/>
      <c r="N89" s="2"/>
      <c r="O89" s="2"/>
      <c r="P89" s="2"/>
      <c r="S89" s="20"/>
      <c r="T89" s="20"/>
      <c r="U89" s="20"/>
      <c r="V89" s="20"/>
      <c r="W89" s="20"/>
      <c r="X89" s="20"/>
      <c r="Y89" s="20"/>
      <c r="Z89" s="20"/>
    </row>
    <row r="90" customFormat="false" ht="15.95" hidden="false" customHeight="true" outlineLevel="0" collapsed="false">
      <c r="A90" s="2"/>
      <c r="B90" s="26" t="s">
        <v>70</v>
      </c>
      <c r="C90" s="2"/>
      <c r="D90" s="27" t="n">
        <f aca="false">SUM(F90:K90)</f>
        <v>414</v>
      </c>
      <c r="E90" s="20" t="n">
        <v>364</v>
      </c>
      <c r="F90" s="20" t="n">
        <v>112</v>
      </c>
      <c r="G90" s="20" t="n">
        <v>205</v>
      </c>
      <c r="H90" s="20" t="n">
        <v>56</v>
      </c>
      <c r="I90" s="20" t="n">
        <v>37</v>
      </c>
      <c r="J90" s="20" t="n">
        <v>4</v>
      </c>
      <c r="K90" s="28" t="s">
        <v>17</v>
      </c>
      <c r="L90" s="2"/>
      <c r="M90" s="2"/>
      <c r="N90" s="2"/>
      <c r="O90" s="2"/>
      <c r="P90" s="2"/>
      <c r="S90" s="20"/>
      <c r="T90" s="20"/>
      <c r="U90" s="20"/>
      <c r="V90" s="20"/>
      <c r="W90" s="20"/>
      <c r="X90" s="20"/>
      <c r="Y90" s="20"/>
      <c r="Z90" s="20"/>
    </row>
    <row r="91" customFormat="false" ht="15.95" hidden="false" customHeight="true" outlineLevel="0" collapsed="false">
      <c r="A91" s="2"/>
      <c r="B91" s="25"/>
      <c r="C91" s="2"/>
      <c r="D91" s="10"/>
      <c r="S91" s="20"/>
    </row>
    <row r="92" customFormat="false" ht="15.95" hidden="false" customHeight="true" outlineLevel="0" collapsed="false">
      <c r="A92" s="24"/>
      <c r="B92" s="17" t="s">
        <v>71</v>
      </c>
      <c r="C92" s="24"/>
      <c r="D92" s="18" t="n">
        <f aca="false">SUM(D94:D95)</f>
        <v>757</v>
      </c>
      <c r="E92" s="19" t="n">
        <f aca="false">SUM(E94:E95)</f>
        <v>720</v>
      </c>
      <c r="F92" s="19" t="n">
        <f aca="false">SUM(F94:F95)</f>
        <v>132</v>
      </c>
      <c r="G92" s="19" t="n">
        <f aca="false">SUM(G94:G95)</f>
        <v>305</v>
      </c>
      <c r="H92" s="19" t="n">
        <f aca="false">SUM(H94:H95)</f>
        <v>201</v>
      </c>
      <c r="I92" s="19" t="n">
        <f aca="false">SUM(I94:I95)</f>
        <v>109</v>
      </c>
      <c r="J92" s="19" t="n">
        <f aca="false">SUM(J94:J95)</f>
        <v>9</v>
      </c>
      <c r="K92" s="19" t="n">
        <f aca="false">SUM(K94:K95)</f>
        <v>1</v>
      </c>
      <c r="L92" s="2"/>
      <c r="M92" s="2"/>
      <c r="N92" s="2"/>
      <c r="O92" s="2"/>
      <c r="P92" s="2"/>
      <c r="S92" s="20"/>
      <c r="T92" s="20"/>
      <c r="U92" s="20"/>
      <c r="V92" s="20"/>
      <c r="W92" s="20"/>
      <c r="X92" s="20"/>
      <c r="Y92" s="20"/>
      <c r="Z92" s="20"/>
    </row>
    <row r="93" customFormat="false" ht="15.95" hidden="false" customHeight="true" outlineLevel="0" collapsed="false">
      <c r="A93" s="2"/>
      <c r="B93" s="25"/>
      <c r="C93" s="2"/>
      <c r="D93" s="10"/>
      <c r="S93" s="20"/>
    </row>
    <row r="94" customFormat="false" ht="15.95" hidden="false" customHeight="true" outlineLevel="0" collapsed="false">
      <c r="A94" s="2"/>
      <c r="B94" s="26" t="s">
        <v>72</v>
      </c>
      <c r="C94" s="2"/>
      <c r="D94" s="27" t="n">
        <f aca="false">SUM(F94:K94)</f>
        <v>391</v>
      </c>
      <c r="E94" s="20" t="n">
        <v>372</v>
      </c>
      <c r="F94" s="20" t="n">
        <v>82</v>
      </c>
      <c r="G94" s="20" t="n">
        <v>170</v>
      </c>
      <c r="H94" s="20" t="n">
        <v>89</v>
      </c>
      <c r="I94" s="20" t="n">
        <v>46</v>
      </c>
      <c r="J94" s="20" t="n">
        <v>3</v>
      </c>
      <c r="K94" s="20" t="n">
        <v>1</v>
      </c>
      <c r="L94" s="2"/>
      <c r="M94" s="2"/>
      <c r="N94" s="2"/>
      <c r="O94" s="2"/>
      <c r="P94" s="2"/>
      <c r="S94" s="20"/>
      <c r="T94" s="20"/>
      <c r="U94" s="20"/>
      <c r="V94" s="20"/>
      <c r="W94" s="20"/>
      <c r="X94" s="20"/>
      <c r="Y94" s="20"/>
      <c r="Z94" s="20"/>
    </row>
    <row r="95" customFormat="false" ht="15.95" hidden="false" customHeight="true" outlineLevel="0" collapsed="false">
      <c r="A95" s="2"/>
      <c r="B95" s="26" t="s">
        <v>73</v>
      </c>
      <c r="C95" s="2"/>
      <c r="D95" s="27" t="n">
        <f aca="false">SUM(F95:K95)</f>
        <v>366</v>
      </c>
      <c r="E95" s="20" t="n">
        <v>348</v>
      </c>
      <c r="F95" s="20" t="n">
        <v>50</v>
      </c>
      <c r="G95" s="20" t="n">
        <v>135</v>
      </c>
      <c r="H95" s="20" t="n">
        <v>112</v>
      </c>
      <c r="I95" s="20" t="n">
        <v>63</v>
      </c>
      <c r="J95" s="20" t="n">
        <v>6</v>
      </c>
      <c r="K95" s="28" t="s">
        <v>17</v>
      </c>
      <c r="L95" s="2"/>
      <c r="M95" s="2"/>
      <c r="N95" s="2"/>
      <c r="O95" s="2"/>
      <c r="P95" s="2"/>
      <c r="S95" s="20"/>
      <c r="T95" s="20"/>
      <c r="U95" s="20"/>
      <c r="V95" s="20"/>
      <c r="W95" s="20"/>
      <c r="X95" s="20"/>
      <c r="Y95" s="20"/>
      <c r="Z95" s="20"/>
    </row>
    <row r="96" customFormat="false" ht="15.95" hidden="false" customHeight="true" outlineLevel="0" collapsed="false">
      <c r="A96" s="2"/>
      <c r="B96" s="25"/>
      <c r="C96" s="2"/>
      <c r="D96" s="10"/>
      <c r="S96" s="20"/>
    </row>
    <row r="97" customFormat="false" ht="15.95" hidden="false" customHeight="true" outlineLevel="0" collapsed="false">
      <c r="A97" s="24"/>
      <c r="B97" s="17" t="s">
        <v>74</v>
      </c>
      <c r="C97" s="24"/>
      <c r="D97" s="18" t="n">
        <f aca="false">SUM(D99:D100)</f>
        <v>648</v>
      </c>
      <c r="E97" s="19" t="n">
        <f aca="false">SUM(E99:E100)</f>
        <v>576</v>
      </c>
      <c r="F97" s="19" t="n">
        <f aca="false">SUM(F99:F100)</f>
        <v>137</v>
      </c>
      <c r="G97" s="19" t="n">
        <f aca="false">SUM(G99:G100)</f>
        <v>317</v>
      </c>
      <c r="H97" s="19" t="n">
        <f aca="false">SUM(H99:H100)</f>
        <v>124</v>
      </c>
      <c r="I97" s="19" t="n">
        <f aca="false">SUM(I99:I100)</f>
        <v>67</v>
      </c>
      <c r="J97" s="19" t="n">
        <f aca="false">SUM(J99:J100)</f>
        <v>3</v>
      </c>
      <c r="K97" s="31" t="s">
        <v>17</v>
      </c>
      <c r="L97" s="24"/>
      <c r="M97" s="2"/>
      <c r="N97" s="2"/>
      <c r="O97" s="2"/>
      <c r="P97" s="2"/>
      <c r="S97" s="20"/>
      <c r="T97" s="20"/>
      <c r="U97" s="20"/>
      <c r="V97" s="20"/>
      <c r="W97" s="20"/>
      <c r="X97" s="20"/>
      <c r="Y97" s="20"/>
      <c r="Z97" s="20"/>
    </row>
    <row r="98" customFormat="false" ht="15.95" hidden="false" customHeight="true" outlineLevel="0" collapsed="false">
      <c r="A98" s="2"/>
      <c r="B98" s="25"/>
      <c r="C98" s="2"/>
      <c r="D98" s="10"/>
      <c r="S98" s="20"/>
    </row>
    <row r="99" customFormat="false" ht="15.95" hidden="false" customHeight="true" outlineLevel="0" collapsed="false">
      <c r="A99" s="2"/>
      <c r="B99" s="26" t="s">
        <v>75</v>
      </c>
      <c r="C99" s="2"/>
      <c r="D99" s="27" t="n">
        <f aca="false">SUM(F99:K99)</f>
        <v>396</v>
      </c>
      <c r="E99" s="20" t="n">
        <v>346</v>
      </c>
      <c r="F99" s="20" t="n">
        <v>79</v>
      </c>
      <c r="G99" s="20" t="n">
        <v>213</v>
      </c>
      <c r="H99" s="20" t="n">
        <v>61</v>
      </c>
      <c r="I99" s="20" t="n">
        <v>42</v>
      </c>
      <c r="J99" s="20" t="n">
        <v>1</v>
      </c>
      <c r="K99" s="28" t="s">
        <v>17</v>
      </c>
      <c r="L99" s="2"/>
      <c r="M99" s="2"/>
      <c r="N99" s="2"/>
      <c r="O99" s="2"/>
      <c r="P99" s="2"/>
      <c r="S99" s="20"/>
      <c r="T99" s="20"/>
      <c r="U99" s="20"/>
      <c r="V99" s="20"/>
      <c r="W99" s="20"/>
      <c r="X99" s="20"/>
      <c r="Y99" s="20"/>
      <c r="Z99" s="20"/>
    </row>
    <row r="100" customFormat="false" ht="15.95" hidden="false" customHeight="true" outlineLevel="0" collapsed="false">
      <c r="A100" s="2"/>
      <c r="B100" s="26" t="s">
        <v>76</v>
      </c>
      <c r="C100" s="2"/>
      <c r="D100" s="27" t="n">
        <f aca="false">SUM(F100:K100)</f>
        <v>252</v>
      </c>
      <c r="E100" s="20" t="n">
        <v>230</v>
      </c>
      <c r="F100" s="20" t="n">
        <v>58</v>
      </c>
      <c r="G100" s="20" t="n">
        <v>104</v>
      </c>
      <c r="H100" s="20" t="n">
        <v>63</v>
      </c>
      <c r="I100" s="20" t="n">
        <v>25</v>
      </c>
      <c r="J100" s="20" t="n">
        <v>2</v>
      </c>
      <c r="K100" s="28" t="s">
        <v>17</v>
      </c>
      <c r="L100" s="2"/>
      <c r="M100" s="2"/>
      <c r="N100" s="2"/>
      <c r="O100" s="2"/>
      <c r="P100" s="2"/>
      <c r="S100" s="20"/>
      <c r="T100" s="20"/>
      <c r="U100" s="20"/>
      <c r="V100" s="20"/>
      <c r="W100" s="20"/>
      <c r="X100" s="20"/>
      <c r="Y100" s="20"/>
      <c r="Z100" s="20"/>
    </row>
    <row r="101" customFormat="false" ht="15.95" hidden="false" customHeight="true" outlineLevel="0" collapsed="false">
      <c r="A101" s="2"/>
      <c r="B101" s="25"/>
      <c r="C101" s="2"/>
      <c r="D101" s="10"/>
      <c r="S101" s="20"/>
      <c r="T101" s="20"/>
      <c r="U101" s="20"/>
      <c r="V101" s="20"/>
      <c r="W101" s="20"/>
      <c r="X101" s="20"/>
      <c r="Y101" s="20"/>
      <c r="Z101" s="20"/>
    </row>
    <row r="102" customFormat="false" ht="15.95" hidden="false" customHeight="true" outlineLevel="0" collapsed="false">
      <c r="A102" s="24"/>
      <c r="B102" s="17" t="s">
        <v>77</v>
      </c>
      <c r="C102" s="24"/>
      <c r="D102" s="18" t="n">
        <f aca="false">SUM(D104:D112)</f>
        <v>3376</v>
      </c>
      <c r="E102" s="19" t="n">
        <f aca="false">SUM(E104:E112)</f>
        <v>2679</v>
      </c>
      <c r="F102" s="19" t="n">
        <f aca="false">SUM(F104:F112)</f>
        <v>801</v>
      </c>
      <c r="G102" s="19" t="n">
        <f aca="false">SUM(G104:G112)</f>
        <v>1802</v>
      </c>
      <c r="H102" s="19" t="n">
        <f aca="false">SUM(H104:H112)</f>
        <v>512</v>
      </c>
      <c r="I102" s="19" t="n">
        <f aca="false">SUM(I104:I112)</f>
        <v>250</v>
      </c>
      <c r="J102" s="19" t="n">
        <f aca="false">SUM(J104:J112)</f>
        <v>10</v>
      </c>
      <c r="K102" s="19" t="n">
        <f aca="false">SUM(K104:K112)</f>
        <v>1</v>
      </c>
      <c r="L102" s="19"/>
      <c r="M102" s="2"/>
      <c r="N102" s="2"/>
      <c r="O102" s="2"/>
      <c r="P102" s="2"/>
      <c r="Q102" s="2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5.95" hidden="false" customHeight="true" outlineLevel="0" collapsed="false">
      <c r="A103" s="2"/>
      <c r="B103" s="25"/>
      <c r="C103" s="2"/>
      <c r="D103" s="10"/>
      <c r="S103" s="20"/>
    </row>
    <row r="104" customFormat="false" ht="15.95" hidden="false" customHeight="true" outlineLevel="0" collapsed="false">
      <c r="A104" s="2"/>
      <c r="B104" s="26" t="s">
        <v>78</v>
      </c>
      <c r="C104" s="2"/>
      <c r="D104" s="27" t="n">
        <f aca="false">SUM(F104:K104)</f>
        <v>493</v>
      </c>
      <c r="E104" s="20" t="n">
        <v>363</v>
      </c>
      <c r="F104" s="20" t="n">
        <v>171</v>
      </c>
      <c r="G104" s="20" t="n">
        <v>256</v>
      </c>
      <c r="H104" s="20" t="n">
        <v>48</v>
      </c>
      <c r="I104" s="20" t="n">
        <v>18</v>
      </c>
      <c r="J104" s="28" t="s">
        <v>17</v>
      </c>
      <c r="K104" s="28" t="s">
        <v>17</v>
      </c>
      <c r="L104" s="2"/>
      <c r="M104" s="2"/>
      <c r="N104" s="2"/>
      <c r="O104" s="2"/>
      <c r="P104" s="2"/>
      <c r="S104" s="20"/>
      <c r="T104" s="20"/>
      <c r="U104" s="20"/>
      <c r="V104" s="20"/>
      <c r="W104" s="20"/>
      <c r="X104" s="20"/>
      <c r="Y104" s="20"/>
      <c r="Z104" s="20"/>
    </row>
    <row r="105" customFormat="false" ht="15.95" hidden="false" customHeight="true" outlineLevel="0" collapsed="false">
      <c r="A105" s="2"/>
      <c r="B105" s="26" t="s">
        <v>79</v>
      </c>
      <c r="C105" s="2"/>
      <c r="D105" s="27" t="n">
        <f aca="false">SUM(F105:K105)</f>
        <v>205</v>
      </c>
      <c r="E105" s="20" t="n">
        <v>153</v>
      </c>
      <c r="F105" s="20" t="n">
        <v>53</v>
      </c>
      <c r="G105" s="20" t="n">
        <v>108</v>
      </c>
      <c r="H105" s="20" t="n">
        <v>29</v>
      </c>
      <c r="I105" s="20" t="n">
        <v>13</v>
      </c>
      <c r="J105" s="20" t="n">
        <v>2</v>
      </c>
      <c r="K105" s="28" t="s">
        <v>17</v>
      </c>
      <c r="L105" s="2"/>
      <c r="M105" s="2"/>
      <c r="N105" s="2"/>
      <c r="O105" s="2"/>
      <c r="P105" s="2"/>
      <c r="S105" s="20"/>
      <c r="T105" s="20"/>
      <c r="U105" s="20"/>
      <c r="V105" s="20"/>
      <c r="W105" s="20"/>
      <c r="X105" s="20"/>
      <c r="Y105" s="20"/>
      <c r="Z105" s="20"/>
    </row>
    <row r="106" customFormat="false" ht="15.95" hidden="false" customHeight="true" outlineLevel="0" collapsed="false">
      <c r="A106" s="2"/>
      <c r="B106" s="26" t="s">
        <v>80</v>
      </c>
      <c r="C106" s="2"/>
      <c r="D106" s="27" t="n">
        <f aca="false">SUM(F106:K106)</f>
        <v>643</v>
      </c>
      <c r="E106" s="20" t="n">
        <v>475</v>
      </c>
      <c r="F106" s="20" t="n">
        <v>146</v>
      </c>
      <c r="G106" s="20" t="n">
        <v>357</v>
      </c>
      <c r="H106" s="20" t="n">
        <v>95</v>
      </c>
      <c r="I106" s="20" t="n">
        <v>41</v>
      </c>
      <c r="J106" s="20" t="n">
        <v>3</v>
      </c>
      <c r="K106" s="20" t="n">
        <v>1</v>
      </c>
      <c r="L106" s="2"/>
      <c r="M106" s="2"/>
      <c r="N106" s="2"/>
      <c r="O106" s="2"/>
      <c r="P106" s="2"/>
      <c r="S106" s="20"/>
      <c r="T106" s="20"/>
      <c r="U106" s="20"/>
      <c r="V106" s="20"/>
      <c r="W106" s="20"/>
      <c r="X106" s="20"/>
      <c r="Y106" s="20"/>
      <c r="Z106" s="20"/>
    </row>
    <row r="107" customFormat="false" ht="15.95" hidden="false" customHeight="true" outlineLevel="0" collapsed="false">
      <c r="A107" s="2"/>
      <c r="B107" s="26" t="s">
        <v>81</v>
      </c>
      <c r="C107" s="2"/>
      <c r="D107" s="27" t="n">
        <f aca="false">SUM(F107:K107)</f>
        <v>558</v>
      </c>
      <c r="E107" s="20" t="n">
        <v>463</v>
      </c>
      <c r="F107" s="20" t="n">
        <v>105</v>
      </c>
      <c r="G107" s="20" t="n">
        <v>291</v>
      </c>
      <c r="H107" s="20" t="n">
        <v>106</v>
      </c>
      <c r="I107" s="20" t="n">
        <v>53</v>
      </c>
      <c r="J107" s="20" t="n">
        <v>3</v>
      </c>
      <c r="K107" s="28" t="s">
        <v>17</v>
      </c>
      <c r="L107" s="2"/>
      <c r="M107" s="2"/>
      <c r="N107" s="2"/>
      <c r="O107" s="2"/>
      <c r="P107" s="2"/>
      <c r="S107" s="20"/>
      <c r="T107" s="20"/>
      <c r="U107" s="20"/>
      <c r="V107" s="20"/>
      <c r="W107" s="20"/>
      <c r="X107" s="20"/>
      <c r="Y107" s="20"/>
      <c r="Z107" s="20"/>
    </row>
    <row r="108" customFormat="false" ht="15.95" hidden="false" customHeight="true" outlineLevel="0" collapsed="false">
      <c r="A108" s="2"/>
      <c r="B108" s="26" t="s">
        <v>82</v>
      </c>
      <c r="C108" s="2"/>
      <c r="D108" s="27" t="n">
        <f aca="false">SUM(F108:K108)</f>
        <v>139</v>
      </c>
      <c r="E108" s="20" t="n">
        <v>110</v>
      </c>
      <c r="F108" s="20" t="n">
        <v>44</v>
      </c>
      <c r="G108" s="20" t="n">
        <v>69</v>
      </c>
      <c r="H108" s="20" t="n">
        <v>17</v>
      </c>
      <c r="I108" s="20" t="n">
        <v>9</v>
      </c>
      <c r="J108" s="28" t="s">
        <v>17</v>
      </c>
      <c r="K108" s="28" t="s">
        <v>17</v>
      </c>
      <c r="L108" s="2"/>
      <c r="M108" s="2"/>
      <c r="N108" s="2"/>
      <c r="O108" s="2"/>
      <c r="P108" s="2"/>
      <c r="S108" s="20"/>
      <c r="T108" s="20"/>
      <c r="U108" s="20"/>
      <c r="V108" s="20"/>
      <c r="W108" s="20"/>
      <c r="X108" s="20"/>
      <c r="Y108" s="20"/>
      <c r="Z108" s="20"/>
    </row>
    <row r="109" customFormat="false" ht="15.95" hidden="false" customHeight="true" outlineLevel="0" collapsed="false">
      <c r="B109" s="25"/>
      <c r="D109" s="27"/>
      <c r="F109" s="20"/>
      <c r="S109" s="20"/>
    </row>
    <row r="110" customFormat="false" ht="15.95" hidden="false" customHeight="true" outlineLevel="0" collapsed="false">
      <c r="A110" s="2"/>
      <c r="B110" s="26" t="s">
        <v>83</v>
      </c>
      <c r="C110" s="2"/>
      <c r="D110" s="27" t="n">
        <f aca="false">SUM(F110:K110)</f>
        <v>386</v>
      </c>
      <c r="E110" s="20" t="n">
        <v>318</v>
      </c>
      <c r="F110" s="20" t="n">
        <v>94</v>
      </c>
      <c r="G110" s="20" t="n">
        <v>206</v>
      </c>
      <c r="H110" s="20" t="n">
        <v>62</v>
      </c>
      <c r="I110" s="20" t="n">
        <v>23</v>
      </c>
      <c r="J110" s="20" t="n">
        <v>1</v>
      </c>
      <c r="K110" s="28" t="s">
        <v>17</v>
      </c>
      <c r="L110" s="2"/>
      <c r="M110" s="2"/>
      <c r="N110" s="2"/>
      <c r="O110" s="2"/>
      <c r="P110" s="2"/>
      <c r="S110" s="20"/>
      <c r="T110" s="20"/>
      <c r="U110" s="20"/>
      <c r="V110" s="20"/>
      <c r="W110" s="20"/>
      <c r="X110" s="20"/>
      <c r="Y110" s="20"/>
      <c r="Z110" s="20"/>
    </row>
    <row r="111" customFormat="false" ht="15.95" hidden="false" customHeight="true" outlineLevel="0" collapsed="false">
      <c r="A111" s="2"/>
      <c r="B111" s="26" t="s">
        <v>84</v>
      </c>
      <c r="C111" s="2"/>
      <c r="D111" s="27" t="n">
        <f aca="false">SUM(F111:K111)</f>
        <v>411</v>
      </c>
      <c r="E111" s="20" t="n">
        <v>331</v>
      </c>
      <c r="F111" s="20" t="n">
        <v>110</v>
      </c>
      <c r="G111" s="20" t="n">
        <v>199</v>
      </c>
      <c r="H111" s="20" t="n">
        <v>72</v>
      </c>
      <c r="I111" s="20" t="n">
        <v>30</v>
      </c>
      <c r="J111" s="28" t="s">
        <v>17</v>
      </c>
      <c r="K111" s="28" t="s">
        <v>17</v>
      </c>
      <c r="L111" s="2"/>
      <c r="M111" s="2"/>
      <c r="N111" s="2"/>
      <c r="O111" s="2"/>
      <c r="P111" s="2"/>
      <c r="S111" s="20"/>
      <c r="T111" s="20"/>
      <c r="U111" s="20"/>
      <c r="V111" s="20"/>
      <c r="W111" s="20"/>
      <c r="X111" s="20"/>
      <c r="Y111" s="20"/>
      <c r="Z111" s="20"/>
    </row>
    <row r="112" customFormat="false" ht="15.95" hidden="false" customHeight="true" outlineLevel="0" collapsed="false">
      <c r="A112" s="2"/>
      <c r="B112" s="26" t="s">
        <v>85</v>
      </c>
      <c r="C112" s="2"/>
      <c r="D112" s="27" t="n">
        <f aca="false">SUM(F112:K112)</f>
        <v>541</v>
      </c>
      <c r="E112" s="20" t="n">
        <v>466</v>
      </c>
      <c r="F112" s="20" t="n">
        <v>78</v>
      </c>
      <c r="G112" s="20" t="n">
        <v>316</v>
      </c>
      <c r="H112" s="20" t="n">
        <v>83</v>
      </c>
      <c r="I112" s="20" t="n">
        <v>63</v>
      </c>
      <c r="J112" s="20" t="n">
        <v>1</v>
      </c>
      <c r="K112" s="28" t="s">
        <v>17</v>
      </c>
      <c r="L112" s="2"/>
      <c r="M112" s="2"/>
      <c r="N112" s="2"/>
      <c r="O112" s="2"/>
      <c r="P112" s="2"/>
      <c r="S112" s="20"/>
      <c r="T112" s="20"/>
      <c r="U112" s="20"/>
      <c r="V112" s="20"/>
      <c r="W112" s="20"/>
      <c r="X112" s="20"/>
      <c r="Y112" s="20"/>
      <c r="Z112" s="20"/>
    </row>
    <row r="113" customFormat="false" ht="15.95" hidden="false" customHeight="true" outlineLevel="0" collapsed="false">
      <c r="A113" s="2"/>
      <c r="B113" s="25"/>
      <c r="C113" s="2"/>
      <c r="D113" s="10"/>
      <c r="S113" s="20"/>
      <c r="T113" s="20"/>
      <c r="U113" s="20"/>
      <c r="V113" s="20"/>
      <c r="W113" s="20"/>
      <c r="X113" s="20"/>
      <c r="Y113" s="20"/>
      <c r="Z113" s="20"/>
    </row>
    <row r="114" customFormat="false" ht="15.95" hidden="false" customHeight="true" outlineLevel="0" collapsed="false">
      <c r="A114" s="24"/>
      <c r="B114" s="17" t="s">
        <v>86</v>
      </c>
      <c r="C114" s="24"/>
      <c r="D114" s="18" t="n">
        <f aca="false">SUM(D116:D122)</f>
        <v>1299</v>
      </c>
      <c r="E114" s="19" t="n">
        <f aca="false">SUM(E116:E122)</f>
        <v>947</v>
      </c>
      <c r="F114" s="19" t="n">
        <f aca="false">SUM(F116:F122)</f>
        <v>469</v>
      </c>
      <c r="G114" s="19" t="n">
        <f aca="false">SUM(G116:G122)</f>
        <v>621</v>
      </c>
      <c r="H114" s="19" t="n">
        <f aca="false">SUM(H116:H122)</f>
        <v>132</v>
      </c>
      <c r="I114" s="19" t="n">
        <f aca="false">SUM(I116:I122)</f>
        <v>74</v>
      </c>
      <c r="J114" s="19" t="n">
        <f aca="false">SUM(J116:J122)</f>
        <v>3</v>
      </c>
      <c r="K114" s="31" t="s">
        <v>17</v>
      </c>
      <c r="L114" s="24"/>
      <c r="M114" s="2"/>
      <c r="N114" s="2"/>
      <c r="O114" s="2"/>
      <c r="P114" s="2"/>
      <c r="Q114" s="2"/>
      <c r="S114" s="20"/>
      <c r="T114" s="20"/>
      <c r="U114" s="20"/>
      <c r="V114" s="20"/>
      <c r="W114" s="20"/>
      <c r="X114" s="20"/>
      <c r="Y114" s="20"/>
      <c r="Z114" s="20"/>
    </row>
    <row r="115" customFormat="false" ht="15.95" hidden="false" customHeight="true" outlineLevel="0" collapsed="false">
      <c r="A115" s="2"/>
      <c r="B115" s="25"/>
      <c r="C115" s="2"/>
      <c r="D115" s="10"/>
      <c r="S115" s="20"/>
    </row>
    <row r="116" customFormat="false" ht="15.95" hidden="false" customHeight="true" outlineLevel="0" collapsed="false">
      <c r="A116" s="2"/>
      <c r="B116" s="26" t="s">
        <v>87</v>
      </c>
      <c r="C116" s="2"/>
      <c r="D116" s="27" t="n">
        <f aca="false">SUM(F116:K116)</f>
        <v>370</v>
      </c>
      <c r="E116" s="20" t="n">
        <v>282</v>
      </c>
      <c r="F116" s="20" t="n">
        <v>111</v>
      </c>
      <c r="G116" s="20" t="n">
        <v>169</v>
      </c>
      <c r="H116" s="20" t="n">
        <v>55</v>
      </c>
      <c r="I116" s="20" t="n">
        <v>35</v>
      </c>
      <c r="J116" s="28" t="s">
        <v>17</v>
      </c>
      <c r="K116" s="28" t="s">
        <v>17</v>
      </c>
      <c r="L116" s="2"/>
      <c r="M116" s="2"/>
      <c r="N116" s="2"/>
      <c r="O116" s="2"/>
      <c r="P116" s="2"/>
      <c r="S116" s="20"/>
      <c r="T116" s="20"/>
      <c r="U116" s="20"/>
      <c r="V116" s="20"/>
      <c r="W116" s="20"/>
      <c r="X116" s="20"/>
      <c r="Y116" s="20"/>
      <c r="Z116" s="20"/>
    </row>
    <row r="117" customFormat="false" ht="15.95" hidden="false" customHeight="true" outlineLevel="0" collapsed="false">
      <c r="A117" s="2"/>
      <c r="B117" s="26" t="s">
        <v>88</v>
      </c>
      <c r="C117" s="2"/>
      <c r="D117" s="27" t="n">
        <f aca="false">SUM(F117:K117)</f>
        <v>68</v>
      </c>
      <c r="E117" s="20" t="n">
        <v>55</v>
      </c>
      <c r="F117" s="20" t="n">
        <v>22</v>
      </c>
      <c r="G117" s="20" t="n">
        <v>37</v>
      </c>
      <c r="H117" s="20" t="n">
        <v>6</v>
      </c>
      <c r="I117" s="20" t="n">
        <v>3</v>
      </c>
      <c r="J117" s="28" t="s">
        <v>17</v>
      </c>
      <c r="K117" s="28" t="s">
        <v>17</v>
      </c>
      <c r="L117" s="2"/>
      <c r="M117" s="2"/>
      <c r="N117" s="2"/>
      <c r="O117" s="2"/>
      <c r="P117" s="2"/>
      <c r="S117" s="20"/>
      <c r="T117" s="20"/>
      <c r="U117" s="20"/>
      <c r="V117" s="20"/>
      <c r="W117" s="20"/>
      <c r="X117" s="20"/>
      <c r="Y117" s="20"/>
      <c r="Z117" s="20"/>
    </row>
    <row r="118" customFormat="false" ht="15.95" hidden="false" customHeight="true" outlineLevel="0" collapsed="false">
      <c r="A118" s="2"/>
      <c r="B118" s="26" t="s">
        <v>89</v>
      </c>
      <c r="C118" s="2"/>
      <c r="D118" s="27" t="n">
        <f aca="false">SUM(F118:K118)</f>
        <v>300</v>
      </c>
      <c r="E118" s="20" t="n">
        <v>212</v>
      </c>
      <c r="F118" s="20" t="n">
        <v>125</v>
      </c>
      <c r="G118" s="20" t="n">
        <v>148</v>
      </c>
      <c r="H118" s="20" t="n">
        <v>21</v>
      </c>
      <c r="I118" s="20" t="n">
        <v>6</v>
      </c>
      <c r="J118" s="28" t="s">
        <v>17</v>
      </c>
      <c r="K118" s="28" t="s">
        <v>17</v>
      </c>
      <c r="L118" s="2"/>
      <c r="M118" s="2"/>
      <c r="N118" s="2"/>
      <c r="O118" s="2"/>
      <c r="P118" s="2"/>
      <c r="S118" s="20"/>
      <c r="T118" s="20"/>
      <c r="U118" s="20"/>
      <c r="V118" s="20"/>
      <c r="W118" s="20"/>
      <c r="X118" s="20"/>
      <c r="Y118" s="20"/>
      <c r="Z118" s="20"/>
    </row>
    <row r="119" customFormat="false" ht="15.95" hidden="false" customHeight="true" outlineLevel="0" collapsed="false">
      <c r="A119" s="2"/>
      <c r="B119" s="26" t="s">
        <v>90</v>
      </c>
      <c r="C119" s="2"/>
      <c r="D119" s="27" t="n">
        <f aca="false">SUM(F119:K119)</f>
        <v>305</v>
      </c>
      <c r="E119" s="20" t="n">
        <v>234</v>
      </c>
      <c r="F119" s="20" t="n">
        <v>74</v>
      </c>
      <c r="G119" s="20" t="n">
        <v>166</v>
      </c>
      <c r="H119" s="20" t="n">
        <v>36</v>
      </c>
      <c r="I119" s="20" t="n">
        <v>26</v>
      </c>
      <c r="J119" s="20" t="n">
        <v>3</v>
      </c>
      <c r="K119" s="28" t="s">
        <v>17</v>
      </c>
      <c r="L119" s="2"/>
      <c r="M119" s="2"/>
      <c r="N119" s="2"/>
      <c r="O119" s="2"/>
      <c r="P119" s="2"/>
      <c r="S119" s="20"/>
      <c r="T119" s="20"/>
      <c r="U119" s="20"/>
      <c r="V119" s="20"/>
      <c r="W119" s="20"/>
      <c r="X119" s="20"/>
      <c r="Y119" s="20"/>
      <c r="Z119" s="20"/>
    </row>
    <row r="120" customFormat="false" ht="15.95" hidden="false" customHeight="true" outlineLevel="0" collapsed="false">
      <c r="A120" s="2"/>
      <c r="B120" s="26" t="s">
        <v>91</v>
      </c>
      <c r="C120" s="2"/>
      <c r="D120" s="27" t="n">
        <f aca="false">SUM(F120:K120)</f>
        <v>134</v>
      </c>
      <c r="E120" s="20" t="n">
        <v>88</v>
      </c>
      <c r="F120" s="20" t="n">
        <v>64</v>
      </c>
      <c r="G120" s="20" t="n">
        <v>60</v>
      </c>
      <c r="H120" s="20" t="n">
        <v>9</v>
      </c>
      <c r="I120" s="20" t="n">
        <v>1</v>
      </c>
      <c r="J120" s="28" t="s">
        <v>17</v>
      </c>
      <c r="K120" s="28" t="s">
        <v>17</v>
      </c>
      <c r="L120" s="2"/>
      <c r="M120" s="2"/>
      <c r="N120" s="2"/>
      <c r="O120" s="2"/>
      <c r="P120" s="2"/>
      <c r="S120" s="20"/>
      <c r="T120" s="20"/>
      <c r="U120" s="20"/>
      <c r="V120" s="20"/>
      <c r="W120" s="20"/>
      <c r="X120" s="20"/>
      <c r="Y120" s="20"/>
      <c r="Z120" s="20"/>
    </row>
    <row r="121" customFormat="false" ht="15.95" hidden="false" customHeight="true" outlineLevel="0" collapsed="false">
      <c r="B121" s="25"/>
      <c r="D121" s="27"/>
      <c r="F121" s="20"/>
    </row>
    <row r="122" customFormat="false" ht="15.95" hidden="false" customHeight="true" outlineLevel="0" collapsed="false">
      <c r="A122" s="2"/>
      <c r="B122" s="26" t="s">
        <v>92</v>
      </c>
      <c r="C122" s="2"/>
      <c r="D122" s="27" t="n">
        <f aca="false">SUM(F122:K122)</f>
        <v>122</v>
      </c>
      <c r="E122" s="20" t="n">
        <v>76</v>
      </c>
      <c r="F122" s="20" t="n">
        <v>73</v>
      </c>
      <c r="G122" s="20" t="n">
        <v>41</v>
      </c>
      <c r="H122" s="20" t="n">
        <v>5</v>
      </c>
      <c r="I122" s="20" t="n">
        <v>3</v>
      </c>
      <c r="J122" s="28" t="s">
        <v>17</v>
      </c>
      <c r="K122" s="28" t="s">
        <v>17</v>
      </c>
      <c r="L122" s="2"/>
      <c r="M122" s="2"/>
      <c r="N122" s="2"/>
      <c r="O122" s="2"/>
      <c r="P122" s="2"/>
      <c r="S122" s="20"/>
      <c r="T122" s="20"/>
      <c r="U122" s="20"/>
      <c r="V122" s="20"/>
      <c r="W122" s="20"/>
      <c r="X122" s="20"/>
      <c r="Y122" s="20"/>
      <c r="Z122" s="20"/>
    </row>
    <row r="123" customFormat="false" ht="15.95" hidden="false" customHeight="true" outlineLevel="0" collapsed="false">
      <c r="A123" s="2"/>
      <c r="B123" s="25"/>
      <c r="C123" s="2"/>
      <c r="D123" s="10"/>
      <c r="S123" s="20"/>
      <c r="T123" s="20"/>
      <c r="U123" s="20"/>
      <c r="V123" s="20"/>
      <c r="W123" s="20"/>
      <c r="X123" s="20"/>
      <c r="Y123" s="20"/>
      <c r="Z123" s="20"/>
    </row>
    <row r="124" customFormat="false" ht="15.95" hidden="false" customHeight="true" outlineLevel="0" collapsed="false">
      <c r="A124" s="24"/>
      <c r="B124" s="17" t="s">
        <v>93</v>
      </c>
      <c r="C124" s="24"/>
      <c r="D124" s="18" t="n">
        <f aca="false">SUM(D126:D130)</f>
        <v>770</v>
      </c>
      <c r="E124" s="19" t="n">
        <f aca="false">SUM(E126:E130)</f>
        <v>487</v>
      </c>
      <c r="F124" s="19" t="n">
        <f aca="false">SUM(F126:F130)</f>
        <v>403</v>
      </c>
      <c r="G124" s="19" t="n">
        <f aca="false">SUM(G126:G130)</f>
        <v>310</v>
      </c>
      <c r="H124" s="19" t="n">
        <f aca="false">SUM(H126:H130)</f>
        <v>40</v>
      </c>
      <c r="I124" s="19" t="n">
        <f aca="false">SUM(I126:I130)</f>
        <v>16</v>
      </c>
      <c r="J124" s="19" t="n">
        <f aca="false">SUM(J126:J130)</f>
        <v>1</v>
      </c>
      <c r="K124" s="31" t="s">
        <v>17</v>
      </c>
      <c r="L124" s="24"/>
      <c r="M124" s="2"/>
      <c r="N124" s="2"/>
      <c r="O124" s="2"/>
      <c r="P124" s="2"/>
      <c r="Q124" s="2"/>
      <c r="S124" s="20"/>
      <c r="T124" s="20"/>
      <c r="U124" s="20"/>
      <c r="V124" s="20"/>
      <c r="W124" s="20"/>
      <c r="X124" s="20"/>
      <c r="Y124" s="20"/>
      <c r="Z124" s="20"/>
    </row>
    <row r="125" customFormat="false" ht="15.95" hidden="false" customHeight="true" outlineLevel="0" collapsed="false">
      <c r="A125" s="2"/>
      <c r="B125" s="25"/>
      <c r="C125" s="2"/>
      <c r="D125" s="10"/>
      <c r="S125" s="20"/>
    </row>
    <row r="126" customFormat="false" ht="15.95" hidden="false" customHeight="true" outlineLevel="0" collapsed="false">
      <c r="A126" s="2"/>
      <c r="B126" s="26" t="s">
        <v>94</v>
      </c>
      <c r="C126" s="2"/>
      <c r="D126" s="27" t="n">
        <f aca="false">SUM(F126:K126)</f>
        <v>142</v>
      </c>
      <c r="E126" s="20" t="n">
        <v>94</v>
      </c>
      <c r="F126" s="20" t="n">
        <v>84</v>
      </c>
      <c r="G126" s="20" t="n">
        <v>43</v>
      </c>
      <c r="H126" s="20" t="n">
        <v>10</v>
      </c>
      <c r="I126" s="20" t="n">
        <v>5</v>
      </c>
      <c r="J126" s="28" t="s">
        <v>17</v>
      </c>
      <c r="K126" s="28" t="s">
        <v>17</v>
      </c>
      <c r="L126" s="2"/>
      <c r="M126" s="2"/>
      <c r="N126" s="2"/>
      <c r="O126" s="2"/>
      <c r="P126" s="2"/>
      <c r="S126" s="20"/>
      <c r="T126" s="20"/>
      <c r="U126" s="20"/>
      <c r="V126" s="20"/>
      <c r="W126" s="20"/>
      <c r="X126" s="20"/>
      <c r="Y126" s="20"/>
      <c r="Z126" s="20"/>
    </row>
    <row r="127" customFormat="false" ht="15.95" hidden="false" customHeight="true" outlineLevel="0" collapsed="false">
      <c r="A127" s="2"/>
      <c r="B127" s="26" t="s">
        <v>95</v>
      </c>
      <c r="C127" s="2"/>
      <c r="D127" s="27" t="n">
        <f aca="false">SUM(F127:K127)</f>
        <v>109</v>
      </c>
      <c r="E127" s="20" t="n">
        <v>72</v>
      </c>
      <c r="F127" s="20" t="n">
        <v>69</v>
      </c>
      <c r="G127" s="20" t="n">
        <v>34</v>
      </c>
      <c r="H127" s="20" t="n">
        <v>4</v>
      </c>
      <c r="I127" s="20" t="n">
        <v>1</v>
      </c>
      <c r="J127" s="20" t="n">
        <v>1</v>
      </c>
      <c r="K127" s="28" t="s">
        <v>17</v>
      </c>
      <c r="L127" s="2"/>
      <c r="M127" s="2"/>
      <c r="N127" s="2"/>
      <c r="O127" s="2"/>
      <c r="P127" s="2"/>
      <c r="S127" s="20"/>
      <c r="T127" s="20"/>
      <c r="U127" s="20"/>
      <c r="V127" s="20"/>
      <c r="W127" s="20"/>
      <c r="X127" s="20"/>
      <c r="Y127" s="20"/>
      <c r="Z127" s="20"/>
    </row>
    <row r="128" customFormat="false" ht="15.95" hidden="false" customHeight="true" outlineLevel="0" collapsed="false">
      <c r="A128" s="2"/>
      <c r="B128" s="26" t="s">
        <v>96</v>
      </c>
      <c r="C128" s="2"/>
      <c r="D128" s="27" t="n">
        <f aca="false">SUM(F128:K128)</f>
        <v>44</v>
      </c>
      <c r="E128" s="20" t="n">
        <v>17</v>
      </c>
      <c r="F128" s="20" t="n">
        <v>24</v>
      </c>
      <c r="G128" s="20" t="n">
        <v>17</v>
      </c>
      <c r="H128" s="20" t="n">
        <v>1</v>
      </c>
      <c r="I128" s="20" t="n">
        <v>2</v>
      </c>
      <c r="J128" s="28" t="s">
        <v>17</v>
      </c>
      <c r="K128" s="28" t="s">
        <v>17</v>
      </c>
      <c r="L128" s="2"/>
      <c r="M128" s="2"/>
      <c r="N128" s="2"/>
      <c r="O128" s="2"/>
      <c r="P128" s="2"/>
      <c r="S128" s="20"/>
      <c r="T128" s="20"/>
      <c r="U128" s="20"/>
      <c r="V128" s="20"/>
      <c r="W128" s="20"/>
      <c r="X128" s="20"/>
      <c r="Y128" s="20"/>
      <c r="Z128" s="20"/>
    </row>
    <row r="129" customFormat="false" ht="15.95" hidden="false" customHeight="true" outlineLevel="0" collapsed="false">
      <c r="A129" s="2"/>
      <c r="B129" s="26" t="s">
        <v>97</v>
      </c>
      <c r="C129" s="2"/>
      <c r="D129" s="27" t="n">
        <f aca="false">SUM(F129:K129)</f>
        <v>148</v>
      </c>
      <c r="E129" s="20" t="n">
        <v>87</v>
      </c>
      <c r="F129" s="20" t="n">
        <v>88</v>
      </c>
      <c r="G129" s="20" t="n">
        <v>54</v>
      </c>
      <c r="H129" s="20" t="n">
        <v>4</v>
      </c>
      <c r="I129" s="20" t="n">
        <v>2</v>
      </c>
      <c r="J129" s="28" t="s">
        <v>17</v>
      </c>
      <c r="K129" s="28" t="s">
        <v>17</v>
      </c>
      <c r="L129" s="2"/>
      <c r="M129" s="2"/>
      <c r="N129" s="2"/>
      <c r="O129" s="2"/>
      <c r="P129" s="2"/>
      <c r="S129" s="20"/>
      <c r="T129" s="20"/>
      <c r="U129" s="20"/>
      <c r="V129" s="20"/>
      <c r="W129" s="20"/>
      <c r="X129" s="20"/>
      <c r="Y129" s="20"/>
      <c r="Z129" s="20"/>
    </row>
    <row r="130" customFormat="false" ht="15.95" hidden="false" customHeight="true" outlineLevel="0" collapsed="false">
      <c r="A130" s="2"/>
      <c r="B130" s="26" t="s">
        <v>98</v>
      </c>
      <c r="C130" s="2"/>
      <c r="D130" s="27" t="n">
        <f aca="false">SUM(F130:K130)</f>
        <v>327</v>
      </c>
      <c r="E130" s="20" t="n">
        <v>217</v>
      </c>
      <c r="F130" s="20" t="n">
        <v>138</v>
      </c>
      <c r="G130" s="20" t="n">
        <v>162</v>
      </c>
      <c r="H130" s="20" t="n">
        <v>21</v>
      </c>
      <c r="I130" s="20" t="n">
        <v>6</v>
      </c>
      <c r="J130" s="28" t="s">
        <v>17</v>
      </c>
      <c r="K130" s="28" t="s">
        <v>17</v>
      </c>
      <c r="L130" s="2"/>
      <c r="M130" s="2"/>
      <c r="N130" s="2"/>
      <c r="O130" s="2"/>
      <c r="P130" s="2"/>
      <c r="S130" s="20"/>
      <c r="T130" s="20"/>
      <c r="U130" s="20"/>
      <c r="V130" s="20"/>
      <c r="W130" s="20"/>
      <c r="X130" s="20"/>
      <c r="Y130" s="20"/>
      <c r="Z130" s="20"/>
    </row>
    <row r="131" customFormat="false" ht="15.95" hidden="false" customHeight="true" outlineLevel="0" collapsed="false">
      <c r="A131" s="2"/>
      <c r="B131" s="25"/>
      <c r="C131" s="2"/>
      <c r="D131" s="10"/>
      <c r="S131" s="20"/>
    </row>
    <row r="132" customFormat="false" ht="15.95" hidden="false" customHeight="true" outlineLevel="0" collapsed="false">
      <c r="A132" s="24"/>
      <c r="B132" s="17" t="s">
        <v>99</v>
      </c>
      <c r="C132" s="24"/>
      <c r="D132" s="18" t="n">
        <f aca="false">SUM(D134:D143)</f>
        <v>3730</v>
      </c>
      <c r="E132" s="19" t="n">
        <f aca="false">SUM(E134:E143)</f>
        <v>2373</v>
      </c>
      <c r="F132" s="19" t="n">
        <f aca="false">SUM(F134:F143)</f>
        <v>1544</v>
      </c>
      <c r="G132" s="19" t="n">
        <f aca="false">SUM(G134:G143)</f>
        <v>1751</v>
      </c>
      <c r="H132" s="19" t="n">
        <f aca="false">SUM(H134:H143)</f>
        <v>330</v>
      </c>
      <c r="I132" s="19" t="n">
        <f aca="false">SUM(I134:I143)</f>
        <v>100</v>
      </c>
      <c r="J132" s="19" t="n">
        <f aca="false">SUM(J134:J143)</f>
        <v>4</v>
      </c>
      <c r="K132" s="19" t="n">
        <f aca="false">SUM(K134:K143)</f>
        <v>1</v>
      </c>
      <c r="L132" s="2"/>
      <c r="M132" s="2"/>
      <c r="N132" s="2"/>
      <c r="O132" s="2"/>
      <c r="P132" s="2"/>
      <c r="S132" s="20"/>
      <c r="T132" s="20"/>
      <c r="U132" s="20"/>
      <c r="V132" s="20"/>
      <c r="W132" s="20"/>
      <c r="X132" s="20"/>
      <c r="Y132" s="20"/>
      <c r="Z132" s="20"/>
    </row>
    <row r="133" customFormat="false" ht="15.95" hidden="false" customHeight="true" outlineLevel="0" collapsed="false">
      <c r="A133" s="2"/>
      <c r="B133" s="25"/>
      <c r="C133" s="2"/>
      <c r="D133" s="10"/>
      <c r="S133" s="20"/>
    </row>
    <row r="134" customFormat="false" ht="15.95" hidden="false" customHeight="true" outlineLevel="0" collapsed="false">
      <c r="A134" s="2"/>
      <c r="B134" s="26" t="s">
        <v>100</v>
      </c>
      <c r="C134" s="2"/>
      <c r="D134" s="27" t="n">
        <f aca="false">SUM(F134:K134)</f>
        <v>321</v>
      </c>
      <c r="E134" s="20" t="n">
        <v>274</v>
      </c>
      <c r="F134" s="20" t="n">
        <v>77</v>
      </c>
      <c r="G134" s="20" t="n">
        <v>157</v>
      </c>
      <c r="H134" s="20" t="n">
        <v>65</v>
      </c>
      <c r="I134" s="20" t="n">
        <v>22</v>
      </c>
      <c r="J134" s="28" t="s">
        <v>17</v>
      </c>
      <c r="K134" s="28" t="s">
        <v>17</v>
      </c>
      <c r="L134" s="2"/>
      <c r="M134" s="2"/>
      <c r="N134" s="2"/>
      <c r="O134" s="2"/>
      <c r="P134" s="2"/>
      <c r="S134" s="20"/>
      <c r="T134" s="20"/>
      <c r="U134" s="20"/>
      <c r="V134" s="20"/>
      <c r="W134" s="20"/>
      <c r="X134" s="20"/>
      <c r="Y134" s="20"/>
      <c r="Z134" s="20"/>
    </row>
    <row r="135" customFormat="false" ht="15.95" hidden="false" customHeight="true" outlineLevel="0" collapsed="false">
      <c r="B135" s="26" t="s">
        <v>101</v>
      </c>
      <c r="D135" s="27" t="n">
        <f aca="false">SUM(F135:K135)</f>
        <v>350</v>
      </c>
      <c r="E135" s="20" t="n">
        <v>238</v>
      </c>
      <c r="F135" s="20" t="n">
        <v>122</v>
      </c>
      <c r="G135" s="20" t="n">
        <v>169</v>
      </c>
      <c r="H135" s="20" t="n">
        <v>46</v>
      </c>
      <c r="I135" s="20" t="n">
        <v>13</v>
      </c>
      <c r="J135" s="28" t="s">
        <v>17</v>
      </c>
      <c r="K135" s="28" t="s">
        <v>17</v>
      </c>
      <c r="L135" s="2"/>
      <c r="M135" s="2"/>
      <c r="N135" s="2"/>
      <c r="O135" s="2"/>
      <c r="P135" s="2"/>
      <c r="S135" s="20"/>
      <c r="T135" s="20"/>
      <c r="U135" s="20"/>
      <c r="V135" s="20"/>
      <c r="W135" s="20"/>
      <c r="X135" s="20"/>
      <c r="Y135" s="20"/>
      <c r="Z135" s="20"/>
    </row>
    <row r="136" customFormat="false" ht="15.95" hidden="false" customHeight="true" outlineLevel="0" collapsed="false">
      <c r="B136" s="26" t="s">
        <v>102</v>
      </c>
      <c r="D136" s="27" t="n">
        <f aca="false">SUM(F136:K136)</f>
        <v>472</v>
      </c>
      <c r="E136" s="20" t="n">
        <v>326</v>
      </c>
      <c r="F136" s="20" t="n">
        <v>146</v>
      </c>
      <c r="G136" s="20" t="n">
        <v>256</v>
      </c>
      <c r="H136" s="20" t="n">
        <v>50</v>
      </c>
      <c r="I136" s="20" t="n">
        <v>20</v>
      </c>
      <c r="J136" s="28" t="s">
        <v>17</v>
      </c>
      <c r="K136" s="28" t="s">
        <v>17</v>
      </c>
      <c r="L136" s="2"/>
      <c r="M136" s="2"/>
      <c r="N136" s="2"/>
      <c r="O136" s="2"/>
      <c r="P136" s="2"/>
      <c r="S136" s="20"/>
      <c r="T136" s="20"/>
      <c r="U136" s="20"/>
      <c r="V136" s="20"/>
      <c r="W136" s="20"/>
      <c r="X136" s="20"/>
      <c r="Y136" s="20"/>
      <c r="Z136" s="20"/>
    </row>
    <row r="137" customFormat="false" ht="15.95" hidden="false" customHeight="true" outlineLevel="0" collapsed="false">
      <c r="B137" s="26" t="s">
        <v>103</v>
      </c>
      <c r="D137" s="27" t="n">
        <f aca="false">SUM(F137:K137)</f>
        <v>393</v>
      </c>
      <c r="E137" s="20" t="n">
        <v>257</v>
      </c>
      <c r="F137" s="20" t="n">
        <v>150</v>
      </c>
      <c r="G137" s="20" t="n">
        <v>201</v>
      </c>
      <c r="H137" s="20" t="n">
        <v>36</v>
      </c>
      <c r="I137" s="20" t="n">
        <v>6</v>
      </c>
      <c r="J137" s="28" t="s">
        <v>17</v>
      </c>
      <c r="K137" s="28" t="s">
        <v>17</v>
      </c>
      <c r="L137" s="2"/>
      <c r="M137" s="2"/>
      <c r="N137" s="2"/>
      <c r="O137" s="2"/>
      <c r="P137" s="2"/>
      <c r="S137" s="20"/>
      <c r="T137" s="20"/>
      <c r="U137" s="20"/>
      <c r="V137" s="20"/>
      <c r="W137" s="20"/>
      <c r="X137" s="20"/>
      <c r="Y137" s="20"/>
      <c r="Z137" s="20"/>
    </row>
    <row r="138" customFormat="false" ht="15.95" hidden="false" customHeight="true" outlineLevel="0" collapsed="false">
      <c r="B138" s="26" t="s">
        <v>104</v>
      </c>
      <c r="D138" s="27" t="n">
        <f aca="false">SUM(F138:K138)</f>
        <v>626</v>
      </c>
      <c r="E138" s="20" t="n">
        <v>339</v>
      </c>
      <c r="F138" s="20" t="n">
        <v>383</v>
      </c>
      <c r="G138" s="20" t="n">
        <v>231</v>
      </c>
      <c r="H138" s="20" t="n">
        <v>10</v>
      </c>
      <c r="I138" s="20" t="n">
        <v>2</v>
      </c>
      <c r="J138" s="28" t="s">
        <v>17</v>
      </c>
      <c r="K138" s="28" t="s">
        <v>17</v>
      </c>
      <c r="L138" s="2"/>
      <c r="M138" s="2"/>
      <c r="N138" s="2"/>
      <c r="O138" s="2"/>
      <c r="P138" s="2"/>
      <c r="S138" s="20"/>
      <c r="T138" s="20"/>
      <c r="U138" s="20"/>
      <c r="V138" s="20"/>
      <c r="W138" s="20"/>
      <c r="X138" s="20"/>
      <c r="Y138" s="20"/>
      <c r="Z138" s="20"/>
    </row>
    <row r="139" customFormat="false" ht="15.95" hidden="false" customHeight="true" outlineLevel="0" collapsed="false">
      <c r="B139" s="25"/>
      <c r="D139" s="27"/>
      <c r="F139" s="20"/>
    </row>
    <row r="140" customFormat="false" ht="15.95" hidden="false" customHeight="true" outlineLevel="0" collapsed="false">
      <c r="B140" s="26" t="s">
        <v>105</v>
      </c>
      <c r="D140" s="27" t="n">
        <f aca="false">SUM(F140:K140)</f>
        <v>596</v>
      </c>
      <c r="E140" s="20" t="n">
        <v>327</v>
      </c>
      <c r="F140" s="20" t="n">
        <v>289</v>
      </c>
      <c r="G140" s="20" t="n">
        <v>264</v>
      </c>
      <c r="H140" s="20" t="n">
        <v>34</v>
      </c>
      <c r="I140" s="20" t="n">
        <v>8</v>
      </c>
      <c r="J140" s="20" t="n">
        <v>1</v>
      </c>
      <c r="K140" s="28" t="s">
        <v>17</v>
      </c>
      <c r="L140" s="2"/>
      <c r="M140" s="2"/>
      <c r="N140" s="2"/>
      <c r="O140" s="2"/>
      <c r="P140" s="2"/>
      <c r="S140" s="20"/>
      <c r="T140" s="20"/>
      <c r="U140" s="20"/>
      <c r="V140" s="20"/>
      <c r="W140" s="20"/>
      <c r="X140" s="20"/>
      <c r="Y140" s="20"/>
      <c r="Z140" s="20"/>
    </row>
    <row r="141" customFormat="false" ht="15.95" hidden="false" customHeight="true" outlineLevel="0" collapsed="false">
      <c r="B141" s="26" t="s">
        <v>106</v>
      </c>
      <c r="D141" s="27" t="n">
        <f aca="false">SUM(F141:K141)</f>
        <v>597</v>
      </c>
      <c r="E141" s="20" t="n">
        <v>372</v>
      </c>
      <c r="F141" s="20" t="n">
        <v>241</v>
      </c>
      <c r="G141" s="20" t="n">
        <v>283</v>
      </c>
      <c r="H141" s="20" t="n">
        <v>56</v>
      </c>
      <c r="I141" s="20" t="n">
        <v>15</v>
      </c>
      <c r="J141" s="20" t="n">
        <v>2</v>
      </c>
      <c r="K141" s="28" t="s">
        <v>17</v>
      </c>
      <c r="L141" s="2"/>
      <c r="M141" s="2"/>
      <c r="N141" s="2"/>
      <c r="O141" s="2"/>
      <c r="P141" s="2"/>
      <c r="S141" s="20"/>
      <c r="T141" s="20"/>
      <c r="U141" s="20"/>
      <c r="V141" s="20"/>
      <c r="W141" s="20"/>
      <c r="X141" s="20"/>
      <c r="Y141" s="20"/>
      <c r="Z141" s="20"/>
    </row>
    <row r="142" customFormat="false" ht="15.95" hidden="false" customHeight="true" outlineLevel="0" collapsed="false">
      <c r="A142" s="32"/>
      <c r="B142" s="34" t="s">
        <v>107</v>
      </c>
      <c r="C142" s="32"/>
      <c r="D142" s="27" t="n">
        <f aca="false">SUM(F142:K142)</f>
        <v>356</v>
      </c>
      <c r="E142" s="35" t="n">
        <v>235</v>
      </c>
      <c r="F142" s="35" t="n">
        <v>123</v>
      </c>
      <c r="G142" s="35" t="n">
        <v>185</v>
      </c>
      <c r="H142" s="35" t="n">
        <v>33</v>
      </c>
      <c r="I142" s="35" t="n">
        <v>13</v>
      </c>
      <c r="J142" s="35" t="n">
        <v>1</v>
      </c>
      <c r="K142" s="35" t="n">
        <v>1</v>
      </c>
      <c r="L142" s="2"/>
      <c r="M142" s="2"/>
      <c r="N142" s="2"/>
      <c r="O142" s="2"/>
      <c r="P142" s="2"/>
      <c r="S142" s="20"/>
      <c r="T142" s="20"/>
      <c r="U142" s="20"/>
      <c r="V142" s="20"/>
      <c r="W142" s="20"/>
      <c r="X142" s="20"/>
      <c r="Y142" s="20"/>
      <c r="Z142" s="20"/>
    </row>
    <row r="143" customFormat="false" ht="15.95" hidden="false" customHeight="true" outlineLevel="0" collapsed="false">
      <c r="B143" s="26" t="s">
        <v>108</v>
      </c>
      <c r="D143" s="27" t="n">
        <f aca="false">SUM(F143:K143)</f>
        <v>19</v>
      </c>
      <c r="E143" s="20" t="n">
        <v>5</v>
      </c>
      <c r="F143" s="20" t="n">
        <v>13</v>
      </c>
      <c r="G143" s="20" t="n">
        <v>5</v>
      </c>
      <c r="H143" s="28" t="s">
        <v>17</v>
      </c>
      <c r="I143" s="20" t="n">
        <v>1</v>
      </c>
      <c r="J143" s="28" t="s">
        <v>17</v>
      </c>
      <c r="K143" s="28" t="s">
        <v>17</v>
      </c>
      <c r="L143" s="36"/>
      <c r="M143" s="2"/>
      <c r="N143" s="2"/>
      <c r="O143" s="2"/>
      <c r="P143" s="2"/>
      <c r="S143" s="20"/>
      <c r="T143" s="20"/>
      <c r="U143" s="20"/>
      <c r="V143" s="20"/>
      <c r="W143" s="20"/>
      <c r="X143" s="20"/>
      <c r="Y143" s="20"/>
      <c r="Z143" s="20"/>
    </row>
    <row r="144" customFormat="false" ht="18" hidden="false" customHeight="true" outlineLevel="0" collapsed="false">
      <c r="A144" s="11"/>
      <c r="B144" s="11"/>
      <c r="C144" s="11"/>
      <c r="D144" s="14"/>
      <c r="E144" s="11"/>
      <c r="F144" s="11"/>
      <c r="G144" s="11"/>
      <c r="H144" s="11"/>
      <c r="I144" s="11"/>
      <c r="J144" s="11"/>
      <c r="K144" s="11"/>
      <c r="S144" s="20"/>
    </row>
    <row r="145" customFormat="false" ht="18" hidden="false" customHeight="true" outlineLevel="0" collapsed="false">
      <c r="S145" s="20"/>
    </row>
    <row r="146" customFormat="false" ht="14.65" hidden="false" customHeight="false" outlineLevel="0" collapsed="false">
      <c r="E146" s="3"/>
      <c r="F146" s="3"/>
    </row>
    <row r="147" customFormat="false" ht="14.65" hidden="false" customHeight="false" outlineLevel="0" collapsed="false">
      <c r="E147" s="3"/>
      <c r="F147" s="3"/>
    </row>
  </sheetData>
  <mergeCells count="2">
    <mergeCell ref="B1:H1"/>
    <mergeCell ref="B70:G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