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N$151</definedName>
    <definedName function="false" hidden="false" localSheetId="0" name="Excel_BuiltIn_Print_Titles" vbProcedure="false">Sheet1!$78:$84</definedName>
    <definedName function="false" hidden="false" localSheetId="0" name="Print_Area_MI" vbProcedure="false">Sheet1!$A$85:$N$151</definedName>
    <definedName function="false" hidden="false" localSheetId="0" name="Print_Titles_MI" vbProcedure="false">Sheet1!$78:$84</definedName>
    <definedName function="false" hidden="false" localSheetId="0" name="\a" vbProcedure="false">Sheet1!$D$1</definedName>
    <definedName function="false" hidden="false" localSheetId="0" name="\b" vbProcedure="false">Sheet1!$P$3</definedName>
    <definedName function="false" hidden="false" localSheetId="0" name="\c" vbProcedure="false">Sheet1!$P$5</definedName>
    <definedName function="false" hidden="false" localSheetId="0" name="ゴシック\B" vbProcedure="false">Sheet1!$P$3</definedName>
    <definedName function="false" hidden="false" localSheetId="0" name="ゴシック\C" vbProcedure="false">Sheet1!$P$5</definedName>
    <definedName function="false" hidden="false" localSheetId="0" name="強調\B" vbProcedure="false">Sheet1!$P$3</definedName>
    <definedName function="false" hidden="false" localSheetId="0" name="強調\C" vbProcedure="false">Sheet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1">
  <si>
    <r>
      <rPr>
        <b val="true"/>
        <sz val="12"/>
        <rFont val="Noto Sans"/>
        <family val="2"/>
      </rPr>
      <t xml:space="preserve">３９．市町村別農業粗生産額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t xml:space="preserve">農        業        粗        生        産        額</t>
  </si>
  <si>
    <t xml:space="preserve">年，市 町 村</t>
  </si>
  <si>
    <t xml:space="preserve">耕                          種</t>
  </si>
  <si>
    <t xml:space="preserve">合　　計</t>
  </si>
  <si>
    <t xml:space="preserve">耕種計</t>
  </si>
  <si>
    <t xml:space="preserve">うち</t>
  </si>
  <si>
    <t xml:space="preserve">養　蚕</t>
  </si>
  <si>
    <t xml:space="preserve">畜　産</t>
  </si>
  <si>
    <t xml:space="preserve">加　工</t>
  </si>
  <si>
    <t xml:space="preserve">米</t>
  </si>
  <si>
    <t xml:space="preserve">雑穀･豆類</t>
  </si>
  <si>
    <t xml:space="preserve">いも類</t>
  </si>
  <si>
    <t xml:space="preserve">野　菜</t>
  </si>
  <si>
    <t xml:space="preserve">花　き</t>
  </si>
  <si>
    <t xml:space="preserve">農産物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千葉地区</t>
  </si>
  <si>
    <t xml:space="preserve">-</t>
  </si>
  <si>
    <t xml:space="preserve">千葉市</t>
  </si>
  <si>
    <t xml:space="preserve">習志野市</t>
  </si>
  <si>
    <t xml:space="preserve">市原市</t>
  </si>
  <si>
    <t xml:space="preserve">八千代市</t>
  </si>
  <si>
    <t xml:space="preserve">東葛飾地区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　</t>
  </si>
  <si>
    <t xml:space="preserve">流山市</t>
  </si>
  <si>
    <t xml:space="preserve">我孫子市</t>
  </si>
  <si>
    <t xml:space="preserve">鎌ヶ谷市</t>
  </si>
  <si>
    <t xml:space="preserve">浦安市</t>
  </si>
  <si>
    <t xml:space="preserve">関宿町</t>
  </si>
  <si>
    <t xml:space="preserve">沼南町</t>
  </si>
  <si>
    <t xml:space="preserve">印旛地区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地区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　　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資　料：関東農政局千葉統計情報事務所「千葉県生産農業所得統計」</t>
  </si>
  <si>
    <t xml:space="preserve">３９．市町村別農業粗生産額……（続）</t>
  </si>
  <si>
    <t xml:space="preserve">海匝地区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地区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  </t>
  </si>
  <si>
    <t xml:space="preserve"> </t>
  </si>
  <si>
    <t xml:space="preserve">長生地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　　　</t>
  </si>
  <si>
    <t xml:space="preserve">長柄町</t>
  </si>
  <si>
    <t xml:space="preserve">長南町</t>
  </si>
  <si>
    <t xml:space="preserve">夷隅地区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地区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地区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b val="true"/>
      <sz val="12"/>
      <color rgb="FF0000FF"/>
      <name val="ＭＳ ゴシック"/>
      <family val="2"/>
    </font>
    <font>
      <sz val="14"/>
      <color rgb="FF0000FF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4" min="4" style="0" width="3.16"/>
    <col collapsed="false" customWidth="true" hidden="false" outlineLevel="0" max="5" min="5" style="0" width="15.24"/>
    <col collapsed="false" customWidth="true" hidden="false" outlineLevel="0" max="6" min="6" style="0" width="14.03"/>
    <col collapsed="false" customWidth="true" hidden="false" outlineLevel="0" max="7" min="7" style="0" width="13.42"/>
    <col collapsed="false" customWidth="true" hidden="false" outlineLevel="0" max="9" min="8" style="0" width="12.97"/>
    <col collapsed="false" customWidth="true" hidden="false" outlineLevel="0" max="10" min="10" style="0" width="13.42"/>
    <col collapsed="false" customWidth="true" hidden="false" outlineLevel="0" max="12" min="11" style="0" width="12.97"/>
    <col collapsed="false" customWidth="true" hidden="false" outlineLevel="0" max="13" min="13" style="0" width="13.42"/>
    <col collapsed="false" customWidth="true" hidden="false" outlineLevel="0" max="14" min="14" style="0" width="12.97"/>
  </cols>
  <sheetData>
    <row r="1" customFormat="false" ht="14.65" hidden="false" customHeight="false" outlineLevel="0" collapsed="false">
      <c r="A1" s="1"/>
      <c r="D1" s="1"/>
    </row>
    <row r="3" customFormat="false" ht="19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</row>
    <row r="5" customFormat="false" ht="16.4" hidden="false" customHeight="false" outlineLevel="0" collapsed="false">
      <c r="A5" s="3"/>
      <c r="B5" s="3"/>
      <c r="C5" s="4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18" hidden="false" customHeight="true" outlineLevel="0" collapsed="false">
      <c r="E6" s="5"/>
      <c r="F6" s="6"/>
      <c r="G6" s="7" t="s">
        <v>2</v>
      </c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8" t="s">
        <v>3</v>
      </c>
      <c r="E7" s="9"/>
      <c r="F7" s="5"/>
      <c r="G7" s="7" t="s">
        <v>4</v>
      </c>
      <c r="H7" s="6"/>
      <c r="I7" s="6"/>
      <c r="J7" s="6"/>
      <c r="K7" s="6"/>
      <c r="L7" s="9"/>
      <c r="M7" s="9"/>
      <c r="N7" s="9"/>
    </row>
    <row r="8" customFormat="false" ht="18" hidden="false" customHeight="true" outlineLevel="0" collapsed="false">
      <c r="E8" s="10" t="s">
        <v>5</v>
      </c>
      <c r="F8" s="10" t="s">
        <v>6</v>
      </c>
      <c r="G8" s="11" t="s">
        <v>7</v>
      </c>
      <c r="H8" s="11" t="s">
        <v>7</v>
      </c>
      <c r="I8" s="11" t="s">
        <v>7</v>
      </c>
      <c r="J8" s="11" t="s">
        <v>7</v>
      </c>
      <c r="K8" s="11" t="s">
        <v>7</v>
      </c>
      <c r="L8" s="10" t="s">
        <v>8</v>
      </c>
      <c r="M8" s="10" t="s">
        <v>9</v>
      </c>
      <c r="N8" s="10" t="s">
        <v>10</v>
      </c>
    </row>
    <row r="9" customFormat="false" ht="18" hidden="false" customHeight="true" outlineLevel="0" collapsed="false">
      <c r="A9" s="6"/>
      <c r="B9" s="6"/>
      <c r="C9" s="6"/>
      <c r="D9" s="6"/>
      <c r="E9" s="5"/>
      <c r="F9" s="5"/>
      <c r="G9" s="12" t="s">
        <v>11</v>
      </c>
      <c r="H9" s="13" t="s">
        <v>12</v>
      </c>
      <c r="I9" s="12" t="s">
        <v>13</v>
      </c>
      <c r="J9" s="12" t="s">
        <v>14</v>
      </c>
      <c r="K9" s="12" t="s">
        <v>15</v>
      </c>
      <c r="L9" s="5"/>
      <c r="M9" s="5"/>
      <c r="N9" s="12" t="s">
        <v>16</v>
      </c>
    </row>
    <row r="10" customFormat="false" ht="15.95" hidden="false" customHeight="true" outlineLevel="0" collapsed="false">
      <c r="E10" s="9"/>
    </row>
    <row r="11" customFormat="false" ht="15.95" hidden="false" customHeight="true" outlineLevel="0" collapsed="false">
      <c r="B11" s="8" t="s">
        <v>17</v>
      </c>
      <c r="E11" s="14" t="n">
        <f aca="false">F11+L11+M11+N11</f>
        <v>483760</v>
      </c>
      <c r="F11" s="15" t="n">
        <v>368162</v>
      </c>
      <c r="G11" s="15" t="n">
        <v>107711</v>
      </c>
      <c r="H11" s="15" t="n">
        <v>10843</v>
      </c>
      <c r="I11" s="15" t="n">
        <v>27686</v>
      </c>
      <c r="J11" s="15" t="n">
        <v>183015</v>
      </c>
      <c r="K11" s="15" t="n">
        <v>18798</v>
      </c>
      <c r="L11" s="15" t="n">
        <v>377</v>
      </c>
      <c r="M11" s="15" t="n">
        <v>115199</v>
      </c>
      <c r="N11" s="15" t="n">
        <v>22</v>
      </c>
    </row>
    <row r="12" customFormat="false" ht="15.95" hidden="false" customHeight="true" outlineLevel="0" collapsed="false">
      <c r="C12" s="16" t="s">
        <v>18</v>
      </c>
      <c r="E12" s="14" t="n">
        <f aca="false">F12+L12+M12+N12</f>
        <v>490328</v>
      </c>
      <c r="F12" s="15" t="n">
        <v>382770</v>
      </c>
      <c r="G12" s="15" t="n">
        <v>107613</v>
      </c>
      <c r="H12" s="15" t="n">
        <v>8147</v>
      </c>
      <c r="I12" s="15" t="n">
        <v>30322</v>
      </c>
      <c r="J12" s="15" t="n">
        <v>194271</v>
      </c>
      <c r="K12" s="15" t="n">
        <v>20958</v>
      </c>
      <c r="L12" s="15" t="n">
        <v>344</v>
      </c>
      <c r="M12" s="15" t="n">
        <v>107150</v>
      </c>
      <c r="N12" s="15" t="n">
        <v>64</v>
      </c>
    </row>
    <row r="13" customFormat="false" ht="15.95" hidden="false" customHeight="true" outlineLevel="0" collapsed="false">
      <c r="C13" s="16" t="s">
        <v>19</v>
      </c>
      <c r="E13" s="14" t="n">
        <f aca="false">F13+L13+M13+N13</f>
        <v>487411</v>
      </c>
      <c r="F13" s="15" t="n">
        <v>385038</v>
      </c>
      <c r="G13" s="15" t="n">
        <v>114484</v>
      </c>
      <c r="H13" s="15" t="n">
        <v>8947</v>
      </c>
      <c r="I13" s="15" t="n">
        <v>35680</v>
      </c>
      <c r="J13" s="15" t="n">
        <v>180875</v>
      </c>
      <c r="K13" s="15" t="n">
        <v>21456</v>
      </c>
      <c r="L13" s="15" t="n">
        <v>217</v>
      </c>
      <c r="M13" s="15" t="n">
        <v>102092</v>
      </c>
      <c r="N13" s="15" t="n">
        <v>64</v>
      </c>
    </row>
    <row r="14" customFormat="false" ht="15.95" hidden="false" customHeight="true" outlineLevel="0" collapsed="false">
      <c r="C14" s="16" t="s">
        <v>20</v>
      </c>
      <c r="E14" s="14" t="n">
        <f aca="false">F14+L14+M14+N14</f>
        <v>485174</v>
      </c>
      <c r="F14" s="17" t="n">
        <v>388507</v>
      </c>
      <c r="G14" s="17" t="n">
        <v>112049</v>
      </c>
      <c r="H14" s="17" t="n">
        <v>10466</v>
      </c>
      <c r="I14" s="17" t="n">
        <v>32571</v>
      </c>
      <c r="J14" s="17" t="n">
        <v>190283</v>
      </c>
      <c r="K14" s="17" t="n">
        <v>21532</v>
      </c>
      <c r="L14" s="17" t="n">
        <v>172</v>
      </c>
      <c r="M14" s="17" t="n">
        <v>96431</v>
      </c>
      <c r="N14" s="17" t="n">
        <v>64</v>
      </c>
    </row>
    <row r="15" customFormat="false" ht="15.95" hidden="false" customHeight="true" outlineLevel="0" collapsed="false">
      <c r="C15" s="16" t="s">
        <v>21</v>
      </c>
      <c r="E15" s="14" t="n">
        <f aca="false">F15+L15+M15+N15</f>
        <v>510944</v>
      </c>
      <c r="F15" s="17" t="n">
        <v>416613</v>
      </c>
      <c r="G15" s="17" t="n">
        <v>125046</v>
      </c>
      <c r="H15" s="17" t="n">
        <v>7534</v>
      </c>
      <c r="I15" s="17" t="n">
        <v>31071</v>
      </c>
      <c r="J15" s="17" t="n">
        <v>206741</v>
      </c>
      <c r="K15" s="17" t="n">
        <v>21160</v>
      </c>
      <c r="L15" s="17" t="n">
        <v>128</v>
      </c>
      <c r="M15" s="17" t="n">
        <v>94148</v>
      </c>
      <c r="N15" s="17" t="n">
        <v>55</v>
      </c>
    </row>
    <row r="16" customFormat="false" ht="15.95" hidden="false" customHeight="true" outlineLevel="0" collapsed="false">
      <c r="E16" s="14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95" hidden="false" customHeight="true" outlineLevel="0" collapsed="false">
      <c r="C17" s="18" t="s">
        <v>22</v>
      </c>
      <c r="D17" s="19"/>
      <c r="E17" s="20" t="e">
        <f aca="false">E21+E29+E46+E63+E86+E97+E110+E121+E130+E145</f>
        <v>#VALUE!</v>
      </c>
      <c r="F17" s="21" t="n">
        <f aca="false">F21+F29+F46+F63+F86+F97+F110+F121+F130+F145</f>
        <v>384798</v>
      </c>
      <c r="G17" s="21" t="n">
        <f aca="false">G21+G29+G46+G63+G86+G97+G110+G121+G130+G145</f>
        <v>107812</v>
      </c>
      <c r="H17" s="21" t="n">
        <f aca="false">H21+H29+H46+H63+H86+H97+H110+H121+H130+H145</f>
        <v>7977</v>
      </c>
      <c r="I17" s="21" t="n">
        <f aca="false">I21+I29+I46+I63+I86+I97+I110+I121+I130+I145</f>
        <v>24364</v>
      </c>
      <c r="J17" s="21" t="n">
        <f aca="false">J21+J29+J46+J63+J86+J97+J110+J121+J130+J145</f>
        <v>197793</v>
      </c>
      <c r="K17" s="21" t="n">
        <f aca="false">K21+K29+K46+K63+K86+K97+K110+K121+K130+K145</f>
        <v>23414</v>
      </c>
      <c r="L17" s="21" t="e">
        <f aca="false">L21+L29+L46+L63+L86+L97+L110+L121+L130+L145</f>
        <v>#VALUE!</v>
      </c>
      <c r="M17" s="21" t="n">
        <f aca="false">M21+M29+M46+M63+M86+M97+M110+M121+M130+M145</f>
        <v>100009</v>
      </c>
      <c r="N17" s="21" t="e">
        <f aca="false">N21+N29+N46+N63+N86+N97+N110+N121+N130+N145</f>
        <v>#VALUE!</v>
      </c>
    </row>
    <row r="18" customFormat="false" ht="15.95" hidden="false" customHeight="true" outlineLevel="0" collapsed="false">
      <c r="E18" s="14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95" hidden="false" customHeight="true" outlineLevel="0" collapsed="false">
      <c r="E19" s="9"/>
    </row>
    <row r="20" customFormat="false" ht="15.95" hidden="false" customHeight="true" outlineLevel="0" collapsed="false">
      <c r="E20" s="14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95" hidden="false" customHeight="true" outlineLevel="0" collapsed="false">
      <c r="B21" s="22" t="s">
        <v>23</v>
      </c>
      <c r="C21" s="23"/>
      <c r="D21" s="19"/>
      <c r="E21" s="20" t="e">
        <f aca="false">SUM(E23:E26)</f>
        <v>#VALUE!</v>
      </c>
      <c r="F21" s="21" t="n">
        <f aca="false">SUM(F23:F26)</f>
        <v>27398</v>
      </c>
      <c r="G21" s="21" t="n">
        <f aca="false">SUM(G23:G26)</f>
        <v>8151</v>
      </c>
      <c r="H21" s="21" t="n">
        <f aca="false">SUM(H23:H26)</f>
        <v>1584</v>
      </c>
      <c r="I21" s="21" t="n">
        <f aca="false">SUM(I23:I26)</f>
        <v>820</v>
      </c>
      <c r="J21" s="21" t="n">
        <f aca="false">SUM(J23:J26)</f>
        <v>14127</v>
      </c>
      <c r="K21" s="21" t="n">
        <f aca="false">SUM(K23:K26)</f>
        <v>1075</v>
      </c>
      <c r="L21" s="21" t="n">
        <f aca="false">SUM(L23:L26)</f>
        <v>12</v>
      </c>
      <c r="M21" s="21" t="n">
        <f aca="false">SUM(M23:M26)</f>
        <v>8885</v>
      </c>
      <c r="N21" s="24" t="s">
        <v>24</v>
      </c>
    </row>
    <row r="22" customFormat="false" ht="15.95" hidden="false" customHeight="true" outlineLevel="0" collapsed="false">
      <c r="B22" s="25"/>
      <c r="C22" s="25"/>
      <c r="E22" s="14"/>
      <c r="F22" s="17"/>
      <c r="G22" s="17"/>
      <c r="H22" s="17"/>
      <c r="I22" s="17"/>
      <c r="J22" s="17"/>
      <c r="K22" s="17"/>
      <c r="L22" s="17"/>
      <c r="M22" s="17"/>
      <c r="N22" s="26"/>
    </row>
    <row r="23" customFormat="false" ht="15.95" hidden="false" customHeight="true" outlineLevel="0" collapsed="false">
      <c r="B23" s="25"/>
      <c r="C23" s="8" t="s">
        <v>25</v>
      </c>
      <c r="E23" s="14" t="e">
        <f aca="false">F23+L23+M23+N23</f>
        <v>#VALUE!</v>
      </c>
      <c r="F23" s="15" t="n">
        <v>10913</v>
      </c>
      <c r="G23" s="15" t="n">
        <v>1735</v>
      </c>
      <c r="H23" s="15" t="n">
        <v>997</v>
      </c>
      <c r="I23" s="15" t="n">
        <v>371</v>
      </c>
      <c r="J23" s="15" t="n">
        <v>6798</v>
      </c>
      <c r="K23" s="15" t="n">
        <v>758</v>
      </c>
      <c r="L23" s="15" t="n">
        <v>10</v>
      </c>
      <c r="M23" s="15" t="n">
        <v>3258</v>
      </c>
      <c r="N23" s="27" t="s">
        <v>24</v>
      </c>
    </row>
    <row r="24" customFormat="false" ht="15.95" hidden="false" customHeight="true" outlineLevel="0" collapsed="false">
      <c r="B24" s="25"/>
      <c r="C24" s="8" t="s">
        <v>26</v>
      </c>
      <c r="E24" s="14" t="e">
        <f aca="false">F24+L24+M24+N24</f>
        <v>#VALUE!</v>
      </c>
      <c r="F24" s="15" t="n">
        <v>1474</v>
      </c>
      <c r="G24" s="15" t="n">
        <v>3</v>
      </c>
      <c r="H24" s="15" t="n">
        <v>5</v>
      </c>
      <c r="I24" s="15" t="n">
        <v>14</v>
      </c>
      <c r="J24" s="15" t="n">
        <v>1432</v>
      </c>
      <c r="K24" s="15" t="n">
        <v>19</v>
      </c>
      <c r="L24" s="27" t="s">
        <v>24</v>
      </c>
      <c r="M24" s="27" t="s">
        <v>24</v>
      </c>
      <c r="N24" s="27" t="s">
        <v>24</v>
      </c>
    </row>
    <row r="25" customFormat="false" ht="15.95" hidden="false" customHeight="true" outlineLevel="0" collapsed="false">
      <c r="B25" s="25"/>
      <c r="C25" s="8" t="s">
        <v>27</v>
      </c>
      <c r="E25" s="14" t="e">
        <f aca="false">F25+L25+M25+N25</f>
        <v>#VALUE!</v>
      </c>
      <c r="F25" s="15" t="n">
        <v>11192</v>
      </c>
      <c r="G25" s="15" t="n">
        <v>5850</v>
      </c>
      <c r="H25" s="15" t="n">
        <v>523</v>
      </c>
      <c r="I25" s="15" t="n">
        <v>367</v>
      </c>
      <c r="J25" s="15" t="n">
        <v>3429</v>
      </c>
      <c r="K25" s="15" t="n">
        <v>212</v>
      </c>
      <c r="L25" s="15" t="n">
        <v>2</v>
      </c>
      <c r="M25" s="15" t="n">
        <v>4494</v>
      </c>
      <c r="N25" s="27" t="s">
        <v>24</v>
      </c>
    </row>
    <row r="26" customFormat="false" ht="15.95" hidden="false" customHeight="true" outlineLevel="0" collapsed="false">
      <c r="B26" s="25"/>
      <c r="C26" s="8" t="s">
        <v>28</v>
      </c>
      <c r="E26" s="14" t="e">
        <f aca="false">F26+L26+M26+N26</f>
        <v>#VALUE!</v>
      </c>
      <c r="F26" s="15" t="n">
        <v>3819</v>
      </c>
      <c r="G26" s="15" t="n">
        <v>563</v>
      </c>
      <c r="H26" s="15" t="n">
        <v>59</v>
      </c>
      <c r="I26" s="15" t="n">
        <v>68</v>
      </c>
      <c r="J26" s="15" t="n">
        <v>2468</v>
      </c>
      <c r="K26" s="15" t="n">
        <v>86</v>
      </c>
      <c r="L26" s="27" t="s">
        <v>24</v>
      </c>
      <c r="M26" s="15" t="n">
        <v>1133</v>
      </c>
      <c r="N26" s="27" t="s">
        <v>24</v>
      </c>
    </row>
    <row r="27" customFormat="false" ht="15.95" hidden="false" customHeight="true" outlineLevel="0" collapsed="false">
      <c r="B27" s="25"/>
      <c r="C27" s="25"/>
      <c r="E27" s="9"/>
      <c r="N27" s="26"/>
    </row>
    <row r="28" customFormat="false" ht="15.95" hidden="false" customHeight="true" outlineLevel="0" collapsed="false">
      <c r="B28" s="25"/>
      <c r="C28" s="25"/>
      <c r="E28" s="14"/>
      <c r="F28" s="17"/>
      <c r="G28" s="17"/>
      <c r="H28" s="17"/>
      <c r="I28" s="17"/>
      <c r="J28" s="17"/>
      <c r="K28" s="17"/>
      <c r="L28" s="17"/>
      <c r="M28" s="17"/>
      <c r="N28" s="26"/>
    </row>
    <row r="29" customFormat="false" ht="15.95" hidden="false" customHeight="true" outlineLevel="0" collapsed="false">
      <c r="B29" s="22" t="s">
        <v>29</v>
      </c>
      <c r="C29" s="23"/>
      <c r="D29" s="19"/>
      <c r="E29" s="20" t="e">
        <f aca="false">SUM(E31:E43)</f>
        <v>#VALUE!</v>
      </c>
      <c r="F29" s="21" t="n">
        <f aca="false">SUM(F31:F43)</f>
        <v>54981</v>
      </c>
      <c r="G29" s="21" t="n">
        <f aca="false">SUM(G31:G43)</f>
        <v>5575</v>
      </c>
      <c r="H29" s="21" t="n">
        <f aca="false">SUM(H31:H43)</f>
        <v>36</v>
      </c>
      <c r="I29" s="21" t="n">
        <f aca="false">SUM(I31:I43)</f>
        <v>413</v>
      </c>
      <c r="J29" s="21" t="n">
        <f aca="false">SUM(J31:J43)</f>
        <v>41332</v>
      </c>
      <c r="K29" s="21" t="n">
        <f aca="false">SUM(K31:K43)</f>
        <v>586</v>
      </c>
      <c r="L29" s="28" t="s">
        <v>24</v>
      </c>
      <c r="M29" s="21" t="n">
        <f aca="false">SUM(M31:M43)</f>
        <v>2560</v>
      </c>
      <c r="N29" s="24" t="s">
        <v>24</v>
      </c>
    </row>
    <row r="30" customFormat="false" ht="15.95" hidden="false" customHeight="true" outlineLevel="0" collapsed="false">
      <c r="B30" s="25"/>
      <c r="C30" s="25"/>
      <c r="E30" s="14"/>
      <c r="F30" s="17"/>
      <c r="G30" s="17"/>
      <c r="H30" s="17"/>
      <c r="I30" s="17"/>
      <c r="J30" s="17"/>
      <c r="K30" s="17"/>
      <c r="L30" s="26"/>
      <c r="M30" s="17"/>
      <c r="N30" s="26"/>
    </row>
    <row r="31" customFormat="false" ht="15.95" hidden="false" customHeight="true" outlineLevel="0" collapsed="false">
      <c r="B31" s="25"/>
      <c r="C31" s="8" t="s">
        <v>30</v>
      </c>
      <c r="E31" s="14" t="e">
        <f aca="false">F31+L31+M31+N31</f>
        <v>#VALUE!</v>
      </c>
      <c r="F31" s="15" t="n">
        <v>4375</v>
      </c>
      <c r="G31" s="15" t="n">
        <v>34</v>
      </c>
      <c r="H31" s="15" t="n">
        <v>1</v>
      </c>
      <c r="I31" s="15" t="n">
        <v>21</v>
      </c>
      <c r="J31" s="15" t="n">
        <v>1836</v>
      </c>
      <c r="K31" s="15" t="n">
        <v>64</v>
      </c>
      <c r="L31" s="27" t="s">
        <v>24</v>
      </c>
      <c r="M31" s="27" t="s">
        <v>24</v>
      </c>
      <c r="N31" s="27" t="s">
        <v>24</v>
      </c>
    </row>
    <row r="32" customFormat="false" ht="15.95" hidden="false" customHeight="true" outlineLevel="0" collapsed="false">
      <c r="B32" s="25"/>
      <c r="C32" s="8" t="s">
        <v>31</v>
      </c>
      <c r="E32" s="14" t="e">
        <f aca="false">F32+L32+M32+N32</f>
        <v>#VALUE!</v>
      </c>
      <c r="F32" s="15" t="n">
        <v>10205</v>
      </c>
      <c r="G32" s="15" t="n">
        <v>350</v>
      </c>
      <c r="H32" s="15" t="n">
        <v>8</v>
      </c>
      <c r="I32" s="15" t="n">
        <v>122</v>
      </c>
      <c r="J32" s="15" t="n">
        <v>8165</v>
      </c>
      <c r="K32" s="15" t="n">
        <v>93</v>
      </c>
      <c r="L32" s="27" t="s">
        <v>24</v>
      </c>
      <c r="M32" s="15" t="n">
        <v>424</v>
      </c>
      <c r="N32" s="27" t="s">
        <v>24</v>
      </c>
    </row>
    <row r="33" customFormat="false" ht="15.95" hidden="false" customHeight="true" outlineLevel="0" collapsed="false">
      <c r="B33" s="25"/>
      <c r="C33" s="8" t="s">
        <v>32</v>
      </c>
      <c r="E33" s="14" t="e">
        <f aca="false">F33+L33+M33+N33</f>
        <v>#VALUE!</v>
      </c>
      <c r="F33" s="15" t="n">
        <v>7271</v>
      </c>
      <c r="G33" s="15" t="n">
        <v>217</v>
      </c>
      <c r="H33" s="15" t="n">
        <v>1</v>
      </c>
      <c r="I33" s="15" t="n">
        <v>38</v>
      </c>
      <c r="J33" s="15" t="n">
        <v>6281</v>
      </c>
      <c r="K33" s="15" t="n">
        <v>145</v>
      </c>
      <c r="L33" s="27" t="s">
        <v>24</v>
      </c>
      <c r="M33" s="15" t="n">
        <v>106</v>
      </c>
      <c r="N33" s="27" t="s">
        <v>24</v>
      </c>
    </row>
    <row r="34" customFormat="false" ht="15.95" hidden="false" customHeight="true" outlineLevel="0" collapsed="false">
      <c r="B34" s="25"/>
      <c r="C34" s="8" t="s">
        <v>33</v>
      </c>
      <c r="E34" s="14" t="e">
        <f aca="false">F34+L34+M34+N34</f>
        <v>#VALUE!</v>
      </c>
      <c r="F34" s="15" t="n">
        <v>5166</v>
      </c>
      <c r="G34" s="15" t="n">
        <v>798</v>
      </c>
      <c r="H34" s="15" t="n">
        <v>14</v>
      </c>
      <c r="I34" s="15" t="n">
        <v>35</v>
      </c>
      <c r="J34" s="15" t="n">
        <v>4196</v>
      </c>
      <c r="K34" s="15" t="n">
        <v>40</v>
      </c>
      <c r="L34" s="27" t="s">
        <v>24</v>
      </c>
      <c r="M34" s="15" t="n">
        <v>321</v>
      </c>
      <c r="N34" s="27" t="s">
        <v>24</v>
      </c>
    </row>
    <row r="35" customFormat="false" ht="15.95" hidden="false" customHeight="true" outlineLevel="0" collapsed="false">
      <c r="B35" s="25"/>
      <c r="C35" s="8" t="s">
        <v>34</v>
      </c>
      <c r="E35" s="14" t="e">
        <f aca="false">F35+L35+M35+N35</f>
        <v>#VALUE!</v>
      </c>
      <c r="F35" s="15" t="n">
        <v>7151</v>
      </c>
      <c r="G35" s="15" t="n">
        <v>750</v>
      </c>
      <c r="H35" s="15" t="n">
        <v>2</v>
      </c>
      <c r="I35" s="15" t="n">
        <v>49</v>
      </c>
      <c r="J35" s="15" t="n">
        <v>6199</v>
      </c>
      <c r="K35" s="15" t="n">
        <v>65</v>
      </c>
      <c r="L35" s="27" t="s">
        <v>24</v>
      </c>
      <c r="M35" s="15" t="n">
        <v>51</v>
      </c>
      <c r="N35" s="27" t="s">
        <v>24</v>
      </c>
    </row>
    <row r="36" customFormat="false" ht="15.95" hidden="false" customHeight="true" outlineLevel="0" collapsed="false">
      <c r="B36" s="25"/>
      <c r="C36" s="25"/>
      <c r="E36" s="14"/>
      <c r="F36" s="29"/>
      <c r="G36" s="29"/>
      <c r="H36" s="29"/>
      <c r="I36" s="29"/>
      <c r="J36" s="29"/>
      <c r="K36" s="29"/>
      <c r="L36" s="15"/>
      <c r="M36" s="30" t="s">
        <v>35</v>
      </c>
      <c r="N36" s="15"/>
    </row>
    <row r="37" customFormat="false" ht="15.95" hidden="false" customHeight="true" outlineLevel="0" collapsed="false">
      <c r="B37" s="25"/>
      <c r="C37" s="8" t="s">
        <v>36</v>
      </c>
      <c r="E37" s="14" t="e">
        <f aca="false">F37+L37+M37+N37</f>
        <v>#VALUE!</v>
      </c>
      <c r="F37" s="15" t="n">
        <v>3713</v>
      </c>
      <c r="G37" s="15" t="n">
        <v>411</v>
      </c>
      <c r="H37" s="15" t="n">
        <v>1</v>
      </c>
      <c r="I37" s="15" t="n">
        <v>27</v>
      </c>
      <c r="J37" s="15" t="n">
        <v>3204</v>
      </c>
      <c r="K37" s="15" t="n">
        <v>33</v>
      </c>
      <c r="L37" s="27" t="s">
        <v>24</v>
      </c>
      <c r="M37" s="15" t="n">
        <v>4</v>
      </c>
      <c r="N37" s="27" t="s">
        <v>24</v>
      </c>
    </row>
    <row r="38" customFormat="false" ht="15.95" hidden="false" customHeight="true" outlineLevel="0" collapsed="false">
      <c r="B38" s="25"/>
      <c r="C38" s="8" t="s">
        <v>37</v>
      </c>
      <c r="E38" s="14" t="e">
        <f aca="false">F38+L38+M38+N38</f>
        <v>#VALUE!</v>
      </c>
      <c r="F38" s="15" t="n">
        <v>3522</v>
      </c>
      <c r="G38" s="15" t="n">
        <v>1090</v>
      </c>
      <c r="H38" s="15" t="n">
        <v>4</v>
      </c>
      <c r="I38" s="15" t="n">
        <v>45</v>
      </c>
      <c r="J38" s="15" t="n">
        <v>2333</v>
      </c>
      <c r="K38" s="15" t="n">
        <v>30</v>
      </c>
      <c r="L38" s="27" t="s">
        <v>24</v>
      </c>
      <c r="M38" s="15" t="n">
        <v>114</v>
      </c>
      <c r="N38" s="27" t="s">
        <v>24</v>
      </c>
    </row>
    <row r="39" customFormat="false" ht="15.95" hidden="false" customHeight="true" outlineLevel="0" collapsed="false">
      <c r="B39" s="25"/>
      <c r="C39" s="8" t="s">
        <v>38</v>
      </c>
      <c r="E39" s="14" t="e">
        <f aca="false">F39+L39+M39+N39</f>
        <v>#VALUE!</v>
      </c>
      <c r="F39" s="15" t="n">
        <v>4043</v>
      </c>
      <c r="G39" s="15" t="n">
        <v>4</v>
      </c>
      <c r="H39" s="15" t="n">
        <v>1</v>
      </c>
      <c r="I39" s="15" t="n">
        <v>25</v>
      </c>
      <c r="J39" s="15" t="n">
        <v>2082</v>
      </c>
      <c r="K39" s="15" t="n">
        <v>9</v>
      </c>
      <c r="L39" s="27" t="s">
        <v>24</v>
      </c>
      <c r="M39" s="15" t="n">
        <v>106</v>
      </c>
      <c r="N39" s="27" t="s">
        <v>24</v>
      </c>
    </row>
    <row r="40" customFormat="false" ht="15.95" hidden="false" customHeight="true" outlineLevel="0" collapsed="false">
      <c r="B40" s="25"/>
      <c r="C40" s="8" t="s">
        <v>39</v>
      </c>
      <c r="E40" s="31" t="s">
        <v>24</v>
      </c>
      <c r="F40" s="27" t="s">
        <v>24</v>
      </c>
      <c r="G40" s="27" t="s">
        <v>24</v>
      </c>
      <c r="H40" s="27" t="s">
        <v>24</v>
      </c>
      <c r="I40" s="27" t="s">
        <v>24</v>
      </c>
      <c r="J40" s="27" t="s">
        <v>24</v>
      </c>
      <c r="K40" s="27" t="s">
        <v>24</v>
      </c>
      <c r="L40" s="27" t="s">
        <v>24</v>
      </c>
      <c r="M40" s="27" t="s">
        <v>24</v>
      </c>
      <c r="N40" s="27" t="s">
        <v>24</v>
      </c>
    </row>
    <row r="41" customFormat="false" ht="15.95" hidden="false" customHeight="true" outlineLevel="0" collapsed="false">
      <c r="B41" s="25"/>
      <c r="C41" s="8" t="s">
        <v>40</v>
      </c>
      <c r="E41" s="14" t="e">
        <f aca="false">F41+L41+M41+N41</f>
        <v>#VALUE!</v>
      </c>
      <c r="F41" s="15" t="n">
        <v>4602</v>
      </c>
      <c r="G41" s="15" t="n">
        <v>935</v>
      </c>
      <c r="H41" s="15" t="n">
        <v>1</v>
      </c>
      <c r="I41" s="15" t="n">
        <v>11</v>
      </c>
      <c r="J41" s="15" t="n">
        <v>3577</v>
      </c>
      <c r="K41" s="15" t="n">
        <v>75</v>
      </c>
      <c r="L41" s="27" t="s">
        <v>24</v>
      </c>
      <c r="M41" s="15" t="n">
        <v>1060</v>
      </c>
      <c r="N41" s="27" t="s">
        <v>24</v>
      </c>
    </row>
    <row r="42" customFormat="false" ht="15.95" hidden="false" customHeight="true" outlineLevel="0" collapsed="false">
      <c r="B42" s="25"/>
      <c r="C42" s="25"/>
      <c r="E42" s="9"/>
      <c r="F42" s="32"/>
      <c r="G42" s="32"/>
      <c r="H42" s="32"/>
      <c r="I42" s="32"/>
      <c r="J42" s="32"/>
      <c r="K42" s="32"/>
      <c r="L42" s="15"/>
      <c r="M42" s="32"/>
      <c r="N42" s="15"/>
    </row>
    <row r="43" customFormat="false" ht="15.95" hidden="false" customHeight="true" outlineLevel="0" collapsed="false">
      <c r="B43" s="25"/>
      <c r="C43" s="8" t="s">
        <v>41</v>
      </c>
      <c r="E43" s="14" t="n">
        <v>5307</v>
      </c>
      <c r="F43" s="15" t="n">
        <v>4933</v>
      </c>
      <c r="G43" s="15" t="n">
        <v>986</v>
      </c>
      <c r="H43" s="15" t="n">
        <v>3</v>
      </c>
      <c r="I43" s="15" t="n">
        <v>40</v>
      </c>
      <c r="J43" s="15" t="n">
        <v>3459</v>
      </c>
      <c r="K43" s="15" t="n">
        <v>32</v>
      </c>
      <c r="L43" s="27" t="s">
        <v>24</v>
      </c>
      <c r="M43" s="15" t="n">
        <v>374</v>
      </c>
      <c r="N43" s="27" t="s">
        <v>24</v>
      </c>
    </row>
    <row r="44" customFormat="false" ht="15.95" hidden="false" customHeight="true" outlineLevel="0" collapsed="false">
      <c r="B44" s="25"/>
      <c r="C44" s="25"/>
      <c r="E44" s="14"/>
      <c r="F44" s="17"/>
      <c r="G44" s="17"/>
      <c r="H44" s="17"/>
      <c r="I44" s="17"/>
      <c r="J44" s="17"/>
      <c r="K44" s="17"/>
      <c r="L44" s="17"/>
      <c r="M44" s="17"/>
      <c r="N44" s="26"/>
    </row>
    <row r="45" customFormat="false" ht="15.95" hidden="false" customHeight="true" outlineLevel="0" collapsed="false">
      <c r="B45" s="25"/>
      <c r="C45" s="25"/>
      <c r="E45" s="14"/>
      <c r="F45" s="17"/>
      <c r="G45" s="17"/>
      <c r="H45" s="17"/>
      <c r="I45" s="17"/>
      <c r="J45" s="17"/>
      <c r="K45" s="17"/>
      <c r="L45" s="17"/>
      <c r="M45" s="17"/>
      <c r="N45" s="26"/>
    </row>
    <row r="46" customFormat="false" ht="15.95" hidden="false" customHeight="true" outlineLevel="0" collapsed="false">
      <c r="B46" s="22" t="s">
        <v>42</v>
      </c>
      <c r="C46" s="23"/>
      <c r="D46" s="19"/>
      <c r="E46" s="20" t="e">
        <f aca="false">SUM(E48:E60)</f>
        <v>#VALUE!</v>
      </c>
      <c r="F46" s="21" t="n">
        <f aca="false">SUM(F48:F60)</f>
        <v>61067</v>
      </c>
      <c r="G46" s="21" t="n">
        <f aca="false">SUM(G48:G60)</f>
        <v>13262</v>
      </c>
      <c r="H46" s="21" t="n">
        <f aca="false">SUM(H48:H60)</f>
        <v>2588</v>
      </c>
      <c r="I46" s="21" t="n">
        <f aca="false">SUM(I48:I60)</f>
        <v>3081</v>
      </c>
      <c r="J46" s="21" t="n">
        <f aca="false">SUM(J48:J60)</f>
        <v>37696</v>
      </c>
      <c r="K46" s="21" t="n">
        <f aca="false">SUM(K48:K60)</f>
        <v>1242</v>
      </c>
      <c r="L46" s="21" t="n">
        <f aca="false">SUM(L48:L60)</f>
        <v>4</v>
      </c>
      <c r="M46" s="21" t="n">
        <f aca="false">SUM(M48:M60)</f>
        <v>6181</v>
      </c>
      <c r="N46" s="28" t="s">
        <v>24</v>
      </c>
    </row>
    <row r="47" customFormat="false" ht="15.95" hidden="false" customHeight="true" outlineLevel="0" collapsed="false">
      <c r="B47" s="25"/>
      <c r="C47" s="25"/>
      <c r="E47" s="14"/>
      <c r="F47" s="29"/>
      <c r="G47" s="29"/>
      <c r="H47" s="29"/>
      <c r="I47" s="29"/>
      <c r="J47" s="29"/>
      <c r="K47" s="29"/>
      <c r="L47" s="29"/>
      <c r="M47" s="29"/>
      <c r="N47" s="15"/>
    </row>
    <row r="48" customFormat="false" ht="15.95" hidden="false" customHeight="true" outlineLevel="0" collapsed="false">
      <c r="B48" s="25"/>
      <c r="C48" s="8" t="s">
        <v>43</v>
      </c>
      <c r="E48" s="14" t="e">
        <f aca="false">F48+L48+M48+N48</f>
        <v>#VALUE!</v>
      </c>
      <c r="F48" s="15" t="n">
        <v>6798</v>
      </c>
      <c r="G48" s="15" t="n">
        <v>3248</v>
      </c>
      <c r="H48" s="15" t="n">
        <v>196</v>
      </c>
      <c r="I48" s="15" t="n">
        <v>474</v>
      </c>
      <c r="J48" s="15" t="n">
        <v>2654</v>
      </c>
      <c r="K48" s="15" t="n">
        <v>116</v>
      </c>
      <c r="L48" s="27" t="s">
        <v>24</v>
      </c>
      <c r="M48" s="15" t="n">
        <v>213</v>
      </c>
      <c r="N48" s="27" t="s">
        <v>24</v>
      </c>
    </row>
    <row r="49" customFormat="false" ht="15.95" hidden="false" customHeight="true" outlineLevel="0" collapsed="false">
      <c r="B49" s="25"/>
      <c r="C49" s="8" t="s">
        <v>44</v>
      </c>
      <c r="E49" s="14" t="e">
        <f aca="false">F49+L49+M49+N49</f>
        <v>#VALUE!</v>
      </c>
      <c r="F49" s="15" t="n">
        <v>5746</v>
      </c>
      <c r="G49" s="15" t="n">
        <v>2305</v>
      </c>
      <c r="H49" s="15" t="n">
        <v>519</v>
      </c>
      <c r="I49" s="15" t="n">
        <v>220</v>
      </c>
      <c r="J49" s="15" t="n">
        <v>2308</v>
      </c>
      <c r="K49" s="15" t="n">
        <v>306</v>
      </c>
      <c r="L49" s="27" t="s">
        <v>24</v>
      </c>
      <c r="M49" s="15" t="n">
        <v>833</v>
      </c>
      <c r="N49" s="27" t="s">
        <v>24</v>
      </c>
    </row>
    <row r="50" customFormat="false" ht="15.95" hidden="false" customHeight="true" outlineLevel="0" collapsed="false">
      <c r="B50" s="25"/>
      <c r="C50" s="8" t="s">
        <v>45</v>
      </c>
      <c r="E50" s="14" t="e">
        <f aca="false">F50+L50+M50+N50</f>
        <v>#VALUE!</v>
      </c>
      <c r="F50" s="15" t="n">
        <v>1618</v>
      </c>
      <c r="G50" s="15" t="n">
        <v>346</v>
      </c>
      <c r="H50" s="15" t="n">
        <v>231</v>
      </c>
      <c r="I50" s="15" t="n">
        <v>60</v>
      </c>
      <c r="J50" s="15" t="n">
        <v>715</v>
      </c>
      <c r="K50" s="15" t="n">
        <v>81</v>
      </c>
      <c r="L50" s="27" t="s">
        <v>24</v>
      </c>
      <c r="M50" s="15" t="n">
        <v>556</v>
      </c>
      <c r="N50" s="27" t="s">
        <v>24</v>
      </c>
    </row>
    <row r="51" customFormat="false" ht="15.95" hidden="false" customHeight="true" outlineLevel="0" collapsed="false">
      <c r="B51" s="25"/>
      <c r="C51" s="8" t="s">
        <v>46</v>
      </c>
      <c r="E51" s="14" t="e">
        <f aca="false">F51+L51+M51+N51</f>
        <v>#VALUE!</v>
      </c>
      <c r="F51" s="15" t="n">
        <v>16541</v>
      </c>
      <c r="G51" s="15" t="n">
        <v>328</v>
      </c>
      <c r="H51" s="15" t="n">
        <v>878</v>
      </c>
      <c r="I51" s="15" t="n">
        <v>1450</v>
      </c>
      <c r="J51" s="15" t="n">
        <v>13373</v>
      </c>
      <c r="K51" s="15" t="n">
        <v>263</v>
      </c>
      <c r="L51" s="15" t="n">
        <v>4</v>
      </c>
      <c r="M51" s="15" t="n">
        <v>2447</v>
      </c>
      <c r="N51" s="27" t="s">
        <v>24</v>
      </c>
    </row>
    <row r="52" customFormat="false" ht="15.95" hidden="false" customHeight="true" outlineLevel="0" collapsed="false">
      <c r="B52" s="25"/>
      <c r="C52" s="8" t="s">
        <v>47</v>
      </c>
      <c r="E52" s="14" t="e">
        <f aca="false">F52+L52+M52+N52</f>
        <v>#VALUE!</v>
      </c>
      <c r="F52" s="15" t="n">
        <v>4047</v>
      </c>
      <c r="G52" s="15" t="n">
        <v>1348</v>
      </c>
      <c r="H52" s="15" t="n">
        <v>49</v>
      </c>
      <c r="I52" s="15" t="n">
        <v>93</v>
      </c>
      <c r="J52" s="15" t="n">
        <v>2226</v>
      </c>
      <c r="K52" s="15" t="n">
        <v>65</v>
      </c>
      <c r="L52" s="27" t="s">
        <v>24</v>
      </c>
      <c r="M52" s="15" t="n">
        <v>232</v>
      </c>
      <c r="N52" s="27" t="s">
        <v>24</v>
      </c>
    </row>
    <row r="53" customFormat="false" ht="15.95" hidden="false" customHeight="true" outlineLevel="0" collapsed="false">
      <c r="B53" s="25"/>
      <c r="C53" s="8" t="s">
        <v>48</v>
      </c>
      <c r="E53" s="14" t="e">
        <f aca="false">F53+L53+M53+N53</f>
        <v>#VALUE!</v>
      </c>
      <c r="F53" s="15" t="n">
        <v>1149</v>
      </c>
      <c r="G53" s="15" t="n">
        <v>495</v>
      </c>
      <c r="H53" s="15" t="n">
        <v>93</v>
      </c>
      <c r="I53" s="15" t="n">
        <v>36</v>
      </c>
      <c r="J53" s="15" t="n">
        <v>460</v>
      </c>
      <c r="K53" s="15" t="n">
        <v>49</v>
      </c>
      <c r="L53" s="27" t="s">
        <v>24</v>
      </c>
      <c r="M53" s="15" t="n">
        <v>74</v>
      </c>
      <c r="N53" s="27" t="s">
        <v>24</v>
      </c>
    </row>
    <row r="54" customFormat="false" ht="15.95" hidden="false" customHeight="true" outlineLevel="0" collapsed="false">
      <c r="B54" s="25"/>
      <c r="E54" s="33" t="s">
        <v>35</v>
      </c>
      <c r="F54" s="29"/>
      <c r="G54" s="29"/>
      <c r="H54" s="29"/>
      <c r="I54" s="29"/>
      <c r="J54" s="30" t="s">
        <v>35</v>
      </c>
      <c r="K54" s="30" t="s">
        <v>35</v>
      </c>
      <c r="L54" s="15"/>
      <c r="M54" s="29"/>
      <c r="N54" s="15"/>
    </row>
    <row r="55" customFormat="false" ht="15.95" hidden="false" customHeight="true" outlineLevel="0" collapsed="false">
      <c r="B55" s="25"/>
      <c r="C55" s="8" t="s">
        <v>49</v>
      </c>
      <c r="E55" s="14" t="e">
        <f aca="false">F55+L55+M55+N55</f>
        <v>#VALUE!</v>
      </c>
      <c r="F55" s="15" t="n">
        <v>13652</v>
      </c>
      <c r="G55" s="15" t="n">
        <v>332</v>
      </c>
      <c r="H55" s="15" t="n">
        <v>400</v>
      </c>
      <c r="I55" s="15" t="n">
        <v>519</v>
      </c>
      <c r="J55" s="15" t="n">
        <v>11981</v>
      </c>
      <c r="K55" s="15" t="n">
        <v>188</v>
      </c>
      <c r="L55" s="27" t="s">
        <v>24</v>
      </c>
      <c r="M55" s="15" t="n">
        <v>1113</v>
      </c>
      <c r="N55" s="27" t="s">
        <v>24</v>
      </c>
    </row>
    <row r="56" customFormat="false" ht="15.95" hidden="false" customHeight="true" outlineLevel="0" collapsed="false">
      <c r="B56" s="25"/>
      <c r="C56" s="8" t="s">
        <v>50</v>
      </c>
      <c r="E56" s="14" t="e">
        <f aca="false">F56+L56+M56+N56</f>
        <v>#VALUE!</v>
      </c>
      <c r="F56" s="15" t="n">
        <v>2865</v>
      </c>
      <c r="G56" s="15" t="n">
        <v>1613</v>
      </c>
      <c r="H56" s="15" t="n">
        <v>128</v>
      </c>
      <c r="I56" s="15" t="n">
        <v>80</v>
      </c>
      <c r="J56" s="15" t="n">
        <v>892</v>
      </c>
      <c r="K56" s="15" t="n">
        <v>90</v>
      </c>
      <c r="L56" s="27" t="s">
        <v>24</v>
      </c>
      <c r="M56" s="15" t="n">
        <v>186</v>
      </c>
      <c r="N56" s="27" t="s">
        <v>24</v>
      </c>
    </row>
    <row r="57" customFormat="false" ht="15.95" hidden="false" customHeight="true" outlineLevel="0" collapsed="false">
      <c r="B57" s="25"/>
      <c r="C57" s="8" t="s">
        <v>51</v>
      </c>
      <c r="E57" s="14" t="e">
        <f aca="false">F57+L57+M57+N57</f>
        <v>#VALUE!</v>
      </c>
      <c r="F57" s="15" t="n">
        <v>4057</v>
      </c>
      <c r="G57" s="15" t="n">
        <v>428</v>
      </c>
      <c r="H57" s="15" t="n">
        <v>37</v>
      </c>
      <c r="I57" s="15" t="n">
        <v>88</v>
      </c>
      <c r="J57" s="15" t="n">
        <v>1509</v>
      </c>
      <c r="K57" s="15" t="n">
        <v>41</v>
      </c>
      <c r="L57" s="27" t="s">
        <v>24</v>
      </c>
      <c r="M57" s="15" t="n">
        <v>373</v>
      </c>
      <c r="N57" s="27" t="s">
        <v>24</v>
      </c>
    </row>
    <row r="58" customFormat="false" ht="15.95" hidden="false" customHeight="true" outlineLevel="0" collapsed="false">
      <c r="B58" s="25"/>
      <c r="C58" s="8" t="s">
        <v>52</v>
      </c>
      <c r="E58" s="14" t="e">
        <f aca="false">F58+L58+M58+N58</f>
        <v>#VALUE!</v>
      </c>
      <c r="F58" s="15" t="n">
        <v>1936</v>
      </c>
      <c r="G58" s="15" t="n">
        <v>1211</v>
      </c>
      <c r="H58" s="15" t="n">
        <v>32</v>
      </c>
      <c r="I58" s="15" t="n">
        <v>20</v>
      </c>
      <c r="J58" s="15" t="n">
        <v>622</v>
      </c>
      <c r="K58" s="15" t="n">
        <v>25</v>
      </c>
      <c r="L58" s="27" t="s">
        <v>24</v>
      </c>
      <c r="M58" s="15" t="n">
        <v>31</v>
      </c>
      <c r="N58" s="27" t="s">
        <v>24</v>
      </c>
    </row>
    <row r="59" customFormat="false" ht="15.95" hidden="false" customHeight="true" outlineLevel="0" collapsed="false">
      <c r="B59" s="25"/>
      <c r="C59" s="25"/>
      <c r="E59" s="9"/>
      <c r="F59" s="32"/>
      <c r="G59" s="32"/>
      <c r="H59" s="34" t="s">
        <v>35</v>
      </c>
      <c r="I59" s="34" t="s">
        <v>35</v>
      </c>
      <c r="J59" s="32"/>
      <c r="K59" s="32"/>
      <c r="L59" s="15"/>
      <c r="M59" s="32"/>
      <c r="N59" s="15"/>
    </row>
    <row r="60" customFormat="false" ht="15.95" hidden="false" customHeight="true" outlineLevel="0" collapsed="false">
      <c r="B60" s="25"/>
      <c r="C60" s="8" t="s">
        <v>53</v>
      </c>
      <c r="E60" s="14" t="e">
        <f aca="false">F60+L60+M60+N60</f>
        <v>#VALUE!</v>
      </c>
      <c r="F60" s="15" t="n">
        <v>2658</v>
      </c>
      <c r="G60" s="15" t="n">
        <v>1608</v>
      </c>
      <c r="H60" s="15" t="n">
        <v>25</v>
      </c>
      <c r="I60" s="15" t="n">
        <v>41</v>
      </c>
      <c r="J60" s="15" t="n">
        <v>956</v>
      </c>
      <c r="K60" s="15" t="n">
        <v>18</v>
      </c>
      <c r="L60" s="27" t="s">
        <v>24</v>
      </c>
      <c r="M60" s="15" t="n">
        <v>123</v>
      </c>
      <c r="N60" s="27" t="s">
        <v>24</v>
      </c>
    </row>
    <row r="61" customFormat="false" ht="15.95" hidden="false" customHeight="true" outlineLevel="0" collapsed="false">
      <c r="B61" s="25"/>
      <c r="C61" s="25"/>
      <c r="E61" s="14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.95" hidden="false" customHeight="true" outlineLevel="0" collapsed="false">
      <c r="B62" s="25"/>
      <c r="C62" s="25"/>
      <c r="E62" s="14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5.95" hidden="false" customHeight="true" outlineLevel="0" collapsed="false">
      <c r="B63" s="22" t="s">
        <v>54</v>
      </c>
      <c r="C63" s="23"/>
      <c r="D63" s="19"/>
      <c r="E63" s="20" t="e">
        <f aca="false">SUM(E65:E75)</f>
        <v>#VALUE!</v>
      </c>
      <c r="F63" s="21" t="n">
        <f aca="false">SUM(F65:F75)</f>
        <v>59715</v>
      </c>
      <c r="G63" s="21" t="n">
        <f aca="false">SUM(G65:G75)</f>
        <v>22457</v>
      </c>
      <c r="H63" s="21" t="n">
        <f aca="false">SUM(H65:H75)</f>
        <v>505</v>
      </c>
      <c r="I63" s="21" t="n">
        <f aca="false">SUM(I65:I75)</f>
        <v>15968</v>
      </c>
      <c r="J63" s="21" t="n">
        <f aca="false">SUM(J65:J75)</f>
        <v>17628</v>
      </c>
      <c r="K63" s="21" t="n">
        <f aca="false">SUM(K65:K75)</f>
        <v>1086</v>
      </c>
      <c r="L63" s="21" t="n">
        <f aca="false">SUM(L65:L75)</f>
        <v>30</v>
      </c>
      <c r="M63" s="21" t="n">
        <f aca="false">SUM(M65:M75)</f>
        <v>23323</v>
      </c>
      <c r="N63" s="21" t="n">
        <v>49</v>
      </c>
    </row>
    <row r="64" customFormat="false" ht="15.95" hidden="false" customHeight="true" outlineLevel="0" collapsed="false">
      <c r="B64" s="25"/>
      <c r="C64" s="25"/>
      <c r="E64" s="14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B65" s="25"/>
      <c r="C65" s="8" t="s">
        <v>55</v>
      </c>
      <c r="E65" s="14" t="e">
        <f aca="false">F65+L65+M65+N65</f>
        <v>#VALUE!</v>
      </c>
      <c r="F65" s="15" t="n">
        <v>11652</v>
      </c>
      <c r="G65" s="15" t="n">
        <v>6581</v>
      </c>
      <c r="H65" s="15" t="n">
        <v>65</v>
      </c>
      <c r="I65" s="15" t="n">
        <v>3302</v>
      </c>
      <c r="J65" s="15" t="n">
        <v>1287</v>
      </c>
      <c r="K65" s="15" t="n">
        <v>46</v>
      </c>
      <c r="L65" s="15" t="n">
        <v>8</v>
      </c>
      <c r="M65" s="15" t="n">
        <v>2018</v>
      </c>
      <c r="N65" s="27" t="s">
        <v>24</v>
      </c>
    </row>
    <row r="66" customFormat="false" ht="15" hidden="false" customHeight="true" outlineLevel="0" collapsed="false">
      <c r="B66" s="25"/>
      <c r="C66" s="8" t="s">
        <v>56</v>
      </c>
      <c r="E66" s="14" t="e">
        <f aca="false">F66+L66+M66+N66</f>
        <v>#VALUE!</v>
      </c>
      <c r="F66" s="15" t="n">
        <v>2491</v>
      </c>
      <c r="G66" s="15" t="n">
        <v>1258</v>
      </c>
      <c r="H66" s="15" t="n">
        <v>9</v>
      </c>
      <c r="I66" s="15" t="n">
        <v>614</v>
      </c>
      <c r="J66" s="15" t="n">
        <v>506</v>
      </c>
      <c r="K66" s="15" t="n">
        <v>15</v>
      </c>
      <c r="L66" s="27" t="s">
        <v>24</v>
      </c>
      <c r="M66" s="15" t="n">
        <v>386</v>
      </c>
      <c r="N66" s="27" t="s">
        <v>24</v>
      </c>
    </row>
    <row r="67" customFormat="false" ht="15" hidden="false" customHeight="true" outlineLevel="0" collapsed="false">
      <c r="B67" s="25"/>
      <c r="C67" s="8" t="s">
        <v>57</v>
      </c>
      <c r="E67" s="14" t="e">
        <f aca="false">F67+L67+M67+N67</f>
        <v>#VALUE!</v>
      </c>
      <c r="F67" s="15" t="n">
        <v>1509</v>
      </c>
      <c r="G67" s="15" t="n">
        <v>935</v>
      </c>
      <c r="H67" s="15" t="n">
        <v>6</v>
      </c>
      <c r="I67" s="15" t="n">
        <v>276</v>
      </c>
      <c r="J67" s="15" t="n">
        <v>220</v>
      </c>
      <c r="K67" s="15" t="n">
        <v>66</v>
      </c>
      <c r="L67" s="27" t="s">
        <v>24</v>
      </c>
      <c r="M67" s="15" t="n">
        <v>369</v>
      </c>
      <c r="N67" s="27" t="s">
        <v>24</v>
      </c>
    </row>
    <row r="68" customFormat="false" ht="15" hidden="false" customHeight="true" outlineLevel="0" collapsed="false">
      <c r="B68" s="25"/>
      <c r="C68" s="8" t="s">
        <v>58</v>
      </c>
      <c r="E68" s="14" t="e">
        <f aca="false">F68+L68+M68+N68</f>
        <v>#VALUE!</v>
      </c>
      <c r="F68" s="15" t="n">
        <v>7400</v>
      </c>
      <c r="G68" s="15" t="n">
        <v>1021</v>
      </c>
      <c r="H68" s="15" t="n">
        <v>37</v>
      </c>
      <c r="I68" s="15" t="n">
        <v>3736</v>
      </c>
      <c r="J68" s="15" t="n">
        <v>2415</v>
      </c>
      <c r="K68" s="15" t="n">
        <v>84</v>
      </c>
      <c r="L68" s="27" t="s">
        <v>24</v>
      </c>
      <c r="M68" s="15" t="n">
        <v>1898</v>
      </c>
      <c r="N68" s="27" t="s">
        <v>24</v>
      </c>
    </row>
    <row r="69" customFormat="false" ht="15" hidden="false" customHeight="true" outlineLevel="0" collapsed="false">
      <c r="B69" s="25"/>
      <c r="C69" s="8" t="s">
        <v>59</v>
      </c>
      <c r="E69" s="14" t="n">
        <f aca="false">F69+L69+M69+N69</f>
        <v>7300</v>
      </c>
      <c r="F69" s="15" t="n">
        <v>5361</v>
      </c>
      <c r="G69" s="15" t="n">
        <v>3375</v>
      </c>
      <c r="H69" s="15" t="n">
        <v>33</v>
      </c>
      <c r="I69" s="15" t="n">
        <v>634</v>
      </c>
      <c r="J69" s="15" t="n">
        <v>1111</v>
      </c>
      <c r="K69" s="15" t="n">
        <v>163</v>
      </c>
      <c r="L69" s="15" t="n">
        <v>1</v>
      </c>
      <c r="M69" s="15" t="n">
        <v>1915</v>
      </c>
      <c r="N69" s="15" t="n">
        <v>23</v>
      </c>
    </row>
    <row r="70" customFormat="false" ht="15" hidden="false" customHeight="true" outlineLevel="0" collapsed="false">
      <c r="B70" s="25"/>
      <c r="C70" s="25"/>
      <c r="E70" s="14"/>
      <c r="F70" s="30" t="s">
        <v>60</v>
      </c>
      <c r="G70" s="29"/>
      <c r="H70" s="29"/>
      <c r="I70" s="29"/>
      <c r="J70" s="29"/>
      <c r="K70" s="29"/>
      <c r="L70" s="29"/>
      <c r="M70" s="30" t="s">
        <v>60</v>
      </c>
      <c r="N70" s="29"/>
    </row>
    <row r="71" customFormat="false" ht="15" hidden="false" customHeight="true" outlineLevel="0" collapsed="false">
      <c r="B71" s="25"/>
      <c r="C71" s="8" t="s">
        <v>61</v>
      </c>
      <c r="E71" s="14" t="n">
        <f aca="false">F71+L71+M71+N71</f>
        <v>10750</v>
      </c>
      <c r="F71" s="15" t="n">
        <v>6538</v>
      </c>
      <c r="G71" s="15" t="n">
        <v>1979</v>
      </c>
      <c r="H71" s="15" t="n">
        <v>62</v>
      </c>
      <c r="I71" s="15" t="n">
        <v>1944</v>
      </c>
      <c r="J71" s="15" t="n">
        <v>2159</v>
      </c>
      <c r="K71" s="15" t="n">
        <v>176</v>
      </c>
      <c r="L71" s="15" t="n">
        <v>5</v>
      </c>
      <c r="M71" s="15" t="n">
        <v>4181</v>
      </c>
      <c r="N71" s="15" t="n">
        <v>26</v>
      </c>
    </row>
    <row r="72" customFormat="false" ht="15" hidden="false" customHeight="true" outlineLevel="0" collapsed="false">
      <c r="B72" s="25"/>
      <c r="C72" s="8" t="s">
        <v>62</v>
      </c>
      <c r="E72" s="14" t="e">
        <f aca="false">F72+L72+M72+N72</f>
        <v>#VALUE!</v>
      </c>
      <c r="F72" s="15" t="n">
        <v>4058</v>
      </c>
      <c r="G72" s="15" t="n">
        <v>432</v>
      </c>
      <c r="H72" s="15" t="n">
        <v>40</v>
      </c>
      <c r="I72" s="15" t="n">
        <v>1974</v>
      </c>
      <c r="J72" s="15" t="n">
        <v>1200</v>
      </c>
      <c r="K72" s="15" t="n">
        <v>9</v>
      </c>
      <c r="L72" s="15" t="n">
        <v>5</v>
      </c>
      <c r="M72" s="15" t="n">
        <v>1012</v>
      </c>
      <c r="N72" s="27" t="s">
        <v>24</v>
      </c>
    </row>
    <row r="73" customFormat="false" ht="15" hidden="false" customHeight="true" outlineLevel="0" collapsed="false">
      <c r="B73" s="25"/>
      <c r="C73" s="8" t="s">
        <v>63</v>
      </c>
      <c r="E73" s="14" t="e">
        <f aca="false">F73+L73+M73+N73</f>
        <v>#VALUE!</v>
      </c>
      <c r="F73" s="15" t="n">
        <v>9029</v>
      </c>
      <c r="G73" s="15" t="n">
        <v>2613</v>
      </c>
      <c r="H73" s="15" t="n">
        <v>56</v>
      </c>
      <c r="I73" s="15" t="n">
        <v>2685</v>
      </c>
      <c r="J73" s="15" t="n">
        <v>3157</v>
      </c>
      <c r="K73" s="15" t="n">
        <v>80</v>
      </c>
      <c r="L73" s="15" t="n">
        <v>6</v>
      </c>
      <c r="M73" s="15" t="n">
        <v>2385</v>
      </c>
      <c r="N73" s="27" t="s">
        <v>24</v>
      </c>
    </row>
    <row r="74" customFormat="false" ht="15" hidden="false" customHeight="true" outlineLevel="0" collapsed="false">
      <c r="B74" s="25"/>
      <c r="C74" s="8" t="s">
        <v>64</v>
      </c>
      <c r="E74" s="14" t="e">
        <f aca="false">F74+L74+M74+N74</f>
        <v>#VALUE!</v>
      </c>
      <c r="F74" s="15" t="n">
        <v>6662</v>
      </c>
      <c r="G74" s="15" t="n">
        <v>2146</v>
      </c>
      <c r="H74" s="15" t="n">
        <v>75</v>
      </c>
      <c r="I74" s="15" t="n">
        <v>501</v>
      </c>
      <c r="J74" s="15" t="n">
        <v>3451</v>
      </c>
      <c r="K74" s="15" t="n">
        <v>217</v>
      </c>
      <c r="L74" s="15" t="n">
        <v>1</v>
      </c>
      <c r="M74" s="15" t="n">
        <v>5349</v>
      </c>
      <c r="N74" s="27" t="s">
        <v>24</v>
      </c>
    </row>
    <row r="75" customFormat="false" ht="15" hidden="false" customHeight="true" outlineLevel="0" collapsed="false">
      <c r="B75" s="25"/>
      <c r="C75" s="8" t="s">
        <v>65</v>
      </c>
      <c r="E75" s="14" t="e">
        <f aca="false">F75+L75+M75+N75</f>
        <v>#VALUE!</v>
      </c>
      <c r="F75" s="15" t="n">
        <v>5015</v>
      </c>
      <c r="G75" s="15" t="n">
        <v>2117</v>
      </c>
      <c r="H75" s="15" t="n">
        <v>122</v>
      </c>
      <c r="I75" s="15" t="n">
        <v>302</v>
      </c>
      <c r="J75" s="15" t="n">
        <v>2122</v>
      </c>
      <c r="K75" s="15" t="n">
        <v>230</v>
      </c>
      <c r="L75" s="15" t="n">
        <v>4</v>
      </c>
      <c r="M75" s="15" t="n">
        <v>3810</v>
      </c>
      <c r="N75" s="27" t="s">
        <v>24</v>
      </c>
    </row>
    <row r="76" customFormat="false" ht="15" hidden="false" customHeight="true" outlineLevel="0" collapsed="false">
      <c r="A76" s="6"/>
      <c r="B76" s="6"/>
      <c r="C76" s="6"/>
      <c r="D76" s="6"/>
      <c r="E76" s="5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5.95" hidden="false" customHeight="true" outlineLevel="0" collapsed="false">
      <c r="B77" s="25"/>
      <c r="C77" s="8" t="s">
        <v>66</v>
      </c>
      <c r="E77" s="35"/>
    </row>
    <row r="78" customFormat="false" ht="17" hidden="false" customHeight="false" outlineLevel="0" collapsed="false">
      <c r="A78" s="2" t="s">
        <v>6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80" customFormat="false" ht="16.4" hidden="false" customHeight="false" outlineLevel="0" collapsed="false">
      <c r="A80" s="3"/>
      <c r="B80" s="3"/>
      <c r="C80" s="4" t="s">
        <v>1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8" hidden="false" customHeight="true" outlineLevel="0" collapsed="false">
      <c r="E81" s="5"/>
      <c r="F81" s="6"/>
      <c r="G81" s="7" t="s">
        <v>2</v>
      </c>
      <c r="H81" s="6"/>
      <c r="I81" s="6"/>
      <c r="J81" s="6"/>
      <c r="K81" s="6"/>
      <c r="L81" s="6"/>
      <c r="M81" s="6"/>
      <c r="N81" s="6"/>
    </row>
    <row r="82" customFormat="false" ht="18" hidden="false" customHeight="true" outlineLevel="0" collapsed="false">
      <c r="B82" s="8" t="s">
        <v>3</v>
      </c>
      <c r="E82" s="9"/>
      <c r="F82" s="5"/>
      <c r="G82" s="7" t="s">
        <v>4</v>
      </c>
      <c r="H82" s="6"/>
      <c r="I82" s="6"/>
      <c r="J82" s="6"/>
      <c r="K82" s="6"/>
      <c r="L82" s="9"/>
      <c r="M82" s="9"/>
      <c r="N82" s="9"/>
    </row>
    <row r="83" customFormat="false" ht="18" hidden="false" customHeight="true" outlineLevel="0" collapsed="false">
      <c r="E83" s="10" t="s">
        <v>5</v>
      </c>
      <c r="F83" s="10" t="s">
        <v>6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0" t="s">
        <v>8</v>
      </c>
      <c r="M83" s="10" t="s">
        <v>9</v>
      </c>
      <c r="N83" s="10" t="s">
        <v>10</v>
      </c>
    </row>
    <row r="84" customFormat="false" ht="18" hidden="false" customHeight="true" outlineLevel="0" collapsed="false">
      <c r="A84" s="6"/>
      <c r="B84" s="6"/>
      <c r="C84" s="6"/>
      <c r="D84" s="6"/>
      <c r="E84" s="5"/>
      <c r="F84" s="5"/>
      <c r="G84" s="12" t="s">
        <v>11</v>
      </c>
      <c r="H84" s="13" t="s">
        <v>12</v>
      </c>
      <c r="I84" s="12" t="s">
        <v>13</v>
      </c>
      <c r="J84" s="12" t="s">
        <v>14</v>
      </c>
      <c r="K84" s="12" t="s">
        <v>15</v>
      </c>
      <c r="L84" s="5"/>
      <c r="M84" s="5"/>
      <c r="N84" s="12" t="s">
        <v>16</v>
      </c>
    </row>
    <row r="85" customFormat="false" ht="15.95" hidden="false" customHeight="true" outlineLevel="0" collapsed="false">
      <c r="B85" s="25"/>
      <c r="C85" s="25"/>
      <c r="E85" s="14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5.95" hidden="false" customHeight="true" outlineLevel="0" collapsed="false">
      <c r="B86" s="22" t="s">
        <v>68</v>
      </c>
      <c r="C86" s="23"/>
      <c r="D86" s="19"/>
      <c r="E86" s="20" t="e">
        <f aca="false">SUM(E88:E95)</f>
        <v>#VALUE!</v>
      </c>
      <c r="F86" s="21" t="n">
        <f aca="false">SUM(F88:F95)</f>
        <v>56068</v>
      </c>
      <c r="G86" s="21" t="n">
        <f aca="false">SUM(G88:G95)</f>
        <v>11759</v>
      </c>
      <c r="H86" s="21" t="n">
        <f aca="false">SUM(H88:H95)</f>
        <v>509</v>
      </c>
      <c r="I86" s="21" t="n">
        <f aca="false">SUM(I88:I95)</f>
        <v>1434</v>
      </c>
      <c r="J86" s="21" t="n">
        <f aca="false">SUM(J88:J95)</f>
        <v>35326</v>
      </c>
      <c r="K86" s="21" t="n">
        <f aca="false">SUM(K88:K95)</f>
        <v>3059</v>
      </c>
      <c r="L86" s="21" t="n">
        <f aca="false">SUM(L88:L95)</f>
        <v>8</v>
      </c>
      <c r="M86" s="21" t="n">
        <f aca="false">SUM(M88:M95)</f>
        <v>21132</v>
      </c>
      <c r="N86" s="28" t="s">
        <v>24</v>
      </c>
    </row>
    <row r="87" customFormat="false" ht="15.95" hidden="false" customHeight="true" outlineLevel="0" collapsed="false">
      <c r="B87" s="25"/>
      <c r="C87" s="25"/>
      <c r="E87" s="14"/>
      <c r="F87" s="17"/>
      <c r="G87" s="17"/>
      <c r="H87" s="17"/>
      <c r="I87" s="17"/>
      <c r="J87" s="17"/>
      <c r="K87" s="17"/>
      <c r="L87" s="17"/>
      <c r="M87" s="17"/>
      <c r="N87" s="26"/>
    </row>
    <row r="88" customFormat="false" ht="15.95" hidden="false" customHeight="true" outlineLevel="0" collapsed="false">
      <c r="B88" s="25"/>
      <c r="C88" s="8" t="s">
        <v>69</v>
      </c>
      <c r="E88" s="14" t="e">
        <f aca="false">F88+L88+M88+N88</f>
        <v>#VALUE!</v>
      </c>
      <c r="F88" s="15" t="n">
        <v>17302</v>
      </c>
      <c r="G88" s="15" t="n">
        <v>1252</v>
      </c>
      <c r="H88" s="15" t="n">
        <v>48</v>
      </c>
      <c r="I88" s="15" t="n">
        <v>256</v>
      </c>
      <c r="J88" s="15" t="n">
        <v>15455</v>
      </c>
      <c r="K88" s="15" t="n">
        <v>288</v>
      </c>
      <c r="L88" s="27" t="s">
        <v>24</v>
      </c>
      <c r="M88" s="15" t="n">
        <v>5200</v>
      </c>
      <c r="N88" s="27" t="s">
        <v>24</v>
      </c>
    </row>
    <row r="89" customFormat="false" ht="15.95" hidden="false" customHeight="true" outlineLevel="0" collapsed="false">
      <c r="B89" s="25"/>
      <c r="C89" s="8" t="s">
        <v>70</v>
      </c>
      <c r="E89" s="14" t="e">
        <f aca="false">F89+L89+M89+N89</f>
        <v>#VALUE!</v>
      </c>
      <c r="F89" s="15" t="n">
        <v>9801</v>
      </c>
      <c r="G89" s="15" t="n">
        <v>4017</v>
      </c>
      <c r="H89" s="15" t="n">
        <v>101</v>
      </c>
      <c r="I89" s="15" t="n">
        <v>466</v>
      </c>
      <c r="J89" s="15" t="n">
        <v>2197</v>
      </c>
      <c r="K89" s="15" t="n">
        <v>689</v>
      </c>
      <c r="L89" s="15" t="n">
        <v>3</v>
      </c>
      <c r="M89" s="15" t="n">
        <v>1834</v>
      </c>
      <c r="N89" s="27" t="s">
        <v>24</v>
      </c>
    </row>
    <row r="90" customFormat="false" ht="15.95" hidden="false" customHeight="true" outlineLevel="0" collapsed="false">
      <c r="B90" s="25"/>
      <c r="C90" s="8" t="s">
        <v>71</v>
      </c>
      <c r="E90" s="14" t="e">
        <f aca="false">F90+L90+M90+N90</f>
        <v>#VALUE!</v>
      </c>
      <c r="F90" s="15" t="n">
        <v>12097</v>
      </c>
      <c r="G90" s="15" t="n">
        <v>2241</v>
      </c>
      <c r="H90" s="15" t="n">
        <v>182</v>
      </c>
      <c r="I90" s="15" t="n">
        <v>288</v>
      </c>
      <c r="J90" s="15" t="n">
        <v>7447</v>
      </c>
      <c r="K90" s="15" t="n">
        <v>1353</v>
      </c>
      <c r="L90" s="27" t="s">
        <v>24</v>
      </c>
      <c r="M90" s="15" t="n">
        <v>3364</v>
      </c>
      <c r="N90" s="27" t="s">
        <v>24</v>
      </c>
    </row>
    <row r="91" customFormat="false" ht="15.95" hidden="false" customHeight="true" outlineLevel="0" collapsed="false">
      <c r="B91" s="25"/>
      <c r="C91" s="8" t="s">
        <v>72</v>
      </c>
      <c r="E91" s="14" t="e">
        <f aca="false">F91+L91+M91+N91</f>
        <v>#VALUE!</v>
      </c>
      <c r="F91" s="15" t="n">
        <v>4309</v>
      </c>
      <c r="G91" s="15" t="n">
        <v>1167</v>
      </c>
      <c r="H91" s="15" t="n">
        <v>47</v>
      </c>
      <c r="I91" s="15" t="n">
        <v>251</v>
      </c>
      <c r="J91" s="15" t="n">
        <v>2693</v>
      </c>
      <c r="K91" s="15" t="n">
        <v>115</v>
      </c>
      <c r="L91" s="15" t="n">
        <v>5</v>
      </c>
      <c r="M91" s="15" t="n">
        <v>5404</v>
      </c>
      <c r="N91" s="27" t="s">
        <v>24</v>
      </c>
    </row>
    <row r="92" customFormat="false" ht="15.95" hidden="false" customHeight="true" outlineLevel="0" collapsed="false">
      <c r="B92" s="25"/>
      <c r="C92" s="8" t="s">
        <v>73</v>
      </c>
      <c r="E92" s="14" t="e">
        <f aca="false">F92+L92+M92+N92</f>
        <v>#VALUE!</v>
      </c>
      <c r="F92" s="15" t="n">
        <v>5837</v>
      </c>
      <c r="G92" s="29" t="n">
        <v>396</v>
      </c>
      <c r="H92" s="15" t="n">
        <v>13</v>
      </c>
      <c r="I92" s="15" t="n">
        <v>57</v>
      </c>
      <c r="J92" s="15" t="n">
        <v>4917</v>
      </c>
      <c r="K92" s="15" t="n">
        <v>454</v>
      </c>
      <c r="L92" s="27" t="s">
        <v>24</v>
      </c>
      <c r="M92" s="15" t="n">
        <v>1111</v>
      </c>
      <c r="N92" s="27" t="s">
        <v>24</v>
      </c>
    </row>
    <row r="93" customFormat="false" ht="15.95" hidden="false" customHeight="true" outlineLevel="0" collapsed="false">
      <c r="B93" s="25"/>
      <c r="E93" s="14"/>
      <c r="F93" s="29"/>
      <c r="G93" s="32"/>
      <c r="H93" s="29"/>
      <c r="I93" s="30" t="s">
        <v>35</v>
      </c>
      <c r="J93" s="29"/>
      <c r="K93" s="30" t="s">
        <v>60</v>
      </c>
      <c r="L93" s="15"/>
      <c r="M93" s="29"/>
      <c r="N93" s="15"/>
    </row>
    <row r="94" customFormat="false" ht="15.95" hidden="false" customHeight="true" outlineLevel="0" collapsed="false">
      <c r="B94" s="25"/>
      <c r="C94" s="8" t="s">
        <v>74</v>
      </c>
      <c r="E94" s="14" t="e">
        <f aca="false">F94+L94+M94+N94</f>
        <v>#VALUE!</v>
      </c>
      <c r="F94" s="15" t="n">
        <v>3585</v>
      </c>
      <c r="G94" s="15" t="n">
        <v>1687</v>
      </c>
      <c r="H94" s="15" t="n">
        <v>58</v>
      </c>
      <c r="I94" s="15" t="n">
        <v>78</v>
      </c>
      <c r="J94" s="15" t="n">
        <v>1549</v>
      </c>
      <c r="K94" s="15" t="n">
        <v>137</v>
      </c>
      <c r="L94" s="27" t="s">
        <v>24</v>
      </c>
      <c r="M94" s="15" t="n">
        <v>1402</v>
      </c>
      <c r="N94" s="27" t="s">
        <v>24</v>
      </c>
    </row>
    <row r="95" customFormat="false" ht="15.95" hidden="false" customHeight="true" outlineLevel="0" collapsed="false">
      <c r="B95" s="25"/>
      <c r="C95" s="8" t="s">
        <v>75</v>
      </c>
      <c r="E95" s="14" t="e">
        <f aca="false">F95+L95+M95+N95</f>
        <v>#VALUE!</v>
      </c>
      <c r="F95" s="15" t="n">
        <v>3137</v>
      </c>
      <c r="G95" s="15" t="n">
        <v>999</v>
      </c>
      <c r="H95" s="15" t="n">
        <v>60</v>
      </c>
      <c r="I95" s="15" t="n">
        <v>38</v>
      </c>
      <c r="J95" s="15" t="n">
        <v>1068</v>
      </c>
      <c r="K95" s="15" t="n">
        <v>23</v>
      </c>
      <c r="L95" s="27" t="s">
        <v>24</v>
      </c>
      <c r="M95" s="15" t="n">
        <v>2817</v>
      </c>
      <c r="N95" s="27" t="s">
        <v>24</v>
      </c>
    </row>
    <row r="96" customFormat="false" ht="15.95" hidden="false" customHeight="true" outlineLevel="0" collapsed="false">
      <c r="B96" s="25"/>
      <c r="C96" s="25"/>
      <c r="E96" s="14"/>
      <c r="F96" s="17"/>
      <c r="G96" s="17"/>
      <c r="H96" s="17"/>
      <c r="I96" s="17"/>
      <c r="J96" s="17"/>
      <c r="K96" s="17"/>
      <c r="L96" s="17"/>
      <c r="M96" s="17"/>
      <c r="N96" s="26"/>
    </row>
    <row r="97" customFormat="false" ht="15.95" hidden="false" customHeight="true" outlineLevel="0" collapsed="false">
      <c r="B97" s="22" t="s">
        <v>76</v>
      </c>
      <c r="C97" s="23"/>
      <c r="D97" s="19"/>
      <c r="E97" s="20" t="e">
        <f aca="false">SUM(E99:E108)</f>
        <v>#VALUE!</v>
      </c>
      <c r="F97" s="21" t="n">
        <f aca="false">SUM(F99:F108)</f>
        <v>44747</v>
      </c>
      <c r="G97" s="21" t="n">
        <f aca="false">SUM(G99:G108)</f>
        <v>13744</v>
      </c>
      <c r="H97" s="21" t="n">
        <f aca="false">SUM(H99:H108)</f>
        <v>1237</v>
      </c>
      <c r="I97" s="21" t="n">
        <f aca="false">SUM(I99:I108)</f>
        <v>900</v>
      </c>
      <c r="J97" s="21" t="n">
        <f aca="false">SUM(J99:J108)</f>
        <v>26014</v>
      </c>
      <c r="K97" s="21" t="n">
        <f aca="false">SUM(K99:K108)</f>
        <v>1810</v>
      </c>
      <c r="L97" s="21" t="n">
        <f aca="false">SUM(L99:L108)</f>
        <v>25</v>
      </c>
      <c r="M97" s="21" t="n">
        <f aca="false">SUM(M99:M108)</f>
        <v>6916</v>
      </c>
      <c r="N97" s="28" t="s">
        <v>24</v>
      </c>
    </row>
    <row r="98" customFormat="false" ht="15.95" hidden="false" customHeight="true" outlineLevel="0" collapsed="false">
      <c r="B98" s="25"/>
      <c r="C98" s="25"/>
      <c r="E98" s="36"/>
      <c r="F98" s="29"/>
      <c r="G98" s="29"/>
      <c r="H98" s="29"/>
      <c r="I98" s="29"/>
      <c r="J98" s="29"/>
      <c r="K98" s="29"/>
      <c r="L98" s="29"/>
      <c r="M98" s="29"/>
      <c r="N98" s="15"/>
    </row>
    <row r="99" customFormat="false" ht="15.95" hidden="false" customHeight="true" outlineLevel="0" collapsed="false">
      <c r="B99" s="25"/>
      <c r="C99" s="8" t="s">
        <v>77</v>
      </c>
      <c r="E99" s="36" t="e">
        <f aca="false">F99+L99+M99+N99</f>
        <v>#VALUE!</v>
      </c>
      <c r="F99" s="15" t="n">
        <v>6704</v>
      </c>
      <c r="G99" s="15" t="n">
        <v>3597</v>
      </c>
      <c r="H99" s="15" t="n">
        <v>259</v>
      </c>
      <c r="I99" s="15" t="n">
        <v>83</v>
      </c>
      <c r="J99" s="15" t="n">
        <v>2106</v>
      </c>
      <c r="K99" s="15" t="n">
        <v>314</v>
      </c>
      <c r="L99" s="15" t="n">
        <v>6</v>
      </c>
      <c r="M99" s="15" t="n">
        <v>853</v>
      </c>
      <c r="N99" s="27" t="s">
        <v>24</v>
      </c>
    </row>
    <row r="100" customFormat="false" ht="15.95" hidden="false" customHeight="true" outlineLevel="0" collapsed="false">
      <c r="B100" s="25"/>
      <c r="C100" s="8" t="s">
        <v>78</v>
      </c>
      <c r="E100" s="36" t="e">
        <f aca="false">F100+L100+M100+N100</f>
        <v>#VALUE!</v>
      </c>
      <c r="F100" s="15" t="n">
        <v>5374</v>
      </c>
      <c r="G100" s="15" t="n">
        <v>2464</v>
      </c>
      <c r="H100" s="15" t="n">
        <v>175</v>
      </c>
      <c r="I100" s="15" t="n">
        <v>105</v>
      </c>
      <c r="J100" s="15" t="n">
        <v>2274</v>
      </c>
      <c r="K100" s="15" t="n">
        <v>228</v>
      </c>
      <c r="L100" s="15" t="n">
        <v>19</v>
      </c>
      <c r="M100" s="15" t="n">
        <v>1008</v>
      </c>
      <c r="N100" s="27" t="s">
        <v>24</v>
      </c>
    </row>
    <row r="101" customFormat="false" ht="15.95" hidden="false" customHeight="true" outlineLevel="0" collapsed="false">
      <c r="B101" s="25"/>
      <c r="C101" s="8" t="s">
        <v>79</v>
      </c>
      <c r="E101" s="36" t="e">
        <f aca="false">F101+L101+M101+N101</f>
        <v>#VALUE!</v>
      </c>
      <c r="F101" s="15" t="n">
        <v>3315</v>
      </c>
      <c r="G101" s="15" t="n">
        <v>963</v>
      </c>
      <c r="H101" s="15" t="n">
        <v>129</v>
      </c>
      <c r="I101" s="15" t="n">
        <v>18</v>
      </c>
      <c r="J101" s="15" t="n">
        <v>1784</v>
      </c>
      <c r="K101" s="15" t="n">
        <v>406</v>
      </c>
      <c r="L101" s="27" t="s">
        <v>24</v>
      </c>
      <c r="M101" s="15" t="n">
        <v>259</v>
      </c>
      <c r="N101" s="27" t="s">
        <v>24</v>
      </c>
    </row>
    <row r="102" customFormat="false" ht="15.95" hidden="false" customHeight="true" outlineLevel="0" collapsed="false">
      <c r="B102" s="25"/>
      <c r="C102" s="8" t="s">
        <v>80</v>
      </c>
      <c r="E102" s="36" t="e">
        <f aca="false">F102+L102+M102+N102</f>
        <v>#VALUE!</v>
      </c>
      <c r="F102" s="15" t="n">
        <v>6490</v>
      </c>
      <c r="G102" s="15" t="n">
        <v>2122</v>
      </c>
      <c r="H102" s="15" t="n">
        <v>164</v>
      </c>
      <c r="I102" s="15" t="n">
        <v>64</v>
      </c>
      <c r="J102" s="15" t="n">
        <v>4010</v>
      </c>
      <c r="K102" s="15" t="n">
        <v>62</v>
      </c>
      <c r="L102" s="27" t="s">
        <v>24</v>
      </c>
      <c r="M102" s="15" t="n">
        <v>468</v>
      </c>
      <c r="N102" s="27" t="s">
        <v>24</v>
      </c>
    </row>
    <row r="103" customFormat="false" ht="15.95" hidden="false" customHeight="true" outlineLevel="0" collapsed="false">
      <c r="B103" s="25"/>
      <c r="C103" s="8" t="s">
        <v>81</v>
      </c>
      <c r="E103" s="36" t="e">
        <f aca="false">F103+L103+M103+N103</f>
        <v>#VALUE!</v>
      </c>
      <c r="F103" s="15" t="n">
        <v>6619</v>
      </c>
      <c r="G103" s="15" t="n">
        <v>587</v>
      </c>
      <c r="H103" s="15" t="n">
        <v>144</v>
      </c>
      <c r="I103" s="15" t="n">
        <v>196</v>
      </c>
      <c r="J103" s="15" t="n">
        <v>5308</v>
      </c>
      <c r="K103" s="15" t="n">
        <v>250</v>
      </c>
      <c r="L103" s="27" t="s">
        <v>24</v>
      </c>
      <c r="M103" s="15" t="n">
        <v>517</v>
      </c>
      <c r="N103" s="27" t="s">
        <v>24</v>
      </c>
    </row>
    <row r="104" customFormat="false" ht="15.95" hidden="false" customHeight="true" outlineLevel="0" collapsed="false">
      <c r="B104" s="25"/>
      <c r="C104" s="25"/>
      <c r="E104" s="36"/>
      <c r="F104" s="29"/>
      <c r="G104" s="29"/>
      <c r="H104" s="29"/>
      <c r="I104" s="29"/>
      <c r="J104" s="29"/>
      <c r="K104" s="29"/>
      <c r="L104" s="15"/>
      <c r="M104" s="29"/>
      <c r="N104" s="15"/>
    </row>
    <row r="105" customFormat="false" ht="15.95" hidden="false" customHeight="true" outlineLevel="0" collapsed="false">
      <c r="B105" s="25"/>
      <c r="C105" s="8" t="s">
        <v>82</v>
      </c>
      <c r="E105" s="36" t="e">
        <f aca="false">F105+L105+M105+N105</f>
        <v>#VALUE!</v>
      </c>
      <c r="F105" s="15" t="n">
        <v>1440</v>
      </c>
      <c r="G105" s="15" t="n">
        <v>401</v>
      </c>
      <c r="H105" s="15" t="n">
        <v>33</v>
      </c>
      <c r="I105" s="15" t="n">
        <v>20</v>
      </c>
      <c r="J105" s="15" t="n">
        <v>906</v>
      </c>
      <c r="K105" s="15" t="n">
        <v>18</v>
      </c>
      <c r="L105" s="27" t="s">
        <v>24</v>
      </c>
      <c r="M105" s="15" t="n">
        <v>334</v>
      </c>
      <c r="N105" s="27" t="s">
        <v>24</v>
      </c>
    </row>
    <row r="106" customFormat="false" ht="15.95" hidden="false" customHeight="true" outlineLevel="0" collapsed="false">
      <c r="B106" s="25"/>
      <c r="C106" s="8" t="s">
        <v>83</v>
      </c>
      <c r="E106" s="36" t="e">
        <f aca="false">F106+L106+M106+N106</f>
        <v>#VALUE!</v>
      </c>
      <c r="F106" s="15" t="n">
        <v>3833</v>
      </c>
      <c r="G106" s="15" t="n">
        <v>1315</v>
      </c>
      <c r="H106" s="15" t="n">
        <v>105</v>
      </c>
      <c r="I106" s="15" t="n">
        <v>80</v>
      </c>
      <c r="J106" s="15" t="n">
        <v>2082</v>
      </c>
      <c r="K106" s="15" t="n">
        <v>145</v>
      </c>
      <c r="L106" s="27" t="s">
        <v>24</v>
      </c>
      <c r="M106" s="15" t="n">
        <v>2162</v>
      </c>
      <c r="N106" s="27" t="s">
        <v>24</v>
      </c>
    </row>
    <row r="107" customFormat="false" ht="15.95" hidden="false" customHeight="true" outlineLevel="0" collapsed="false">
      <c r="B107" s="25"/>
      <c r="C107" s="8" t="s">
        <v>84</v>
      </c>
      <c r="E107" s="36" t="e">
        <f aca="false">F107+L107+M107+N107</f>
        <v>#VALUE!</v>
      </c>
      <c r="F107" s="15" t="n">
        <v>4310</v>
      </c>
      <c r="G107" s="15" t="n">
        <v>1387</v>
      </c>
      <c r="H107" s="15" t="n">
        <v>104</v>
      </c>
      <c r="I107" s="15" t="n">
        <v>68</v>
      </c>
      <c r="J107" s="15" t="n">
        <v>2375</v>
      </c>
      <c r="K107" s="15" t="n">
        <v>233</v>
      </c>
      <c r="L107" s="27" t="s">
        <v>24</v>
      </c>
      <c r="M107" s="15" t="n">
        <v>854</v>
      </c>
      <c r="N107" s="27" t="s">
        <v>24</v>
      </c>
    </row>
    <row r="108" customFormat="false" ht="15.95" hidden="false" customHeight="true" outlineLevel="0" collapsed="false">
      <c r="B108" s="25"/>
      <c r="C108" s="8" t="s">
        <v>85</v>
      </c>
      <c r="E108" s="36" t="e">
        <f aca="false">F108+L108+M108+N108</f>
        <v>#VALUE!</v>
      </c>
      <c r="F108" s="15" t="n">
        <v>6662</v>
      </c>
      <c r="G108" s="15" t="n">
        <v>908</v>
      </c>
      <c r="H108" s="15" t="n">
        <v>124</v>
      </c>
      <c r="I108" s="15" t="n">
        <v>266</v>
      </c>
      <c r="J108" s="15" t="n">
        <v>5169</v>
      </c>
      <c r="K108" s="15" t="n">
        <v>154</v>
      </c>
      <c r="L108" s="27" t="s">
        <v>24</v>
      </c>
      <c r="M108" s="15" t="n">
        <v>461</v>
      </c>
      <c r="N108" s="27" t="s">
        <v>24</v>
      </c>
    </row>
    <row r="109" customFormat="false" ht="15.95" hidden="false" customHeight="true" outlineLevel="0" collapsed="false">
      <c r="B109" s="25"/>
      <c r="C109" s="25"/>
      <c r="E109" s="36"/>
      <c r="F109" s="29"/>
      <c r="G109" s="29"/>
      <c r="H109" s="29"/>
      <c r="I109" s="29"/>
      <c r="J109" s="37" t="s">
        <v>86</v>
      </c>
      <c r="K109" s="29"/>
      <c r="L109" s="29"/>
      <c r="M109" s="37" t="s">
        <v>87</v>
      </c>
      <c r="N109" s="15"/>
    </row>
    <row r="110" customFormat="false" ht="15.95" hidden="false" customHeight="true" outlineLevel="0" collapsed="false">
      <c r="B110" s="22" t="s">
        <v>88</v>
      </c>
      <c r="C110" s="23"/>
      <c r="D110" s="19"/>
      <c r="E110" s="20" t="e">
        <f aca="false">SUM(E112:E119)</f>
        <v>#VALUE!</v>
      </c>
      <c r="F110" s="21" t="n">
        <f aca="false">SUM(F112:F119)</f>
        <v>21210</v>
      </c>
      <c r="G110" s="21" t="n">
        <f aca="false">SUM(G112:G119)</f>
        <v>9373</v>
      </c>
      <c r="H110" s="21" t="n">
        <f aca="false">SUM(H112:H119)</f>
        <v>438</v>
      </c>
      <c r="I110" s="21" t="n">
        <f aca="false">SUM(I112:I119)</f>
        <v>271</v>
      </c>
      <c r="J110" s="21" t="n">
        <f aca="false">SUM(J112:J119)</f>
        <v>9187</v>
      </c>
      <c r="K110" s="21" t="n">
        <f aca="false">SUM(K112:K119)</f>
        <v>814</v>
      </c>
      <c r="L110" s="21" t="n">
        <f aca="false">SUM(L112:L119)</f>
        <v>12</v>
      </c>
      <c r="M110" s="21" t="n">
        <f aca="false">SUM(M112:M119)</f>
        <v>3182</v>
      </c>
      <c r="N110" s="28" t="s">
        <v>24</v>
      </c>
    </row>
    <row r="111" customFormat="false" ht="15.95" hidden="false" customHeight="true" outlineLevel="0" collapsed="false">
      <c r="B111" s="25"/>
      <c r="C111" s="25"/>
      <c r="E111" s="36"/>
      <c r="F111" s="29"/>
      <c r="G111" s="29"/>
      <c r="H111" s="29"/>
      <c r="I111" s="29"/>
      <c r="J111" s="29"/>
      <c r="K111" s="29"/>
      <c r="L111" s="29"/>
      <c r="M111" s="29"/>
      <c r="N111" s="15"/>
    </row>
    <row r="112" customFormat="false" ht="15.95" hidden="false" customHeight="true" outlineLevel="0" collapsed="false">
      <c r="B112" s="25"/>
      <c r="C112" s="8" t="s">
        <v>89</v>
      </c>
      <c r="E112" s="36" t="e">
        <f aca="false">F112+L112+M112+N112</f>
        <v>#VALUE!</v>
      </c>
      <c r="F112" s="15" t="n">
        <v>6546</v>
      </c>
      <c r="G112" s="15" t="n">
        <v>3097</v>
      </c>
      <c r="H112" s="15" t="n">
        <v>148</v>
      </c>
      <c r="I112" s="15" t="n">
        <v>71</v>
      </c>
      <c r="J112" s="15" t="n">
        <v>2655</v>
      </c>
      <c r="K112" s="15" t="n">
        <v>284</v>
      </c>
      <c r="L112" s="15" t="n">
        <v>6</v>
      </c>
      <c r="M112" s="15" t="n">
        <v>787</v>
      </c>
      <c r="N112" s="27" t="s">
        <v>24</v>
      </c>
    </row>
    <row r="113" customFormat="false" ht="15.95" hidden="false" customHeight="true" outlineLevel="0" collapsed="false">
      <c r="B113" s="25"/>
      <c r="C113" s="8" t="s">
        <v>90</v>
      </c>
      <c r="E113" s="36" t="e">
        <f aca="false">F113+L113+M113+N113</f>
        <v>#VALUE!</v>
      </c>
      <c r="F113" s="15" t="n">
        <v>3159</v>
      </c>
      <c r="G113" s="15" t="n">
        <v>623</v>
      </c>
      <c r="H113" s="15" t="n">
        <v>25</v>
      </c>
      <c r="I113" s="15" t="n">
        <v>49</v>
      </c>
      <c r="J113" s="15" t="n">
        <v>1852</v>
      </c>
      <c r="K113" s="15" t="n">
        <v>119</v>
      </c>
      <c r="L113" s="27" t="s">
        <v>24</v>
      </c>
      <c r="M113" s="15" t="n">
        <v>131</v>
      </c>
      <c r="N113" s="27" t="s">
        <v>24</v>
      </c>
    </row>
    <row r="114" customFormat="false" ht="15.95" hidden="false" customHeight="true" outlineLevel="0" collapsed="false">
      <c r="B114" s="25"/>
      <c r="C114" s="8" t="s">
        <v>91</v>
      </c>
      <c r="E114" s="36" t="e">
        <f aca="false">F114+L114+M114+N114</f>
        <v>#VALUE!</v>
      </c>
      <c r="F114" s="15" t="n">
        <v>1374</v>
      </c>
      <c r="G114" s="15" t="n">
        <v>892</v>
      </c>
      <c r="H114" s="15" t="n">
        <v>24</v>
      </c>
      <c r="I114" s="15" t="n">
        <v>24</v>
      </c>
      <c r="J114" s="15" t="n">
        <v>329</v>
      </c>
      <c r="K114" s="15" t="n">
        <v>84</v>
      </c>
      <c r="L114" s="27" t="s">
        <v>24</v>
      </c>
      <c r="M114" s="15" t="n">
        <v>612</v>
      </c>
      <c r="N114" s="27" t="s">
        <v>24</v>
      </c>
    </row>
    <row r="115" customFormat="false" ht="15.95" hidden="false" customHeight="true" outlineLevel="0" collapsed="false">
      <c r="B115" s="25"/>
      <c r="C115" s="8" t="s">
        <v>92</v>
      </c>
      <c r="E115" s="36" t="e">
        <f aca="false">F115+L115+M115+N115</f>
        <v>#VALUE!</v>
      </c>
      <c r="F115" s="15" t="n">
        <v>2547</v>
      </c>
      <c r="G115" s="15" t="n">
        <v>1159</v>
      </c>
      <c r="H115" s="15" t="n">
        <v>68</v>
      </c>
      <c r="I115" s="15" t="n">
        <v>43</v>
      </c>
      <c r="J115" s="15" t="n">
        <v>1104</v>
      </c>
      <c r="K115" s="27" t="s">
        <v>24</v>
      </c>
      <c r="L115" s="27" t="s">
        <v>24</v>
      </c>
      <c r="M115" s="15" t="n">
        <v>513</v>
      </c>
      <c r="N115" s="27" t="s">
        <v>24</v>
      </c>
    </row>
    <row r="116" customFormat="false" ht="15.95" hidden="false" customHeight="true" outlineLevel="0" collapsed="false">
      <c r="B116" s="25"/>
      <c r="C116" s="8" t="s">
        <v>93</v>
      </c>
      <c r="E116" s="36" t="e">
        <f aca="false">F116+L116+M116+N116</f>
        <v>#VALUE!</v>
      </c>
      <c r="F116" s="15" t="n">
        <v>3932</v>
      </c>
      <c r="G116" s="15" t="n">
        <v>1215</v>
      </c>
      <c r="H116" s="15" t="n">
        <v>87</v>
      </c>
      <c r="I116" s="15" t="n">
        <v>18</v>
      </c>
      <c r="J116" s="15" t="n">
        <v>2211</v>
      </c>
      <c r="K116" s="15" t="n">
        <v>305</v>
      </c>
      <c r="L116" s="27" t="s">
        <v>24</v>
      </c>
      <c r="M116" s="15" t="n">
        <v>220</v>
      </c>
      <c r="N116" s="27" t="s">
        <v>24</v>
      </c>
    </row>
    <row r="117" customFormat="false" ht="15.95" hidden="false" customHeight="true" outlineLevel="0" collapsed="false">
      <c r="B117" s="25"/>
      <c r="C117" s="25"/>
      <c r="E117" s="36"/>
      <c r="F117" s="29"/>
      <c r="G117" s="29"/>
      <c r="H117" s="29"/>
      <c r="I117" s="30" t="s">
        <v>94</v>
      </c>
      <c r="J117" s="29"/>
      <c r="K117" s="29"/>
      <c r="L117" s="29"/>
      <c r="M117" s="30" t="s">
        <v>35</v>
      </c>
      <c r="N117" s="15"/>
    </row>
    <row r="118" customFormat="false" ht="15.95" hidden="false" customHeight="true" outlineLevel="0" collapsed="false">
      <c r="B118" s="25"/>
      <c r="C118" s="8" t="s">
        <v>95</v>
      </c>
      <c r="E118" s="36" t="e">
        <f aca="false">F118+L118+M118+N118</f>
        <v>#VALUE!</v>
      </c>
      <c r="F118" s="15" t="n">
        <v>1423</v>
      </c>
      <c r="G118" s="15" t="n">
        <v>866</v>
      </c>
      <c r="H118" s="15" t="n">
        <v>53</v>
      </c>
      <c r="I118" s="15" t="n">
        <v>36</v>
      </c>
      <c r="J118" s="15" t="n">
        <v>426</v>
      </c>
      <c r="K118" s="15" t="n">
        <v>10</v>
      </c>
      <c r="L118" s="15" t="n">
        <v>6</v>
      </c>
      <c r="M118" s="15" t="n">
        <v>522</v>
      </c>
      <c r="N118" s="27" t="s">
        <v>24</v>
      </c>
    </row>
    <row r="119" customFormat="false" ht="15.95" hidden="false" customHeight="true" outlineLevel="0" collapsed="false">
      <c r="B119" s="25"/>
      <c r="C119" s="8" t="s">
        <v>96</v>
      </c>
      <c r="E119" s="36" t="e">
        <f aca="false">F119+L119+M119+N119</f>
        <v>#VALUE!</v>
      </c>
      <c r="F119" s="15" t="n">
        <v>2229</v>
      </c>
      <c r="G119" s="15" t="n">
        <v>1521</v>
      </c>
      <c r="H119" s="15" t="n">
        <v>33</v>
      </c>
      <c r="I119" s="15" t="n">
        <v>30</v>
      </c>
      <c r="J119" s="15" t="n">
        <v>610</v>
      </c>
      <c r="K119" s="15" t="n">
        <v>12</v>
      </c>
      <c r="L119" s="27" t="s">
        <v>24</v>
      </c>
      <c r="M119" s="15" t="n">
        <v>397</v>
      </c>
      <c r="N119" s="27" t="s">
        <v>24</v>
      </c>
    </row>
    <row r="120" customFormat="false" ht="15.95" hidden="false" customHeight="true" outlineLevel="0" collapsed="false">
      <c r="B120" s="25"/>
      <c r="C120" s="25"/>
      <c r="E120" s="36"/>
      <c r="F120" s="29"/>
      <c r="G120" s="29"/>
      <c r="H120" s="29"/>
      <c r="I120" s="29"/>
      <c r="J120" s="29"/>
      <c r="K120" s="29"/>
      <c r="L120" s="29"/>
      <c r="M120" s="29"/>
      <c r="N120" s="15"/>
    </row>
    <row r="121" customFormat="false" ht="15.95" hidden="false" customHeight="true" outlineLevel="0" collapsed="false">
      <c r="B121" s="22" t="s">
        <v>97</v>
      </c>
      <c r="C121" s="23"/>
      <c r="D121" s="19"/>
      <c r="E121" s="20" t="e">
        <f aca="false">SUM(E123:E128)</f>
        <v>#VALUE!</v>
      </c>
      <c r="F121" s="21" t="n">
        <f aca="false">SUM(F123:F128)</f>
        <v>10146</v>
      </c>
      <c r="G121" s="21" t="n">
        <f aca="false">SUM(G123:G128)</f>
        <v>6769</v>
      </c>
      <c r="H121" s="21" t="n">
        <f aca="false">SUM(H123:H128)</f>
        <v>81</v>
      </c>
      <c r="I121" s="21" t="n">
        <f aca="false">SUM(I123:I128)</f>
        <v>192</v>
      </c>
      <c r="J121" s="21" t="n">
        <f aca="false">SUM(J123:J128)</f>
        <v>2277</v>
      </c>
      <c r="K121" s="21" t="n">
        <f aca="false">SUM(K123:K128)</f>
        <v>191</v>
      </c>
      <c r="L121" s="21" t="n">
        <f aca="false">SUM(L123:L128)</f>
        <v>2</v>
      </c>
      <c r="M121" s="21" t="n">
        <f aca="false">SUM(M123:M128)</f>
        <v>3705</v>
      </c>
      <c r="N121" s="28" t="s">
        <v>24</v>
      </c>
    </row>
    <row r="122" customFormat="false" ht="15.95" hidden="false" customHeight="true" outlineLevel="0" collapsed="false">
      <c r="B122" s="25"/>
      <c r="C122" s="25"/>
      <c r="E122" s="36"/>
      <c r="F122" s="29"/>
      <c r="G122" s="29"/>
      <c r="H122" s="29"/>
      <c r="I122" s="29"/>
      <c r="J122" s="29"/>
      <c r="K122" s="29"/>
      <c r="L122" s="29"/>
      <c r="M122" s="29"/>
      <c r="N122" s="15"/>
    </row>
    <row r="123" customFormat="false" ht="15.95" hidden="false" customHeight="true" outlineLevel="0" collapsed="false">
      <c r="B123" s="25"/>
      <c r="C123" s="8" t="s">
        <v>98</v>
      </c>
      <c r="E123" s="36" t="e">
        <f aca="false">F123+L123+M123+N123</f>
        <v>#VALUE!</v>
      </c>
      <c r="F123" s="15" t="n">
        <v>1675</v>
      </c>
      <c r="G123" s="15" t="n">
        <v>1018</v>
      </c>
      <c r="H123" s="15" t="n">
        <v>18</v>
      </c>
      <c r="I123" s="15" t="n">
        <v>44</v>
      </c>
      <c r="J123" s="15" t="n">
        <v>509</v>
      </c>
      <c r="K123" s="15" t="n">
        <v>36</v>
      </c>
      <c r="L123" s="15" t="n">
        <v>2</v>
      </c>
      <c r="M123" s="15" t="n">
        <v>819</v>
      </c>
      <c r="N123" s="27" t="s">
        <v>24</v>
      </c>
    </row>
    <row r="124" customFormat="false" ht="15.95" hidden="false" customHeight="true" outlineLevel="0" collapsed="false">
      <c r="B124" s="25"/>
      <c r="C124" s="8" t="s">
        <v>99</v>
      </c>
      <c r="E124" s="36" t="e">
        <f aca="false">F124+L124+M124+N124</f>
        <v>#VALUE!</v>
      </c>
      <c r="F124" s="15" t="n">
        <v>1794</v>
      </c>
      <c r="G124" s="15" t="n">
        <v>1319</v>
      </c>
      <c r="H124" s="15" t="n">
        <v>18</v>
      </c>
      <c r="I124" s="15" t="n">
        <v>21</v>
      </c>
      <c r="J124" s="15" t="n">
        <v>377</v>
      </c>
      <c r="K124" s="15" t="n">
        <v>19</v>
      </c>
      <c r="L124" s="27" t="s">
        <v>24</v>
      </c>
      <c r="M124" s="15" t="n">
        <v>843</v>
      </c>
      <c r="N124" s="27" t="s">
        <v>24</v>
      </c>
    </row>
    <row r="125" customFormat="false" ht="15.95" hidden="false" customHeight="true" outlineLevel="0" collapsed="false">
      <c r="B125" s="25"/>
      <c r="C125" s="8" t="s">
        <v>100</v>
      </c>
      <c r="E125" s="36" t="e">
        <f aca="false">F125+L125+M125+N125</f>
        <v>#VALUE!</v>
      </c>
      <c r="F125" s="15" t="n">
        <v>1698</v>
      </c>
      <c r="G125" s="15" t="n">
        <v>1445</v>
      </c>
      <c r="H125" s="15" t="n">
        <v>13</v>
      </c>
      <c r="I125" s="15" t="n">
        <v>18</v>
      </c>
      <c r="J125" s="15" t="n">
        <v>211</v>
      </c>
      <c r="K125" s="27" t="s">
        <v>24</v>
      </c>
      <c r="L125" s="27" t="s">
        <v>24</v>
      </c>
      <c r="M125" s="15" t="n">
        <v>788</v>
      </c>
      <c r="N125" s="27" t="s">
        <v>24</v>
      </c>
    </row>
    <row r="126" customFormat="false" ht="15.95" hidden="false" customHeight="true" outlineLevel="0" collapsed="false">
      <c r="B126" s="25"/>
      <c r="C126" s="8" t="s">
        <v>101</v>
      </c>
      <c r="E126" s="36" t="e">
        <f aca="false">F126+L126+M126+N126</f>
        <v>#VALUE!</v>
      </c>
      <c r="F126" s="15" t="n">
        <v>396</v>
      </c>
      <c r="G126" s="15" t="n">
        <v>279</v>
      </c>
      <c r="H126" s="15" t="n">
        <v>5</v>
      </c>
      <c r="I126" s="15" t="n">
        <v>6</v>
      </c>
      <c r="J126" s="15" t="n">
        <v>84</v>
      </c>
      <c r="K126" s="15" t="n">
        <v>19</v>
      </c>
      <c r="L126" s="27" t="s">
        <v>24</v>
      </c>
      <c r="M126" s="15" t="n">
        <v>632</v>
      </c>
      <c r="N126" s="27" t="s">
        <v>24</v>
      </c>
    </row>
    <row r="127" customFormat="false" ht="15.95" hidden="false" customHeight="true" outlineLevel="0" collapsed="false">
      <c r="B127" s="25"/>
      <c r="C127" s="8" t="s">
        <v>102</v>
      </c>
      <c r="E127" s="36" t="e">
        <f aca="false">F127+L127+M127+N127</f>
        <v>#VALUE!</v>
      </c>
      <c r="F127" s="15" t="n">
        <v>1965</v>
      </c>
      <c r="G127" s="15" t="n">
        <v>1355</v>
      </c>
      <c r="H127" s="15" t="n">
        <v>12</v>
      </c>
      <c r="I127" s="15" t="n">
        <v>56</v>
      </c>
      <c r="J127" s="15" t="n">
        <v>506</v>
      </c>
      <c r="K127" s="15" t="n">
        <v>7</v>
      </c>
      <c r="L127" s="27" t="s">
        <v>24</v>
      </c>
      <c r="M127" s="15" t="n">
        <v>413</v>
      </c>
      <c r="N127" s="27" t="s">
        <v>24</v>
      </c>
    </row>
    <row r="128" customFormat="false" ht="15.95" hidden="false" customHeight="true" outlineLevel="0" collapsed="false">
      <c r="B128" s="25"/>
      <c r="C128" s="8" t="s">
        <v>103</v>
      </c>
      <c r="E128" s="36" t="e">
        <f aca="false">F128+L128+M128+N128</f>
        <v>#VALUE!</v>
      </c>
      <c r="F128" s="15" t="n">
        <v>2618</v>
      </c>
      <c r="G128" s="15" t="n">
        <v>1353</v>
      </c>
      <c r="H128" s="15" t="n">
        <v>15</v>
      </c>
      <c r="I128" s="15" t="n">
        <v>47</v>
      </c>
      <c r="J128" s="15" t="n">
        <v>590</v>
      </c>
      <c r="K128" s="15" t="n">
        <v>110</v>
      </c>
      <c r="L128" s="27" t="s">
        <v>24</v>
      </c>
      <c r="M128" s="15" t="n">
        <v>210</v>
      </c>
      <c r="N128" s="27" t="s">
        <v>24</v>
      </c>
    </row>
    <row r="129" customFormat="false" ht="15.95" hidden="false" customHeight="true" outlineLevel="0" collapsed="false">
      <c r="B129" s="25"/>
      <c r="C129" s="25"/>
      <c r="E129" s="36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5.95" hidden="false" customHeight="true" outlineLevel="0" collapsed="false">
      <c r="B130" s="22" t="s">
        <v>104</v>
      </c>
      <c r="C130" s="23"/>
      <c r="D130" s="19"/>
      <c r="E130" s="20" t="e">
        <f aca="false">SUM(E132:E143)</f>
        <v>#VALUE!</v>
      </c>
      <c r="F130" s="21" t="n">
        <f aca="false">SUM(F132:F143)</f>
        <v>27334</v>
      </c>
      <c r="G130" s="21" t="n">
        <f aca="false">SUM(G132:G143)</f>
        <v>6267</v>
      </c>
      <c r="H130" s="21" t="n">
        <f aca="false">SUM(H132:H143)</f>
        <v>161</v>
      </c>
      <c r="I130" s="21" t="n">
        <f aca="false">SUM(I132:I143)</f>
        <v>285</v>
      </c>
      <c r="J130" s="21" t="n">
        <f aca="false">SUM(J132:J143)</f>
        <v>6828</v>
      </c>
      <c r="K130" s="21" t="n">
        <f aca="false">SUM(K132:K143)</f>
        <v>12049</v>
      </c>
      <c r="L130" s="38" t="s">
        <v>24</v>
      </c>
      <c r="M130" s="21" t="n">
        <f aca="false">SUM(M132:M143)</f>
        <v>10530</v>
      </c>
      <c r="N130" s="21" t="n">
        <f aca="false">SUM(N132:N143)</f>
        <v>6</v>
      </c>
    </row>
    <row r="131" customFormat="false" ht="15.95" hidden="false" customHeight="true" outlineLevel="0" collapsed="false">
      <c r="B131" s="25"/>
      <c r="C131" s="25"/>
      <c r="E131" s="36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5.95" hidden="false" customHeight="true" outlineLevel="0" collapsed="false">
      <c r="B132" s="25"/>
      <c r="C132" s="8" t="s">
        <v>105</v>
      </c>
      <c r="E132" s="36" t="e">
        <f aca="false">F132+L132+M132+N132</f>
        <v>#VALUE!</v>
      </c>
      <c r="F132" s="15" t="n">
        <v>5683</v>
      </c>
      <c r="G132" s="15" t="n">
        <v>1403</v>
      </c>
      <c r="H132" s="15" t="n">
        <v>71</v>
      </c>
      <c r="I132" s="15" t="n">
        <v>81</v>
      </c>
      <c r="J132" s="15" t="n">
        <v>2027</v>
      </c>
      <c r="K132" s="15" t="n">
        <v>1875</v>
      </c>
      <c r="L132" s="27" t="s">
        <v>24</v>
      </c>
      <c r="M132" s="15" t="n">
        <v>2524</v>
      </c>
      <c r="N132" s="15" t="n">
        <v>6</v>
      </c>
    </row>
    <row r="133" customFormat="false" ht="15.95" hidden="false" customHeight="true" outlineLevel="0" collapsed="false">
      <c r="B133" s="25"/>
      <c r="C133" s="8" t="s">
        <v>106</v>
      </c>
      <c r="E133" s="36" t="e">
        <f aca="false">F133+L133+M133+N133</f>
        <v>#VALUE!</v>
      </c>
      <c r="F133" s="15" t="n">
        <v>5781</v>
      </c>
      <c r="G133" s="15" t="n">
        <v>2267</v>
      </c>
      <c r="H133" s="15" t="n">
        <v>17</v>
      </c>
      <c r="I133" s="15" t="n">
        <v>54</v>
      </c>
      <c r="J133" s="15" t="n">
        <v>1097</v>
      </c>
      <c r="K133" s="15" t="n">
        <v>2226</v>
      </c>
      <c r="L133" s="27" t="s">
        <v>24</v>
      </c>
      <c r="M133" s="15" t="n">
        <v>1794</v>
      </c>
      <c r="N133" s="27" t="s">
        <v>24</v>
      </c>
    </row>
    <row r="134" customFormat="false" ht="15.95" hidden="false" customHeight="true" outlineLevel="0" collapsed="false">
      <c r="B134" s="25"/>
      <c r="C134" s="8" t="s">
        <v>107</v>
      </c>
      <c r="E134" s="36" t="e">
        <f aca="false">F134+L134+M134+N134</f>
        <v>#VALUE!</v>
      </c>
      <c r="F134" s="15" t="n">
        <v>2061</v>
      </c>
      <c r="G134" s="15" t="n">
        <v>169</v>
      </c>
      <c r="H134" s="15" t="n">
        <v>4</v>
      </c>
      <c r="I134" s="15" t="n">
        <v>12</v>
      </c>
      <c r="J134" s="15" t="n">
        <v>248</v>
      </c>
      <c r="K134" s="15" t="n">
        <v>835</v>
      </c>
      <c r="L134" s="27" t="s">
        <v>24</v>
      </c>
      <c r="M134" s="15" t="n">
        <v>34</v>
      </c>
      <c r="N134" s="27" t="s">
        <v>24</v>
      </c>
    </row>
    <row r="135" customFormat="false" ht="15.95" hidden="false" customHeight="true" outlineLevel="0" collapsed="false">
      <c r="B135" s="25"/>
      <c r="C135" s="8" t="s">
        <v>108</v>
      </c>
      <c r="E135" s="36" t="e">
        <f aca="false">F135+L135+M135+N135</f>
        <v>#VALUE!</v>
      </c>
      <c r="F135" s="15" t="n">
        <v>1151</v>
      </c>
      <c r="G135" s="15" t="n">
        <v>285</v>
      </c>
      <c r="H135" s="15" t="n">
        <v>4</v>
      </c>
      <c r="I135" s="15" t="n">
        <v>17</v>
      </c>
      <c r="J135" s="15" t="n">
        <v>390</v>
      </c>
      <c r="K135" s="15" t="n">
        <v>246</v>
      </c>
      <c r="L135" s="27" t="s">
        <v>24</v>
      </c>
      <c r="M135" s="15" t="n">
        <v>1572</v>
      </c>
      <c r="N135" s="27" t="s">
        <v>24</v>
      </c>
    </row>
    <row r="136" customFormat="false" ht="15.95" hidden="false" customHeight="true" outlineLevel="0" collapsed="false">
      <c r="B136" s="25"/>
      <c r="C136" s="8" t="s">
        <v>109</v>
      </c>
      <c r="E136" s="36" t="e">
        <f aca="false">F136+L136+M136+N136</f>
        <v>#VALUE!</v>
      </c>
      <c r="F136" s="15" t="n">
        <v>1996</v>
      </c>
      <c r="G136" s="15" t="n">
        <v>253</v>
      </c>
      <c r="H136" s="15" t="n">
        <v>6</v>
      </c>
      <c r="I136" s="15" t="n">
        <v>14</v>
      </c>
      <c r="J136" s="15" t="n">
        <v>550</v>
      </c>
      <c r="K136" s="15" t="n">
        <v>1097</v>
      </c>
      <c r="L136" s="27" t="s">
        <v>24</v>
      </c>
      <c r="M136" s="15" t="n">
        <v>505</v>
      </c>
      <c r="N136" s="27" t="s">
        <v>24</v>
      </c>
    </row>
    <row r="137" customFormat="false" ht="15.95" hidden="false" customHeight="true" outlineLevel="0" collapsed="false">
      <c r="B137" s="25"/>
      <c r="C137" s="25"/>
      <c r="E137" s="36"/>
      <c r="F137" s="30" t="s">
        <v>60</v>
      </c>
      <c r="G137" s="29"/>
      <c r="H137" s="29"/>
      <c r="I137" s="29"/>
      <c r="J137" s="29"/>
      <c r="K137" s="29"/>
      <c r="L137" s="15"/>
      <c r="M137" s="29"/>
      <c r="N137" s="15"/>
    </row>
    <row r="138" customFormat="false" ht="15.95" hidden="false" customHeight="true" outlineLevel="0" collapsed="false">
      <c r="B138" s="25"/>
      <c r="C138" s="8" t="s">
        <v>110</v>
      </c>
      <c r="E138" s="36" t="e">
        <f aca="false">F138+L138+M138+N138</f>
        <v>#VALUE!</v>
      </c>
      <c r="F138" s="15" t="n">
        <v>1713</v>
      </c>
      <c r="G138" s="15" t="n">
        <v>528</v>
      </c>
      <c r="H138" s="15" t="n">
        <v>8</v>
      </c>
      <c r="I138" s="15" t="n">
        <v>12</v>
      </c>
      <c r="J138" s="15" t="n">
        <v>619</v>
      </c>
      <c r="K138" s="15" t="n">
        <v>393</v>
      </c>
      <c r="L138" s="27" t="s">
        <v>24</v>
      </c>
      <c r="M138" s="15" t="n">
        <v>1055</v>
      </c>
      <c r="N138" s="27" t="s">
        <v>24</v>
      </c>
    </row>
    <row r="139" customFormat="false" ht="15.95" hidden="false" customHeight="true" outlineLevel="0" collapsed="false">
      <c r="B139" s="25"/>
      <c r="C139" s="8" t="s">
        <v>111</v>
      </c>
      <c r="E139" s="36" t="e">
        <f aca="false">F139+L139+M139+N139</f>
        <v>#VALUE!</v>
      </c>
      <c r="F139" s="15" t="n">
        <v>1924</v>
      </c>
      <c r="G139" s="15" t="n">
        <v>49</v>
      </c>
      <c r="H139" s="15" t="n">
        <v>13</v>
      </c>
      <c r="I139" s="15" t="n">
        <v>14</v>
      </c>
      <c r="J139" s="15" t="n">
        <v>435</v>
      </c>
      <c r="K139" s="15" t="n">
        <v>1411</v>
      </c>
      <c r="L139" s="27" t="s">
        <v>24</v>
      </c>
      <c r="M139" s="15" t="n">
        <v>46</v>
      </c>
      <c r="N139" s="27" t="s">
        <v>24</v>
      </c>
    </row>
    <row r="140" customFormat="false" ht="15" hidden="false" customHeight="true" outlineLevel="0" collapsed="false">
      <c r="B140" s="25"/>
      <c r="C140" s="8" t="s">
        <v>112</v>
      </c>
      <c r="E140" s="36" t="e">
        <f aca="false">F140+L140+M140+N140</f>
        <v>#VALUE!</v>
      </c>
      <c r="F140" s="15" t="n">
        <v>2243</v>
      </c>
      <c r="G140" s="15" t="n">
        <v>282</v>
      </c>
      <c r="H140" s="15" t="n">
        <v>16</v>
      </c>
      <c r="I140" s="15" t="n">
        <v>43</v>
      </c>
      <c r="J140" s="15" t="n">
        <v>587</v>
      </c>
      <c r="K140" s="15" t="n">
        <v>1240</v>
      </c>
      <c r="L140" s="27" t="s">
        <v>24</v>
      </c>
      <c r="M140" s="15" t="n">
        <v>430</v>
      </c>
      <c r="N140" s="27" t="s">
        <v>24</v>
      </c>
    </row>
    <row r="141" customFormat="false" ht="15" hidden="false" customHeight="true" outlineLevel="0" collapsed="false">
      <c r="B141" s="25"/>
      <c r="C141" s="8" t="s">
        <v>113</v>
      </c>
      <c r="E141" s="36" t="e">
        <f aca="false">F141+L141+M141+N141</f>
        <v>#VALUE!</v>
      </c>
      <c r="F141" s="15" t="n">
        <v>2532</v>
      </c>
      <c r="G141" s="15" t="n">
        <v>687</v>
      </c>
      <c r="H141" s="15" t="n">
        <v>13</v>
      </c>
      <c r="I141" s="15" t="n">
        <v>19</v>
      </c>
      <c r="J141" s="15" t="n">
        <v>625</v>
      </c>
      <c r="K141" s="15" t="n">
        <v>1117</v>
      </c>
      <c r="L141" s="27" t="s">
        <v>24</v>
      </c>
      <c r="M141" s="15" t="n">
        <v>1146</v>
      </c>
      <c r="N141" s="27" t="s">
        <v>24</v>
      </c>
    </row>
    <row r="142" customFormat="false" ht="15" hidden="false" customHeight="true" outlineLevel="0" collapsed="false">
      <c r="B142" s="25"/>
      <c r="C142" s="8" t="s">
        <v>114</v>
      </c>
      <c r="E142" s="36" t="e">
        <f aca="false">F142+L142+M142+N142</f>
        <v>#VALUE!</v>
      </c>
      <c r="F142" s="15" t="n">
        <v>2124</v>
      </c>
      <c r="G142" s="15" t="n">
        <v>276</v>
      </c>
      <c r="H142" s="15" t="n">
        <v>7</v>
      </c>
      <c r="I142" s="15" t="n">
        <v>15</v>
      </c>
      <c r="J142" s="15" t="n">
        <v>203</v>
      </c>
      <c r="K142" s="15" t="n">
        <v>1609</v>
      </c>
      <c r="L142" s="27" t="s">
        <v>24</v>
      </c>
      <c r="M142" s="15" t="n">
        <v>1304</v>
      </c>
      <c r="N142" s="27" t="s">
        <v>24</v>
      </c>
    </row>
    <row r="143" customFormat="false" ht="15" hidden="false" customHeight="true" outlineLevel="0" collapsed="false">
      <c r="B143" s="25"/>
      <c r="C143" s="8" t="s">
        <v>115</v>
      </c>
      <c r="E143" s="36" t="e">
        <f aca="false">F143+L143+M143+N143</f>
        <v>#VALUE!</v>
      </c>
      <c r="F143" s="15" t="n">
        <v>126</v>
      </c>
      <c r="G143" s="15" t="n">
        <v>68</v>
      </c>
      <c r="H143" s="15" t="n">
        <v>2</v>
      </c>
      <c r="I143" s="15" t="n">
        <v>4</v>
      </c>
      <c r="J143" s="15" t="n">
        <v>47</v>
      </c>
      <c r="K143" s="27" t="s">
        <v>24</v>
      </c>
      <c r="L143" s="27" t="s">
        <v>24</v>
      </c>
      <c r="M143" s="15" t="n">
        <v>120</v>
      </c>
      <c r="N143" s="27" t="s">
        <v>24</v>
      </c>
    </row>
    <row r="144" customFormat="false" ht="15" hidden="false" customHeight="true" outlineLevel="0" collapsed="false">
      <c r="B144" s="25"/>
      <c r="C144" s="25"/>
      <c r="E144" s="36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5" hidden="false" customHeight="true" outlineLevel="0" collapsed="false">
      <c r="B145" s="22" t="s">
        <v>116</v>
      </c>
      <c r="C145" s="23"/>
      <c r="D145" s="19"/>
      <c r="E145" s="20" t="e">
        <f aca="false">SUM(E147:E150)</f>
        <v>#VALUE!</v>
      </c>
      <c r="F145" s="21" t="n">
        <f aca="false">SUM(F147:F150)</f>
        <v>22132</v>
      </c>
      <c r="G145" s="21" t="n">
        <f aca="false">SUM(G147:G150)</f>
        <v>10455</v>
      </c>
      <c r="H145" s="21" t="n">
        <f aca="false">SUM(H147:H150)</f>
        <v>838</v>
      </c>
      <c r="I145" s="21" t="n">
        <f aca="false">SUM(I147:I150)</f>
        <v>1000</v>
      </c>
      <c r="J145" s="21" t="n">
        <f aca="false">SUM(J147:J150)</f>
        <v>7378</v>
      </c>
      <c r="K145" s="21" t="n">
        <f aca="false">SUM(K147:K150)</f>
        <v>1502</v>
      </c>
      <c r="L145" s="21" t="n">
        <f aca="false">SUM(L147:L150)</f>
        <v>2</v>
      </c>
      <c r="M145" s="21" t="n">
        <f aca="false">SUM(M147:M150)</f>
        <v>13595</v>
      </c>
      <c r="N145" s="28" t="s">
        <v>24</v>
      </c>
    </row>
    <row r="146" customFormat="false" ht="15" hidden="false" customHeight="true" outlineLevel="0" collapsed="false">
      <c r="B146" s="25"/>
      <c r="C146" s="25"/>
      <c r="E146" s="36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5" hidden="false" customHeight="true" outlineLevel="0" collapsed="false">
      <c r="B147" s="25"/>
      <c r="C147" s="8" t="s">
        <v>117</v>
      </c>
      <c r="E147" s="36" t="e">
        <f aca="false">F147+L147+M147+N147</f>
        <v>#VALUE!</v>
      </c>
      <c r="F147" s="15" t="n">
        <v>5484</v>
      </c>
      <c r="G147" s="15" t="n">
        <v>2797</v>
      </c>
      <c r="H147" s="15" t="n">
        <v>166</v>
      </c>
      <c r="I147" s="15" t="n">
        <v>183</v>
      </c>
      <c r="J147" s="15" t="n">
        <v>1862</v>
      </c>
      <c r="K147" s="15" t="n">
        <v>106</v>
      </c>
      <c r="L147" s="27" t="s">
        <v>24</v>
      </c>
      <c r="M147" s="15" t="n">
        <v>2008</v>
      </c>
      <c r="N147" s="27" t="s">
        <v>24</v>
      </c>
    </row>
    <row r="148" customFormat="false" ht="15" hidden="false" customHeight="true" outlineLevel="0" collapsed="false">
      <c r="B148" s="25"/>
      <c r="C148" s="8" t="s">
        <v>118</v>
      </c>
      <c r="E148" s="36" t="e">
        <f aca="false">F148+L148+M148+N148</f>
        <v>#VALUE!</v>
      </c>
      <c r="F148" s="15" t="n">
        <v>6313</v>
      </c>
      <c r="G148" s="15" t="n">
        <v>3190</v>
      </c>
      <c r="H148" s="15" t="n">
        <v>156</v>
      </c>
      <c r="I148" s="15" t="n">
        <v>213</v>
      </c>
      <c r="J148" s="15" t="n">
        <v>1668</v>
      </c>
      <c r="K148" s="15" t="n">
        <v>810</v>
      </c>
      <c r="L148" s="15" t="n">
        <v>2</v>
      </c>
      <c r="M148" s="15" t="n">
        <v>5349</v>
      </c>
      <c r="N148" s="27" t="s">
        <v>24</v>
      </c>
    </row>
    <row r="149" customFormat="false" ht="15" hidden="false" customHeight="true" outlineLevel="0" collapsed="false">
      <c r="B149" s="25"/>
      <c r="C149" s="8" t="s">
        <v>119</v>
      </c>
      <c r="E149" s="36" t="e">
        <f aca="false">F149+L149+M149+N149</f>
        <v>#VALUE!</v>
      </c>
      <c r="F149" s="15" t="n">
        <v>4700</v>
      </c>
      <c r="G149" s="15" t="n">
        <v>2295</v>
      </c>
      <c r="H149" s="15" t="n">
        <v>66</v>
      </c>
      <c r="I149" s="15" t="n">
        <v>132</v>
      </c>
      <c r="J149" s="15" t="n">
        <v>1539</v>
      </c>
      <c r="K149" s="15" t="n">
        <v>492</v>
      </c>
      <c r="L149" s="27" t="s">
        <v>24</v>
      </c>
      <c r="M149" s="15" t="n">
        <v>1995</v>
      </c>
      <c r="N149" s="27" t="s">
        <v>24</v>
      </c>
    </row>
    <row r="150" customFormat="false" ht="15" hidden="false" customHeight="true" outlineLevel="0" collapsed="false">
      <c r="B150" s="25"/>
      <c r="C150" s="8" t="s">
        <v>120</v>
      </c>
      <c r="E150" s="36" t="e">
        <f aca="false">F150+L150+M150+N150</f>
        <v>#VALUE!</v>
      </c>
      <c r="F150" s="15" t="n">
        <v>5635</v>
      </c>
      <c r="G150" s="15" t="n">
        <v>2173</v>
      </c>
      <c r="H150" s="15" t="n">
        <v>450</v>
      </c>
      <c r="I150" s="15" t="n">
        <v>472</v>
      </c>
      <c r="J150" s="15" t="n">
        <v>2309</v>
      </c>
      <c r="K150" s="15" t="n">
        <v>94</v>
      </c>
      <c r="L150" s="27" t="s">
        <v>24</v>
      </c>
      <c r="M150" s="15" t="n">
        <v>4243</v>
      </c>
      <c r="N150" s="27" t="s">
        <v>24</v>
      </c>
    </row>
    <row r="151" customFormat="false" ht="15" hidden="false" customHeight="true" outlineLevel="0" collapsed="false">
      <c r="A151" s="6"/>
      <c r="B151" s="6"/>
      <c r="C151" s="6"/>
      <c r="D151" s="6"/>
      <c r="E151" s="5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true" outlineLevel="0" collapsed="false"/>
  </sheetData>
  <mergeCells count="2">
    <mergeCell ref="A3:N3"/>
    <mergeCell ref="A78:N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