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Regression_Int" vbProcedure="false">1</definedName>
    <definedName function="false" hidden="false" localSheetId="0" name="Excel_BuiltIn_Print_Area" vbProcedure="false">Sheet1!$A$2:$P$74</definedName>
    <definedName function="false" hidden="false" localSheetId="0" name="Print_Area_MI" vbProcedure="false">Sheet1!$A$2:$P$46</definedName>
    <definedName function="false" hidden="false" localSheetId="0" name="\a" vbProcedure="false">Sheet1!$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8">
  <si>
    <t xml:space="preserve">５．農　　　　　業</t>
  </si>
  <si>
    <r>
      <rPr>
        <b val="true"/>
        <sz val="12"/>
        <rFont val="Noto Sans"/>
        <family val="2"/>
      </rPr>
      <t xml:space="preserve">３５．経営耕地規模別及び専兼業別農家数……（昭和</t>
    </r>
    <r>
      <rPr>
        <b val="true"/>
        <sz val="12"/>
        <rFont val="ＭＳ ゴシック"/>
        <family val="2"/>
      </rPr>
      <t xml:space="preserve">47</t>
    </r>
    <r>
      <rPr>
        <b val="true"/>
        <sz val="12"/>
        <rFont val="Noto Sans"/>
        <family val="2"/>
      </rPr>
      <t xml:space="preserve">～平成 </t>
    </r>
    <r>
      <rPr>
        <b val="true"/>
        <sz val="12"/>
        <rFont val="ＭＳ ゴシック"/>
        <family val="2"/>
      </rPr>
      <t xml:space="preserve">8</t>
    </r>
    <r>
      <rPr>
        <b val="true"/>
        <sz val="12"/>
        <rFont val="Noto Sans"/>
        <family val="2"/>
      </rPr>
      <t xml:space="preserve">年）</t>
    </r>
  </si>
  <si>
    <r>
      <rPr>
        <sz val="10"/>
        <rFont val="Noto Sans"/>
        <family val="2"/>
      </rPr>
      <t xml:space="preserve">　　この表は昭和</t>
    </r>
    <r>
      <rPr>
        <sz val="10"/>
        <rFont val="Arial"/>
        <family val="2"/>
      </rPr>
      <t xml:space="preserve">50</t>
    </r>
    <r>
      <rPr>
        <sz val="10"/>
        <rFont val="Noto Sans"/>
        <family val="2"/>
      </rPr>
      <t xml:space="preserve">年，</t>
    </r>
    <r>
      <rPr>
        <sz val="10"/>
        <rFont val="Arial"/>
        <family val="2"/>
      </rPr>
      <t xml:space="preserve">60</t>
    </r>
    <r>
      <rPr>
        <sz val="10"/>
        <rFont val="Noto Sans"/>
        <family val="2"/>
      </rPr>
      <t xml:space="preserve">年，平成 </t>
    </r>
    <r>
      <rPr>
        <sz val="10"/>
        <rFont val="Arial"/>
        <family val="2"/>
      </rPr>
      <t xml:space="preserve">7</t>
    </r>
    <r>
      <rPr>
        <sz val="10"/>
        <rFont val="Noto Sans"/>
        <family val="2"/>
      </rPr>
      <t xml:space="preserve">年は農業センサス，</t>
    </r>
    <r>
      <rPr>
        <sz val="10"/>
        <rFont val="Arial"/>
        <family val="2"/>
      </rPr>
      <t xml:space="preserve">55</t>
    </r>
    <r>
      <rPr>
        <sz val="10"/>
        <rFont val="Noto Sans"/>
        <family val="2"/>
      </rPr>
      <t xml:space="preserve">年，平成 </t>
    </r>
    <r>
      <rPr>
        <sz val="10"/>
        <rFont val="Arial"/>
        <family val="2"/>
      </rPr>
      <t xml:space="preserve">2</t>
    </r>
    <r>
      <rPr>
        <sz val="10"/>
        <rFont val="Noto Sans"/>
        <family val="2"/>
      </rPr>
      <t xml:space="preserve">年は世界農林業センサス，その他各年は「県農業基本調査」</t>
    </r>
  </si>
  <si>
    <t xml:space="preserve">　の結果による数である。</t>
  </si>
  <si>
    <r>
      <rPr>
        <sz val="10"/>
        <rFont val="Noto Sans"/>
        <family val="2"/>
      </rPr>
      <t xml:space="preserve">　　農家とは経営耕地面積が</t>
    </r>
    <r>
      <rPr>
        <sz val="10"/>
        <rFont val="Arial"/>
        <family val="2"/>
      </rPr>
      <t xml:space="preserve">10</t>
    </r>
    <r>
      <rPr>
        <sz val="10"/>
        <rFont val="Noto Sans"/>
        <family val="2"/>
      </rPr>
      <t xml:space="preserve">アール以上の農業を営む世帯又は経営耕地面積が</t>
    </r>
    <r>
      <rPr>
        <sz val="10"/>
        <rFont val="Arial"/>
        <family val="2"/>
      </rPr>
      <t xml:space="preserve">10</t>
    </r>
    <r>
      <rPr>
        <sz val="10"/>
        <rFont val="Noto Sans"/>
        <family val="2"/>
      </rPr>
      <t xml:space="preserve">アール未満であっても調査期日前１年間の農産物販</t>
    </r>
  </si>
  <si>
    <r>
      <rPr>
        <sz val="10"/>
        <rFont val="Noto Sans"/>
        <family val="2"/>
      </rPr>
      <t xml:space="preserve">　売金額が</t>
    </r>
    <r>
      <rPr>
        <sz val="10"/>
        <rFont val="Arial"/>
        <family val="2"/>
      </rPr>
      <t xml:space="preserve">15</t>
    </r>
    <r>
      <rPr>
        <sz val="10"/>
        <rFont val="Noto Sans"/>
        <family val="2"/>
      </rPr>
      <t xml:space="preserve">万円以上あった世帯（例外規定農家）をいう。（ただし，農産物販売金額は昭和</t>
    </r>
    <r>
      <rPr>
        <sz val="10"/>
        <rFont val="Arial"/>
        <family val="2"/>
      </rPr>
      <t xml:space="preserve">47</t>
    </r>
    <r>
      <rPr>
        <sz val="10"/>
        <rFont val="Noto Sans"/>
        <family val="2"/>
      </rPr>
      <t xml:space="preserve">～</t>
    </r>
    <r>
      <rPr>
        <sz val="10"/>
        <rFont val="Arial"/>
        <family val="2"/>
      </rPr>
      <t xml:space="preserve">48</t>
    </r>
    <r>
      <rPr>
        <sz val="10"/>
        <rFont val="Noto Sans"/>
        <family val="2"/>
      </rPr>
      <t xml:space="preserve">年は </t>
    </r>
    <r>
      <rPr>
        <sz val="10"/>
        <rFont val="Arial"/>
        <family val="2"/>
      </rPr>
      <t xml:space="preserve">5</t>
    </r>
    <r>
      <rPr>
        <sz val="10"/>
        <rFont val="Noto Sans"/>
        <family val="2"/>
      </rPr>
      <t xml:space="preserve">万円以上，</t>
    </r>
    <r>
      <rPr>
        <sz val="10"/>
        <rFont val="Arial"/>
        <family val="2"/>
      </rPr>
      <t xml:space="preserve">49</t>
    </r>
    <r>
      <rPr>
        <sz val="10"/>
        <rFont val="Noto Sans"/>
        <family val="2"/>
      </rPr>
      <t xml:space="preserve">～</t>
    </r>
    <r>
      <rPr>
        <sz val="10"/>
        <rFont val="Arial"/>
        <family val="2"/>
      </rPr>
      <t xml:space="preserve">54</t>
    </r>
    <r>
      <rPr>
        <sz val="10"/>
        <rFont val="Noto Sans"/>
        <family val="2"/>
      </rPr>
      <t xml:space="preserve">年は </t>
    </r>
    <r>
      <rPr>
        <sz val="10"/>
        <rFont val="Arial"/>
        <family val="2"/>
      </rPr>
      <t xml:space="preserve">7</t>
    </r>
    <r>
      <rPr>
        <sz val="10"/>
        <rFont val="Noto Sans"/>
        <family val="2"/>
      </rPr>
      <t xml:space="preserve">万</t>
    </r>
  </si>
  <si>
    <r>
      <rPr>
        <sz val="10"/>
        <rFont val="Noto Sans"/>
        <family val="2"/>
      </rPr>
      <t xml:space="preserve">　円以上，</t>
    </r>
    <r>
      <rPr>
        <sz val="10"/>
        <rFont val="Arial"/>
        <family val="2"/>
      </rPr>
      <t xml:space="preserve">55</t>
    </r>
    <r>
      <rPr>
        <sz val="10"/>
        <rFont val="Noto Sans"/>
        <family val="2"/>
      </rPr>
      <t xml:space="preserve">～平成元年は</t>
    </r>
    <r>
      <rPr>
        <sz val="10"/>
        <rFont val="Arial"/>
        <family val="2"/>
      </rPr>
      <t xml:space="preserve">10</t>
    </r>
    <r>
      <rPr>
        <sz val="10"/>
        <rFont val="Noto Sans"/>
        <family val="2"/>
      </rPr>
      <t xml:space="preserve">万円以上）</t>
    </r>
  </si>
  <si>
    <t xml:space="preserve">　　専業，兼業別で兼業とは世帯員中自営農業以外の仕事に従事するもののいる世帯で，農業所得を主とするものを「第１種兼業」，</t>
  </si>
  <si>
    <t xml:space="preserve">　農業所得を従とするものを「第２種兼業」という。</t>
  </si>
  <si>
    <t xml:space="preserve">経営耕地規模別</t>
  </si>
  <si>
    <t xml:space="preserve">  年   月   日</t>
  </si>
  <si>
    <t xml:space="preserve">総  数</t>
  </si>
  <si>
    <r>
      <rPr>
        <sz val="10"/>
        <rFont val="Arial"/>
        <family val="2"/>
      </rPr>
      <t xml:space="preserve">0.1</t>
    </r>
    <r>
      <rPr>
        <sz val="10"/>
        <rFont val="Noto Sans"/>
        <family val="2"/>
      </rPr>
      <t xml:space="preserve">以上　</t>
    </r>
  </si>
  <si>
    <r>
      <rPr>
        <sz val="10"/>
        <rFont val="Arial"/>
        <family val="2"/>
      </rPr>
      <t xml:space="preserve">0.3</t>
    </r>
    <r>
      <rPr>
        <sz val="10"/>
        <rFont val="Noto Sans"/>
        <family val="2"/>
      </rPr>
      <t xml:space="preserve">～  </t>
    </r>
  </si>
  <si>
    <r>
      <rPr>
        <sz val="10"/>
        <rFont val="Arial"/>
        <family val="2"/>
      </rPr>
      <t xml:space="preserve">0.5</t>
    </r>
    <r>
      <rPr>
        <sz val="10"/>
        <rFont val="Noto Sans"/>
        <family val="2"/>
      </rPr>
      <t xml:space="preserve">～  </t>
    </r>
  </si>
  <si>
    <r>
      <rPr>
        <sz val="10"/>
        <rFont val="Arial"/>
        <family val="2"/>
      </rPr>
      <t xml:space="preserve">0.7</t>
    </r>
    <r>
      <rPr>
        <sz val="10"/>
        <rFont val="Noto Sans"/>
        <family val="2"/>
      </rPr>
      <t xml:space="preserve">～  </t>
    </r>
  </si>
  <si>
    <r>
      <rPr>
        <sz val="10"/>
        <rFont val="Arial"/>
        <family val="2"/>
      </rPr>
      <t xml:space="preserve">1.0</t>
    </r>
    <r>
      <rPr>
        <sz val="10"/>
        <rFont val="Noto Sans"/>
        <family val="2"/>
      </rPr>
      <t xml:space="preserve">～  </t>
    </r>
  </si>
  <si>
    <r>
      <rPr>
        <sz val="10"/>
        <rFont val="Arial"/>
        <family val="2"/>
      </rPr>
      <t xml:space="preserve">1.5</t>
    </r>
    <r>
      <rPr>
        <sz val="10"/>
        <rFont val="Noto Sans"/>
        <family val="2"/>
      </rPr>
      <t xml:space="preserve">～  </t>
    </r>
  </si>
  <si>
    <r>
      <rPr>
        <sz val="10"/>
        <rFont val="Arial"/>
        <family val="2"/>
      </rPr>
      <t xml:space="preserve">2.0</t>
    </r>
    <r>
      <rPr>
        <sz val="10"/>
        <rFont val="Noto Sans"/>
        <family val="2"/>
      </rPr>
      <t xml:space="preserve">～  </t>
    </r>
  </si>
  <si>
    <r>
      <rPr>
        <sz val="10"/>
        <rFont val="Arial"/>
        <family val="2"/>
      </rPr>
      <t xml:space="preserve">2.5</t>
    </r>
    <r>
      <rPr>
        <sz val="10"/>
        <rFont val="Noto Sans"/>
        <family val="2"/>
      </rPr>
      <t xml:space="preserve">～  </t>
    </r>
  </si>
  <si>
    <t xml:space="preserve">3.0ha</t>
  </si>
  <si>
    <t xml:space="preserve">例外規定</t>
  </si>
  <si>
    <r>
      <rPr>
        <sz val="10"/>
        <rFont val="Arial"/>
        <family val="2"/>
      </rPr>
      <t xml:space="preserve">0.3ha</t>
    </r>
    <r>
      <rPr>
        <sz val="10"/>
        <rFont val="Noto Sans"/>
        <family val="2"/>
      </rPr>
      <t xml:space="preserve">未満</t>
    </r>
  </si>
  <si>
    <t xml:space="preserve">0.5ha</t>
  </si>
  <si>
    <t xml:space="preserve">0.7ha</t>
  </si>
  <si>
    <t xml:space="preserve">1.0ha</t>
  </si>
  <si>
    <t xml:space="preserve">1.5ha</t>
  </si>
  <si>
    <t xml:space="preserve">2.0ha</t>
  </si>
  <si>
    <t xml:space="preserve">2.5ha</t>
  </si>
  <si>
    <t xml:space="preserve">以 上</t>
  </si>
  <si>
    <t xml:space="preserve">昭 和</t>
  </si>
  <si>
    <t xml:space="preserve">47.</t>
  </si>
  <si>
    <t xml:space="preserve">2.</t>
  </si>
  <si>
    <t xml:space="preserve">1</t>
  </si>
  <si>
    <t xml:space="preserve">9,604</t>
  </si>
  <si>
    <t xml:space="preserve">48.</t>
  </si>
  <si>
    <t xml:space="preserve">6,456</t>
  </si>
  <si>
    <t xml:space="preserve">49.</t>
  </si>
  <si>
    <t xml:space="preserve">9,359</t>
  </si>
  <si>
    <t xml:space="preserve">50.</t>
  </si>
  <si>
    <t xml:space="preserve">51.</t>
  </si>
  <si>
    <t xml:space="preserve">9,701</t>
  </si>
  <si>
    <t xml:space="preserve">52.</t>
  </si>
  <si>
    <t xml:space="preserve">53.</t>
  </si>
  <si>
    <t xml:space="preserve">54.</t>
  </si>
  <si>
    <t xml:space="preserve">55.</t>
  </si>
  <si>
    <t xml:space="preserve">40,149</t>
  </si>
  <si>
    <t xml:space="preserve">56.</t>
  </si>
  <si>
    <t xml:space="preserve">39,870</t>
  </si>
  <si>
    <t xml:space="preserve">57.</t>
  </si>
  <si>
    <t xml:space="preserve">39,157</t>
  </si>
  <si>
    <t xml:space="preserve">58.</t>
  </si>
  <si>
    <t xml:space="preserve">38,778</t>
  </si>
  <si>
    <t xml:space="preserve">59.</t>
  </si>
  <si>
    <t xml:space="preserve">38,188</t>
  </si>
  <si>
    <t xml:space="preserve">60.</t>
  </si>
  <si>
    <t xml:space="preserve">36,751</t>
  </si>
  <si>
    <t xml:space="preserve">61.</t>
  </si>
  <si>
    <t xml:space="preserve">36,587</t>
  </si>
  <si>
    <t xml:space="preserve">62.</t>
  </si>
  <si>
    <t xml:space="preserve">36,211</t>
  </si>
  <si>
    <t xml:space="preserve">63.</t>
  </si>
  <si>
    <t xml:space="preserve">35,709</t>
  </si>
  <si>
    <t xml:space="preserve">平 成 元</t>
  </si>
  <si>
    <t xml:space="preserve">34,942</t>
  </si>
  <si>
    <t xml:space="preserve"> 2.</t>
  </si>
  <si>
    <t xml:space="preserve">33,064</t>
  </si>
  <si>
    <t xml:space="preserve"> 3.</t>
  </si>
  <si>
    <t xml:space="preserve">33,276</t>
  </si>
  <si>
    <t xml:space="preserve"> 4.</t>
  </si>
  <si>
    <t xml:space="preserve">32,741</t>
  </si>
  <si>
    <t xml:space="preserve"> 5.</t>
  </si>
  <si>
    <t xml:space="preserve">31,886</t>
  </si>
  <si>
    <t xml:space="preserve"> 6.</t>
  </si>
  <si>
    <t xml:space="preserve">31,327</t>
  </si>
  <si>
    <t xml:space="preserve"> 7.</t>
  </si>
  <si>
    <t xml:space="preserve">28,903</t>
  </si>
  <si>
    <t xml:space="preserve"> 8.</t>
  </si>
  <si>
    <t xml:space="preserve">28,868</t>
  </si>
  <si>
    <t xml:space="preserve">兼                                 業</t>
  </si>
  <si>
    <t xml:space="preserve">専　業</t>
  </si>
  <si>
    <t xml:space="preserve">計</t>
  </si>
  <si>
    <t xml:space="preserve">第  １  種  兼  業</t>
  </si>
  <si>
    <t xml:space="preserve">第  ２  種  兼  業</t>
  </si>
  <si>
    <t xml:space="preserve">雇用兼業</t>
  </si>
  <si>
    <t xml:space="preserve">自営兼業</t>
  </si>
  <si>
    <t xml:space="preserve">　資　料：農林水産省農林経済局統計情報部「農業センサス千葉県統計書」，統計課「農業基本調査結果報告書」，</t>
  </si>
  <si>
    <t xml:space="preserve">　「世界農林業センサス結果概要」，「農業センサス結果概要」</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ゴシック"/>
      <family val="2"/>
    </font>
    <font>
      <sz val="10"/>
      <name val="Noto Sans"/>
      <family val="2"/>
    </font>
    <font>
      <sz val="12"/>
      <name val="ＭＳ 明朝"/>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4.65" zeroHeight="false" outlineLevelRow="0" outlineLevelCol="0"/>
  <cols>
    <col collapsed="false" customWidth="true" hidden="false" outlineLevel="0" max="1" min="1" style="0" width="3.16"/>
    <col collapsed="false" customWidth="true" hidden="false" outlineLevel="0" max="2" min="2" style="0" width="7.99"/>
    <col collapsed="false" customWidth="true" hidden="false" outlineLevel="0" max="4" min="3" style="0" width="5.58"/>
    <col collapsed="false" customWidth="true" hidden="false" outlineLevel="0" max="5" min="5" style="0" width="6.78"/>
    <col collapsed="false" customWidth="true" hidden="false" outlineLevel="0" max="6" min="6" style="0" width="14.03"/>
    <col collapsed="false" customWidth="true" hidden="false" outlineLevel="0" max="16" min="8" style="0" width="11.61"/>
  </cols>
  <sheetData>
    <row r="2" customFormat="false" ht="24.05" hidden="false" customHeight="false" outlineLevel="0" collapsed="false">
      <c r="B2" s="1" t="s">
        <v>0</v>
      </c>
      <c r="C2" s="1"/>
      <c r="D2" s="1"/>
      <c r="E2" s="1"/>
      <c r="F2" s="1"/>
      <c r="G2" s="1"/>
      <c r="H2" s="1"/>
      <c r="I2" s="1"/>
      <c r="J2" s="1"/>
      <c r="K2" s="1"/>
      <c r="L2" s="1"/>
      <c r="M2" s="1"/>
      <c r="N2" s="1"/>
      <c r="O2" s="1"/>
      <c r="P2" s="1"/>
      <c r="Q2" s="2"/>
      <c r="S2" s="2"/>
    </row>
    <row r="3" customFormat="false" ht="20.1" hidden="false" customHeight="true" outlineLevel="0" collapsed="false"/>
    <row r="4" customFormat="false" ht="18.95" hidden="false" customHeight="true" outlineLevel="0" collapsed="false">
      <c r="B4" s="3" t="s">
        <v>1</v>
      </c>
      <c r="C4" s="3"/>
      <c r="D4" s="3"/>
      <c r="E4" s="3"/>
      <c r="F4" s="3"/>
      <c r="G4" s="3"/>
      <c r="H4" s="3"/>
      <c r="I4" s="3"/>
      <c r="J4" s="3"/>
      <c r="K4" s="3"/>
      <c r="L4" s="3"/>
      <c r="M4" s="3"/>
      <c r="N4" s="3"/>
      <c r="O4" s="3"/>
      <c r="P4" s="3"/>
    </row>
    <row r="5" customFormat="false" ht="20.1" hidden="false" customHeight="true" outlineLevel="0" collapsed="false"/>
    <row r="6" customFormat="false" ht="16.4" hidden="false" customHeight="false" outlineLevel="0" collapsed="false">
      <c r="B6" s="4" t="s">
        <v>2</v>
      </c>
    </row>
    <row r="7" customFormat="false" ht="14.65" hidden="false" customHeight="false" outlineLevel="0" collapsed="false">
      <c r="B7" s="4" t="s">
        <v>3</v>
      </c>
    </row>
    <row r="8" customFormat="false" ht="16.4" hidden="false" customHeight="false" outlineLevel="0" collapsed="false">
      <c r="B8" s="4" t="s">
        <v>4</v>
      </c>
    </row>
    <row r="9" customFormat="false" ht="16.4" hidden="false" customHeight="false" outlineLevel="0" collapsed="false">
      <c r="B9" s="4" t="s">
        <v>5</v>
      </c>
    </row>
    <row r="10" customFormat="false" ht="16.4" hidden="false" customHeight="false" outlineLevel="0" collapsed="false">
      <c r="B10" s="4" t="s">
        <v>6</v>
      </c>
    </row>
    <row r="11" customFormat="false" ht="14.65" hidden="false" customHeight="false" outlineLevel="0" collapsed="false">
      <c r="B11" s="4" t="s">
        <v>7</v>
      </c>
    </row>
    <row r="12" customFormat="false" ht="14.65" hidden="false" customHeight="false" outlineLevel="0" collapsed="false">
      <c r="B12" s="4" t="s">
        <v>8</v>
      </c>
    </row>
    <row r="13" customFormat="false" ht="14.65" hidden="false" customHeight="false" outlineLevel="0" collapsed="false">
      <c r="A13" s="5"/>
      <c r="B13" s="5"/>
      <c r="C13" s="5"/>
      <c r="D13" s="5"/>
      <c r="E13" s="5"/>
      <c r="F13" s="5"/>
      <c r="G13" s="5"/>
      <c r="H13" s="5"/>
      <c r="I13" s="5"/>
      <c r="J13" s="5"/>
      <c r="K13" s="5"/>
      <c r="L13" s="5"/>
      <c r="M13" s="5"/>
      <c r="N13" s="5"/>
      <c r="O13" s="5"/>
      <c r="P13" s="5"/>
    </row>
    <row r="14" customFormat="false" ht="18.95" hidden="false" customHeight="true" outlineLevel="0" collapsed="false">
      <c r="F14" s="6"/>
      <c r="G14" s="7"/>
      <c r="H14" s="8"/>
      <c r="I14" s="9" t="s">
        <v>9</v>
      </c>
      <c r="J14" s="8"/>
      <c r="K14" s="8"/>
      <c r="L14" s="8"/>
      <c r="M14" s="8"/>
      <c r="N14" s="8"/>
      <c r="O14" s="8"/>
      <c r="P14" s="8"/>
    </row>
    <row r="15" customFormat="false" ht="18.95" hidden="false" customHeight="true" outlineLevel="0" collapsed="false">
      <c r="B15" s="4" t="s">
        <v>10</v>
      </c>
      <c r="F15" s="10" t="s">
        <v>11</v>
      </c>
      <c r="G15" s="11" t="s">
        <v>12</v>
      </c>
      <c r="H15" s="11" t="s">
        <v>13</v>
      </c>
      <c r="I15" s="11" t="s">
        <v>14</v>
      </c>
      <c r="J15" s="11" t="s">
        <v>15</v>
      </c>
      <c r="K15" s="11" t="s">
        <v>16</v>
      </c>
      <c r="L15" s="11" t="s">
        <v>17</v>
      </c>
      <c r="M15" s="11" t="s">
        <v>18</v>
      </c>
      <c r="N15" s="11" t="s">
        <v>19</v>
      </c>
      <c r="O15" s="11" t="s">
        <v>20</v>
      </c>
      <c r="P15" s="10" t="s">
        <v>21</v>
      </c>
    </row>
    <row r="16" customFormat="false" ht="18.95" hidden="false" customHeight="true" outlineLevel="0" collapsed="false">
      <c r="A16" s="8"/>
      <c r="B16" s="8"/>
      <c r="C16" s="8"/>
      <c r="D16" s="8"/>
      <c r="E16" s="8"/>
      <c r="F16" s="7"/>
      <c r="G16" s="12" t="s">
        <v>22</v>
      </c>
      <c r="H16" s="12" t="s">
        <v>23</v>
      </c>
      <c r="I16" s="12" t="s">
        <v>24</v>
      </c>
      <c r="J16" s="12" t="s">
        <v>25</v>
      </c>
      <c r="K16" s="12" t="s">
        <v>26</v>
      </c>
      <c r="L16" s="12" t="s">
        <v>27</v>
      </c>
      <c r="M16" s="12" t="s">
        <v>28</v>
      </c>
      <c r="N16" s="12" t="s">
        <v>20</v>
      </c>
      <c r="O16" s="13" t="s">
        <v>29</v>
      </c>
      <c r="P16" s="7"/>
    </row>
    <row r="17" customFormat="false" ht="15.95" hidden="false" customHeight="true" outlineLevel="0" collapsed="false">
      <c r="F17" s="6"/>
    </row>
    <row r="18" customFormat="false" ht="15.95" hidden="false" customHeight="true" outlineLevel="0" collapsed="false">
      <c r="B18" s="4" t="s">
        <v>30</v>
      </c>
      <c r="C18" s="2" t="s">
        <v>31</v>
      </c>
      <c r="D18" s="2" t="s">
        <v>32</v>
      </c>
      <c r="E18" s="2" t="s">
        <v>33</v>
      </c>
      <c r="F18" s="14" t="n">
        <v>156765</v>
      </c>
      <c r="G18" s="15" t="n">
        <v>20911</v>
      </c>
      <c r="H18" s="15" t="n">
        <v>21797</v>
      </c>
      <c r="I18" s="15" t="n">
        <v>20041</v>
      </c>
      <c r="J18" s="15" t="n">
        <v>27233</v>
      </c>
      <c r="K18" s="15" t="n">
        <v>36115</v>
      </c>
      <c r="L18" s="15" t="n">
        <v>19742</v>
      </c>
      <c r="M18" s="16" t="s">
        <v>34</v>
      </c>
      <c r="N18" s="16"/>
      <c r="O18" s="15" t="n">
        <v>850</v>
      </c>
      <c r="P18" s="15" t="n">
        <v>472</v>
      </c>
    </row>
    <row r="19" customFormat="false" ht="15.95" hidden="false" customHeight="true" outlineLevel="0" collapsed="false">
      <c r="C19" s="2" t="s">
        <v>35</v>
      </c>
      <c r="D19" s="2" t="s">
        <v>32</v>
      </c>
      <c r="E19" s="2" t="s">
        <v>33</v>
      </c>
      <c r="F19" s="14" t="n">
        <v>153531</v>
      </c>
      <c r="G19" s="15" t="n">
        <v>20892</v>
      </c>
      <c r="H19" s="15" t="n">
        <v>21653</v>
      </c>
      <c r="I19" s="15" t="n">
        <v>19857</v>
      </c>
      <c r="J19" s="15" t="n">
        <v>26609</v>
      </c>
      <c r="K19" s="15" t="n">
        <v>34777</v>
      </c>
      <c r="L19" s="15" t="n">
        <v>18921</v>
      </c>
      <c r="M19" s="16" t="s">
        <v>36</v>
      </c>
      <c r="N19" s="16"/>
      <c r="O19" s="15" t="n">
        <v>916</v>
      </c>
      <c r="P19" s="15" t="n">
        <v>450</v>
      </c>
    </row>
    <row r="20" customFormat="false" ht="15.95" hidden="false" customHeight="true" outlineLevel="0" collapsed="false">
      <c r="C20" s="2" t="s">
        <v>37</v>
      </c>
      <c r="D20" s="2" t="s">
        <v>32</v>
      </c>
      <c r="E20" s="2" t="s">
        <v>33</v>
      </c>
      <c r="F20" s="14" t="n">
        <v>150587</v>
      </c>
      <c r="G20" s="15" t="n">
        <v>21092</v>
      </c>
      <c r="H20" s="15" t="n">
        <v>21702</v>
      </c>
      <c r="I20" s="15" t="n">
        <v>19586</v>
      </c>
      <c r="J20" s="15" t="n">
        <v>26053</v>
      </c>
      <c r="K20" s="15" t="n">
        <v>33296</v>
      </c>
      <c r="L20" s="15" t="n">
        <v>18093</v>
      </c>
      <c r="M20" s="16" t="s">
        <v>38</v>
      </c>
      <c r="N20" s="16"/>
      <c r="O20" s="15" t="n">
        <v>950</v>
      </c>
      <c r="P20" s="15" t="n">
        <v>456</v>
      </c>
    </row>
    <row r="21" customFormat="false" ht="15.95" hidden="false" customHeight="true" outlineLevel="0" collapsed="false">
      <c r="C21" s="2" t="s">
        <v>39</v>
      </c>
      <c r="D21" s="2" t="s">
        <v>32</v>
      </c>
      <c r="E21" s="2" t="s">
        <v>33</v>
      </c>
      <c r="F21" s="14" t="n">
        <f aca="false">SUM(G21:P21)</f>
        <v>146552</v>
      </c>
      <c r="G21" s="15" t="n">
        <v>21193</v>
      </c>
      <c r="H21" s="15" t="n">
        <v>20926</v>
      </c>
      <c r="I21" s="15" t="n">
        <v>18962</v>
      </c>
      <c r="J21" s="15" t="n">
        <v>24769</v>
      </c>
      <c r="K21" s="15" t="n">
        <v>31488</v>
      </c>
      <c r="L21" s="15" t="n">
        <v>17518</v>
      </c>
      <c r="M21" s="15" t="n">
        <v>7410</v>
      </c>
      <c r="N21" s="15" t="n">
        <v>2570</v>
      </c>
      <c r="O21" s="15" t="n">
        <v>1256</v>
      </c>
      <c r="P21" s="15" t="n">
        <v>460</v>
      </c>
    </row>
    <row r="22" customFormat="false" ht="15.95" hidden="false" customHeight="true" outlineLevel="0" collapsed="false">
      <c r="C22" s="2" t="s">
        <v>40</v>
      </c>
      <c r="D22" s="2" t="s">
        <v>32</v>
      </c>
      <c r="E22" s="2" t="s">
        <v>33</v>
      </c>
      <c r="F22" s="14" t="n">
        <v>144280</v>
      </c>
      <c r="G22" s="15" t="n">
        <v>20630</v>
      </c>
      <c r="H22" s="15" t="n">
        <v>20990</v>
      </c>
      <c r="I22" s="15" t="n">
        <v>18873</v>
      </c>
      <c r="J22" s="15" t="n">
        <v>24408</v>
      </c>
      <c r="K22" s="15" t="n">
        <v>30752</v>
      </c>
      <c r="L22" s="15" t="n">
        <v>17177</v>
      </c>
      <c r="M22" s="16" t="s">
        <v>41</v>
      </c>
      <c r="N22" s="16"/>
      <c r="O22" s="15" t="n">
        <v>1214</v>
      </c>
      <c r="P22" s="15" t="n">
        <v>535</v>
      </c>
    </row>
    <row r="23" customFormat="false" ht="15.95" hidden="false" customHeight="true" outlineLevel="0" collapsed="false">
      <c r="F23" s="14"/>
      <c r="G23" s="17"/>
      <c r="H23" s="17"/>
      <c r="I23" s="17"/>
      <c r="J23" s="17"/>
      <c r="K23" s="17"/>
      <c r="L23" s="17"/>
      <c r="M23" s="17"/>
      <c r="N23" s="17"/>
      <c r="O23" s="17"/>
      <c r="P23" s="17"/>
    </row>
    <row r="24" customFormat="false" ht="15.95" hidden="false" customHeight="true" outlineLevel="0" collapsed="false">
      <c r="C24" s="2" t="s">
        <v>42</v>
      </c>
      <c r="D24" s="2" t="s">
        <v>32</v>
      </c>
      <c r="E24" s="2" t="s">
        <v>33</v>
      </c>
      <c r="F24" s="14" t="n">
        <f aca="false">SUM(G24:P24)</f>
        <v>141655</v>
      </c>
      <c r="G24" s="15" t="n">
        <v>18982</v>
      </c>
      <c r="H24" s="15" t="n">
        <v>20432</v>
      </c>
      <c r="I24" s="15" t="n">
        <v>18362</v>
      </c>
      <c r="J24" s="15" t="n">
        <v>24084</v>
      </c>
      <c r="K24" s="15" t="n">
        <v>30318</v>
      </c>
      <c r="L24" s="15" t="n">
        <v>17319</v>
      </c>
      <c r="M24" s="15" t="n">
        <v>7518</v>
      </c>
      <c r="N24" s="15" t="n">
        <v>2727</v>
      </c>
      <c r="O24" s="15" t="n">
        <v>1404</v>
      </c>
      <c r="P24" s="15" t="n">
        <v>509</v>
      </c>
    </row>
    <row r="25" customFormat="false" ht="15.95" hidden="false" customHeight="true" outlineLevel="0" collapsed="false">
      <c r="C25" s="2" t="s">
        <v>43</v>
      </c>
      <c r="D25" s="2" t="s">
        <v>32</v>
      </c>
      <c r="E25" s="2" t="s">
        <v>33</v>
      </c>
      <c r="F25" s="14" t="n">
        <f aca="false">SUM(G25:P25)</f>
        <v>139598</v>
      </c>
      <c r="G25" s="15" t="n">
        <v>18787</v>
      </c>
      <c r="H25" s="15" t="n">
        <v>19879</v>
      </c>
      <c r="I25" s="15" t="n">
        <v>17923</v>
      </c>
      <c r="J25" s="15" t="n">
        <v>23726</v>
      </c>
      <c r="K25" s="15" t="n">
        <v>29772</v>
      </c>
      <c r="L25" s="15" t="n">
        <v>16988</v>
      </c>
      <c r="M25" s="15" t="n">
        <v>7677</v>
      </c>
      <c r="N25" s="15" t="n">
        <v>2817</v>
      </c>
      <c r="O25" s="15" t="n">
        <v>1509</v>
      </c>
      <c r="P25" s="15" t="n">
        <v>520</v>
      </c>
    </row>
    <row r="26" customFormat="false" ht="15.95" hidden="false" customHeight="true" outlineLevel="0" collapsed="false">
      <c r="C26" s="2" t="s">
        <v>44</v>
      </c>
      <c r="D26" s="2" t="s">
        <v>32</v>
      </c>
      <c r="E26" s="2" t="s">
        <v>33</v>
      </c>
      <c r="F26" s="14" t="n">
        <f aca="false">SUM(G26:P26)</f>
        <v>137503</v>
      </c>
      <c r="G26" s="15" t="n">
        <v>18269</v>
      </c>
      <c r="H26" s="15" t="n">
        <v>19541</v>
      </c>
      <c r="I26" s="15" t="n">
        <v>17957</v>
      </c>
      <c r="J26" s="15" t="n">
        <v>23216</v>
      </c>
      <c r="K26" s="15" t="n">
        <v>29158</v>
      </c>
      <c r="L26" s="15" t="n">
        <v>16606</v>
      </c>
      <c r="M26" s="15" t="n">
        <v>7744</v>
      </c>
      <c r="N26" s="15" t="n">
        <v>2873</v>
      </c>
      <c r="O26" s="15" t="n">
        <v>1624</v>
      </c>
      <c r="P26" s="15" t="n">
        <v>515</v>
      </c>
    </row>
    <row r="27" customFormat="false" ht="15.95" hidden="false" customHeight="true" outlineLevel="0" collapsed="false">
      <c r="C27" s="2" t="s">
        <v>45</v>
      </c>
      <c r="D27" s="2" t="s">
        <v>32</v>
      </c>
      <c r="E27" s="2" t="s">
        <v>33</v>
      </c>
      <c r="F27" s="14" t="n">
        <v>137333</v>
      </c>
      <c r="G27" s="15" t="n">
        <v>19843</v>
      </c>
      <c r="H27" s="15" t="n">
        <v>19803</v>
      </c>
      <c r="I27" s="16" t="s">
        <v>46</v>
      </c>
      <c r="J27" s="16"/>
      <c r="K27" s="15" t="n">
        <v>28110</v>
      </c>
      <c r="L27" s="15" t="n">
        <v>16388</v>
      </c>
      <c r="M27" s="15" t="n">
        <v>7694</v>
      </c>
      <c r="N27" s="15" t="n">
        <v>3037</v>
      </c>
      <c r="O27" s="15" t="n">
        <v>1756</v>
      </c>
      <c r="P27" s="15" t="n">
        <v>553</v>
      </c>
    </row>
    <row r="28" customFormat="false" ht="15.95" hidden="false" customHeight="true" outlineLevel="0" collapsed="false">
      <c r="C28" s="2" t="s">
        <v>47</v>
      </c>
      <c r="D28" s="2" t="s">
        <v>32</v>
      </c>
      <c r="E28" s="2" t="s">
        <v>33</v>
      </c>
      <c r="F28" s="14" t="n">
        <v>134932</v>
      </c>
      <c r="G28" s="15" t="n">
        <v>18257</v>
      </c>
      <c r="H28" s="15" t="n">
        <v>19135</v>
      </c>
      <c r="I28" s="16" t="s">
        <v>48</v>
      </c>
      <c r="J28" s="16"/>
      <c r="K28" s="15" t="n">
        <v>28034</v>
      </c>
      <c r="L28" s="15" t="n">
        <v>16509</v>
      </c>
      <c r="M28" s="15" t="n">
        <v>7660</v>
      </c>
      <c r="N28" s="15" t="n">
        <v>3092</v>
      </c>
      <c r="O28" s="15" t="n">
        <v>1819</v>
      </c>
      <c r="P28" s="15" t="n">
        <v>556</v>
      </c>
    </row>
    <row r="29" customFormat="false" ht="15.95" hidden="false" customHeight="true" outlineLevel="0" collapsed="false">
      <c r="F29" s="14"/>
      <c r="G29" s="17"/>
      <c r="H29" s="17"/>
      <c r="I29" s="17"/>
      <c r="J29" s="17"/>
      <c r="K29" s="17"/>
      <c r="L29" s="17"/>
      <c r="M29" s="17"/>
      <c r="N29" s="17"/>
      <c r="O29" s="17"/>
      <c r="P29" s="17"/>
    </row>
    <row r="30" customFormat="false" ht="15.95" hidden="false" customHeight="true" outlineLevel="0" collapsed="false">
      <c r="C30" s="2" t="s">
        <v>49</v>
      </c>
      <c r="D30" s="2" t="s">
        <v>32</v>
      </c>
      <c r="E30" s="2" t="s">
        <v>33</v>
      </c>
      <c r="F30" s="14" t="n">
        <v>132726</v>
      </c>
      <c r="G30" s="15" t="n">
        <v>17868</v>
      </c>
      <c r="H30" s="15" t="n">
        <v>18885</v>
      </c>
      <c r="I30" s="16" t="s">
        <v>50</v>
      </c>
      <c r="J30" s="16"/>
      <c r="K30" s="15" t="n">
        <v>27276</v>
      </c>
      <c r="L30" s="15" t="n">
        <v>16177</v>
      </c>
      <c r="M30" s="15" t="n">
        <v>7754</v>
      </c>
      <c r="N30" s="15" t="n">
        <v>3114</v>
      </c>
      <c r="O30" s="15" t="n">
        <v>1941</v>
      </c>
      <c r="P30" s="15" t="n">
        <v>554</v>
      </c>
    </row>
    <row r="31" customFormat="false" ht="15.95" hidden="false" customHeight="true" outlineLevel="0" collapsed="false">
      <c r="C31" s="2" t="s">
        <v>51</v>
      </c>
      <c r="D31" s="2" t="s">
        <v>32</v>
      </c>
      <c r="E31" s="2" t="s">
        <v>33</v>
      </c>
      <c r="F31" s="14" t="n">
        <v>130879</v>
      </c>
      <c r="G31" s="15" t="n">
        <v>17559</v>
      </c>
      <c r="H31" s="15" t="n">
        <v>18448</v>
      </c>
      <c r="I31" s="16" t="s">
        <v>52</v>
      </c>
      <c r="J31" s="16"/>
      <c r="K31" s="15" t="n">
        <v>26783</v>
      </c>
      <c r="L31" s="15" t="n">
        <v>16014</v>
      </c>
      <c r="M31" s="15" t="n">
        <v>7533</v>
      </c>
      <c r="N31" s="15" t="n">
        <v>3186</v>
      </c>
      <c r="O31" s="15" t="n">
        <v>2002</v>
      </c>
      <c r="P31" s="15" t="n">
        <v>576</v>
      </c>
    </row>
    <row r="32" customFormat="false" ht="15.95" hidden="false" customHeight="true" outlineLevel="0" collapsed="false">
      <c r="C32" s="2" t="s">
        <v>53</v>
      </c>
      <c r="D32" s="2" t="s">
        <v>32</v>
      </c>
      <c r="E32" s="2" t="s">
        <v>33</v>
      </c>
      <c r="F32" s="14" t="n">
        <v>128977</v>
      </c>
      <c r="G32" s="15" t="n">
        <v>17238</v>
      </c>
      <c r="H32" s="15" t="n">
        <v>18279</v>
      </c>
      <c r="I32" s="16" t="s">
        <v>54</v>
      </c>
      <c r="J32" s="16"/>
      <c r="K32" s="15" t="n">
        <v>26133</v>
      </c>
      <c r="L32" s="15" t="n">
        <v>15786</v>
      </c>
      <c r="M32" s="15" t="n">
        <v>7465</v>
      </c>
      <c r="N32" s="15" t="n">
        <v>3181</v>
      </c>
      <c r="O32" s="15" t="n">
        <v>2142</v>
      </c>
      <c r="P32" s="15" t="n">
        <v>565</v>
      </c>
    </row>
    <row r="33" customFormat="false" ht="15.95" hidden="false" customHeight="true" outlineLevel="0" collapsed="false">
      <c r="C33" s="2" t="s">
        <v>55</v>
      </c>
      <c r="D33" s="2" t="s">
        <v>32</v>
      </c>
      <c r="E33" s="2" t="s">
        <v>33</v>
      </c>
      <c r="F33" s="14" t="n">
        <v>128038</v>
      </c>
      <c r="G33" s="15" t="n">
        <v>19350</v>
      </c>
      <c r="H33" s="15" t="n">
        <v>18868</v>
      </c>
      <c r="I33" s="16" t="s">
        <v>56</v>
      </c>
      <c r="J33" s="16"/>
      <c r="K33" s="15" t="n">
        <v>24884</v>
      </c>
      <c r="L33" s="15" t="n">
        <v>14753</v>
      </c>
      <c r="M33" s="15" t="n">
        <v>7385</v>
      </c>
      <c r="N33" s="15" t="n">
        <v>3164</v>
      </c>
      <c r="O33" s="15" t="n">
        <v>2247</v>
      </c>
      <c r="P33" s="15" t="n">
        <v>636</v>
      </c>
    </row>
    <row r="34" customFormat="false" ht="15.95" hidden="false" customHeight="true" outlineLevel="0" collapsed="false">
      <c r="C34" s="2" t="s">
        <v>57</v>
      </c>
      <c r="D34" s="2" t="s">
        <v>32</v>
      </c>
      <c r="E34" s="2" t="s">
        <v>33</v>
      </c>
      <c r="F34" s="14" t="n">
        <v>126193</v>
      </c>
      <c r="G34" s="15" t="n">
        <v>17953</v>
      </c>
      <c r="H34" s="15" t="n">
        <v>18039</v>
      </c>
      <c r="I34" s="16" t="s">
        <v>58</v>
      </c>
      <c r="J34" s="16"/>
      <c r="K34" s="15" t="n">
        <v>24862</v>
      </c>
      <c r="L34" s="15" t="n">
        <v>14932</v>
      </c>
      <c r="M34" s="15" t="n">
        <v>7518</v>
      </c>
      <c r="N34" s="15" t="n">
        <v>3270</v>
      </c>
      <c r="O34" s="15" t="n">
        <v>2420</v>
      </c>
      <c r="P34" s="15" t="n">
        <v>612</v>
      </c>
    </row>
    <row r="35" customFormat="false" ht="15.95" hidden="false" customHeight="true" outlineLevel="0" collapsed="false">
      <c r="F35" s="14"/>
      <c r="G35" s="17"/>
      <c r="H35" s="17"/>
      <c r="I35" s="17"/>
      <c r="J35" s="17"/>
      <c r="K35" s="17"/>
      <c r="L35" s="17"/>
      <c r="M35" s="17"/>
      <c r="N35" s="17"/>
      <c r="O35" s="17"/>
      <c r="P35" s="17"/>
    </row>
    <row r="36" customFormat="false" ht="15.95" hidden="false" customHeight="true" outlineLevel="0" collapsed="false">
      <c r="C36" s="2" t="s">
        <v>59</v>
      </c>
      <c r="D36" s="2" t="s">
        <v>32</v>
      </c>
      <c r="E36" s="2" t="s">
        <v>33</v>
      </c>
      <c r="F36" s="14" t="n">
        <v>124269</v>
      </c>
      <c r="G36" s="15" t="n">
        <v>17240</v>
      </c>
      <c r="H36" s="15" t="n">
        <v>17685</v>
      </c>
      <c r="I36" s="16" t="s">
        <v>60</v>
      </c>
      <c r="J36" s="16"/>
      <c r="K36" s="15" t="n">
        <v>24228</v>
      </c>
      <c r="L36" s="15" t="n">
        <v>14758</v>
      </c>
      <c r="M36" s="15" t="n">
        <v>7548</v>
      </c>
      <c r="N36" s="15" t="n">
        <v>3368</v>
      </c>
      <c r="O36" s="15" t="n">
        <v>2590</v>
      </c>
      <c r="P36" s="15" t="n">
        <v>641</v>
      </c>
    </row>
    <row r="37" customFormat="false" ht="15.95" hidden="false" customHeight="true" outlineLevel="0" collapsed="false">
      <c r="B37" s="2"/>
      <c r="C37" s="2" t="s">
        <v>61</v>
      </c>
      <c r="D37" s="2" t="s">
        <v>32</v>
      </c>
      <c r="E37" s="2" t="s">
        <v>33</v>
      </c>
      <c r="F37" s="14" t="n">
        <v>122584</v>
      </c>
      <c r="G37" s="15" t="n">
        <v>17008</v>
      </c>
      <c r="H37" s="15" t="n">
        <v>17289</v>
      </c>
      <c r="I37" s="16" t="s">
        <v>62</v>
      </c>
      <c r="J37" s="16"/>
      <c r="K37" s="15" t="n">
        <v>23817</v>
      </c>
      <c r="L37" s="15" t="n">
        <v>14478</v>
      </c>
      <c r="M37" s="15" t="n">
        <v>7438</v>
      </c>
      <c r="N37" s="15" t="n">
        <v>3391</v>
      </c>
      <c r="O37" s="15" t="n">
        <v>2808</v>
      </c>
      <c r="P37" s="15" t="n">
        <v>646</v>
      </c>
    </row>
    <row r="38" customFormat="false" ht="15.95" hidden="false" customHeight="true" outlineLevel="0" collapsed="false">
      <c r="B38" s="4" t="s">
        <v>63</v>
      </c>
      <c r="D38" s="2" t="s">
        <v>32</v>
      </c>
      <c r="E38" s="2" t="s">
        <v>33</v>
      </c>
      <c r="F38" s="14" t="n">
        <v>120689</v>
      </c>
      <c r="G38" s="15" t="n">
        <v>16666</v>
      </c>
      <c r="H38" s="15" t="n">
        <v>16993</v>
      </c>
      <c r="I38" s="16" t="s">
        <v>64</v>
      </c>
      <c r="J38" s="16"/>
      <c r="K38" s="15" t="n">
        <v>23306</v>
      </c>
      <c r="L38" s="15" t="n">
        <v>14182</v>
      </c>
      <c r="M38" s="15" t="n">
        <v>7496</v>
      </c>
      <c r="N38" s="15" t="n">
        <v>3457</v>
      </c>
      <c r="O38" s="15" t="n">
        <v>3021</v>
      </c>
      <c r="P38" s="15" t="n">
        <v>626</v>
      </c>
    </row>
    <row r="39" customFormat="false" ht="15.95" hidden="false" customHeight="true" outlineLevel="0" collapsed="false">
      <c r="C39" s="2" t="s">
        <v>65</v>
      </c>
      <c r="D39" s="2" t="s">
        <v>32</v>
      </c>
      <c r="E39" s="2" t="s">
        <v>33</v>
      </c>
      <c r="F39" s="14" t="n">
        <v>117294</v>
      </c>
      <c r="G39" s="15" t="n">
        <v>18990</v>
      </c>
      <c r="H39" s="15" t="n">
        <v>17027</v>
      </c>
      <c r="I39" s="16" t="s">
        <v>66</v>
      </c>
      <c r="J39" s="16"/>
      <c r="K39" s="15" t="n">
        <v>21167</v>
      </c>
      <c r="L39" s="15" t="n">
        <v>13004</v>
      </c>
      <c r="M39" s="15" t="n">
        <v>6822</v>
      </c>
      <c r="N39" s="15" t="n">
        <v>3406</v>
      </c>
      <c r="O39" s="15" t="n">
        <v>3118</v>
      </c>
      <c r="P39" s="15" t="n">
        <v>696</v>
      </c>
    </row>
    <row r="40" customFormat="false" ht="15.95" hidden="false" customHeight="true" outlineLevel="0" collapsed="false">
      <c r="C40" s="2" t="s">
        <v>67</v>
      </c>
      <c r="D40" s="2" t="s">
        <v>32</v>
      </c>
      <c r="E40" s="2" t="s">
        <v>33</v>
      </c>
      <c r="F40" s="14" t="n">
        <v>114715</v>
      </c>
      <c r="G40" s="15" t="n">
        <v>15270</v>
      </c>
      <c r="H40" s="15" t="n">
        <v>16107</v>
      </c>
      <c r="I40" s="16" t="s">
        <v>68</v>
      </c>
      <c r="J40" s="16"/>
      <c r="K40" s="15" t="n">
        <v>22033</v>
      </c>
      <c r="L40" s="15" t="n">
        <v>13283</v>
      </c>
      <c r="M40" s="15" t="n">
        <v>7237</v>
      </c>
      <c r="N40" s="15" t="n">
        <v>3564</v>
      </c>
      <c r="O40" s="15" t="n">
        <v>3344</v>
      </c>
      <c r="P40" s="15" t="n">
        <v>601</v>
      </c>
    </row>
    <row r="41" customFormat="false" ht="15.95" hidden="false" customHeight="true" outlineLevel="0" collapsed="false">
      <c r="F41" s="14"/>
      <c r="G41" s="17"/>
      <c r="H41" s="17"/>
      <c r="I41" s="17"/>
      <c r="J41" s="17"/>
      <c r="K41" s="17"/>
      <c r="L41" s="17"/>
      <c r="M41" s="17"/>
      <c r="N41" s="17"/>
      <c r="O41" s="17"/>
      <c r="P41" s="17"/>
    </row>
    <row r="42" customFormat="false" ht="15.95" hidden="false" customHeight="true" outlineLevel="0" collapsed="false">
      <c r="C42" s="2" t="s">
        <v>69</v>
      </c>
      <c r="D42" s="2" t="s">
        <v>32</v>
      </c>
      <c r="E42" s="2" t="s">
        <v>33</v>
      </c>
      <c r="F42" s="14" t="n">
        <v>112809</v>
      </c>
      <c r="G42" s="15" t="n">
        <v>15197</v>
      </c>
      <c r="H42" s="15" t="n">
        <v>15782</v>
      </c>
      <c r="I42" s="16" t="s">
        <v>70</v>
      </c>
      <c r="J42" s="16"/>
      <c r="K42" s="15" t="n">
        <v>21379</v>
      </c>
      <c r="L42" s="15" t="n">
        <v>13039</v>
      </c>
      <c r="M42" s="15" t="n">
        <v>7085</v>
      </c>
      <c r="N42" s="15" t="n">
        <v>3555</v>
      </c>
      <c r="O42" s="15" t="n">
        <v>3445</v>
      </c>
      <c r="P42" s="15" t="n">
        <v>586</v>
      </c>
      <c r="S42" s="18"/>
      <c r="T42" s="18"/>
      <c r="U42" s="18"/>
      <c r="V42" s="18"/>
      <c r="W42" s="18"/>
      <c r="X42" s="18"/>
      <c r="Y42" s="18"/>
      <c r="Z42" s="18"/>
      <c r="AA42" s="18"/>
      <c r="AB42" s="18"/>
      <c r="AC42" s="18"/>
      <c r="AD42" s="18"/>
      <c r="AE42" s="18"/>
      <c r="AF42" s="18"/>
      <c r="AG42" s="18"/>
      <c r="AH42" s="18"/>
      <c r="AI42" s="18"/>
    </row>
    <row r="43" customFormat="false" ht="15.95" hidden="false" customHeight="true" outlineLevel="0" collapsed="false">
      <c r="C43" s="2" t="s">
        <v>71</v>
      </c>
      <c r="D43" s="2" t="s">
        <v>32</v>
      </c>
      <c r="E43" s="2" t="s">
        <v>33</v>
      </c>
      <c r="F43" s="14" t="n">
        <v>110537</v>
      </c>
      <c r="G43" s="15" t="n">
        <v>14738</v>
      </c>
      <c r="H43" s="15" t="n">
        <v>15407</v>
      </c>
      <c r="I43" s="16" t="s">
        <v>72</v>
      </c>
      <c r="J43" s="16"/>
      <c r="K43" s="15" t="n">
        <v>21188</v>
      </c>
      <c r="L43" s="15" t="n">
        <v>12646</v>
      </c>
      <c r="M43" s="15" t="n">
        <v>6948</v>
      </c>
      <c r="N43" s="15" t="n">
        <v>3548</v>
      </c>
      <c r="O43" s="15" t="n">
        <v>3601</v>
      </c>
      <c r="P43" s="15" t="n">
        <v>575</v>
      </c>
      <c r="S43" s="18"/>
      <c r="T43" s="18"/>
      <c r="U43" s="18"/>
      <c r="V43" s="18"/>
      <c r="W43" s="18"/>
      <c r="X43" s="18"/>
      <c r="Y43" s="18"/>
      <c r="Z43" s="18"/>
      <c r="AA43" s="18"/>
      <c r="AB43" s="18"/>
      <c r="AC43" s="18"/>
      <c r="AD43" s="18"/>
      <c r="AE43" s="18"/>
      <c r="AF43" s="18"/>
      <c r="AG43" s="18"/>
      <c r="AH43" s="18"/>
      <c r="AI43" s="18"/>
    </row>
    <row r="44" customFormat="false" ht="15.95" hidden="false" customHeight="true" outlineLevel="0" collapsed="false">
      <c r="C44" s="2" t="s">
        <v>73</v>
      </c>
      <c r="D44" s="2" t="s">
        <v>32</v>
      </c>
      <c r="E44" s="2" t="s">
        <v>33</v>
      </c>
      <c r="F44" s="14" t="n">
        <v>108456</v>
      </c>
      <c r="G44" s="15" t="n">
        <v>14463</v>
      </c>
      <c r="H44" s="15" t="n">
        <v>15050</v>
      </c>
      <c r="I44" s="16" t="s">
        <v>74</v>
      </c>
      <c r="J44" s="16"/>
      <c r="K44" s="15" t="n">
        <v>20609</v>
      </c>
      <c r="L44" s="15" t="n">
        <v>12372</v>
      </c>
      <c r="M44" s="15" t="n">
        <v>6845</v>
      </c>
      <c r="N44" s="15" t="n">
        <v>3451</v>
      </c>
      <c r="O44" s="15" t="n">
        <v>3749</v>
      </c>
      <c r="P44" s="15" t="n">
        <v>590</v>
      </c>
      <c r="S44" s="18"/>
      <c r="T44" s="18"/>
      <c r="U44" s="18"/>
      <c r="V44" s="18"/>
      <c r="W44" s="18"/>
      <c r="X44" s="18"/>
      <c r="Y44" s="18"/>
      <c r="Z44" s="18"/>
      <c r="AA44" s="18"/>
      <c r="AB44" s="18"/>
      <c r="AC44" s="18"/>
      <c r="AD44" s="18"/>
      <c r="AE44" s="18"/>
      <c r="AF44" s="18"/>
      <c r="AG44" s="18"/>
      <c r="AH44" s="18"/>
      <c r="AI44" s="18"/>
    </row>
    <row r="45" customFormat="false" ht="15.95" hidden="false" customHeight="true" outlineLevel="0" collapsed="false">
      <c r="C45" s="2" t="s">
        <v>75</v>
      </c>
      <c r="D45" s="2" t="s">
        <v>32</v>
      </c>
      <c r="E45" s="2" t="s">
        <v>33</v>
      </c>
      <c r="F45" s="14" t="n">
        <v>104553</v>
      </c>
      <c r="G45" s="15" t="n">
        <v>17431</v>
      </c>
      <c r="H45" s="15" t="n">
        <v>14836</v>
      </c>
      <c r="I45" s="16" t="s">
        <v>76</v>
      </c>
      <c r="J45" s="16"/>
      <c r="K45" s="15" t="n">
        <v>18381</v>
      </c>
      <c r="L45" s="15" t="n">
        <v>11042</v>
      </c>
      <c r="M45" s="15" t="n">
        <v>6223</v>
      </c>
      <c r="N45" s="15" t="n">
        <v>3239</v>
      </c>
      <c r="O45" s="15" t="n">
        <v>3899</v>
      </c>
      <c r="P45" s="15" t="n">
        <v>599</v>
      </c>
      <c r="S45" s="18"/>
      <c r="T45" s="18"/>
      <c r="U45" s="18"/>
      <c r="V45" s="18"/>
      <c r="W45" s="18"/>
      <c r="X45" s="18"/>
      <c r="Y45" s="18"/>
      <c r="Z45" s="18"/>
      <c r="AA45" s="18"/>
      <c r="AB45" s="18"/>
      <c r="AC45" s="18"/>
      <c r="AD45" s="18"/>
      <c r="AE45" s="18"/>
      <c r="AF45" s="18"/>
      <c r="AG45" s="18"/>
      <c r="AH45" s="18"/>
      <c r="AI45" s="18"/>
    </row>
    <row r="46" customFormat="false" ht="15.95" hidden="false" customHeight="true" outlineLevel="0" collapsed="false">
      <c r="C46" s="2" t="s">
        <v>77</v>
      </c>
      <c r="D46" s="2" t="s">
        <v>32</v>
      </c>
      <c r="E46" s="2" t="s">
        <v>33</v>
      </c>
      <c r="F46" s="14" t="n">
        <v>101634</v>
      </c>
      <c r="G46" s="15" t="n">
        <v>14506</v>
      </c>
      <c r="H46" s="15" t="n">
        <v>14567</v>
      </c>
      <c r="I46" s="16" t="s">
        <v>78</v>
      </c>
      <c r="J46" s="16"/>
      <c r="K46" s="15" t="n">
        <v>18584</v>
      </c>
      <c r="L46" s="15" t="n">
        <v>11104</v>
      </c>
      <c r="M46" s="15" t="n">
        <v>6228</v>
      </c>
      <c r="N46" s="15" t="n">
        <v>3164</v>
      </c>
      <c r="O46" s="15" t="n">
        <f aca="false">3312+468+135+82</f>
        <v>3997</v>
      </c>
      <c r="P46" s="15" t="n">
        <v>616</v>
      </c>
      <c r="S46" s="18"/>
      <c r="T46" s="18"/>
      <c r="U46" s="18"/>
      <c r="V46" s="18"/>
      <c r="W46" s="18"/>
      <c r="X46" s="18"/>
      <c r="Y46" s="18"/>
      <c r="Z46" s="18"/>
      <c r="AA46" s="18"/>
      <c r="AB46" s="18"/>
      <c r="AC46" s="18"/>
      <c r="AD46" s="18"/>
      <c r="AE46" s="18"/>
      <c r="AF46" s="18"/>
      <c r="AG46" s="18"/>
      <c r="AH46" s="18"/>
      <c r="AI46" s="18"/>
    </row>
    <row r="47" customFormat="false" ht="14.65" hidden="false" customHeight="false" outlineLevel="0" collapsed="false">
      <c r="A47" s="5"/>
      <c r="B47" s="5"/>
      <c r="C47" s="5"/>
      <c r="D47" s="5"/>
      <c r="E47" s="5"/>
      <c r="F47" s="5"/>
      <c r="G47" s="5"/>
      <c r="H47" s="5"/>
      <c r="I47" s="5"/>
      <c r="J47" s="5"/>
      <c r="K47" s="5"/>
      <c r="L47" s="5"/>
      <c r="M47" s="5"/>
      <c r="N47" s="5"/>
    </row>
    <row r="48" customFormat="false" ht="18.95" hidden="false" customHeight="true" outlineLevel="0" collapsed="false">
      <c r="F48" s="6"/>
      <c r="G48" s="6"/>
      <c r="H48" s="7"/>
      <c r="I48" s="19" t="s">
        <v>79</v>
      </c>
      <c r="J48" s="19"/>
      <c r="K48" s="19"/>
      <c r="L48" s="19"/>
      <c r="M48" s="19"/>
      <c r="N48" s="8"/>
      <c r="O48" s="2"/>
      <c r="P48" s="20"/>
    </row>
    <row r="49" customFormat="false" ht="18.95" hidden="false" customHeight="true" outlineLevel="0" collapsed="false">
      <c r="B49" s="4" t="s">
        <v>10</v>
      </c>
      <c r="F49" s="10" t="s">
        <v>11</v>
      </c>
      <c r="G49" s="10" t="s">
        <v>80</v>
      </c>
      <c r="H49" s="10" t="s">
        <v>81</v>
      </c>
      <c r="I49" s="13" t="s">
        <v>82</v>
      </c>
      <c r="J49" s="13"/>
      <c r="K49" s="13"/>
      <c r="L49" s="13" t="s">
        <v>83</v>
      </c>
      <c r="M49" s="13"/>
      <c r="N49" s="13"/>
    </row>
    <row r="50" customFormat="false" ht="18.95" hidden="false" customHeight="true" outlineLevel="0" collapsed="false">
      <c r="A50" s="8"/>
      <c r="B50" s="8"/>
      <c r="C50" s="8"/>
      <c r="D50" s="8"/>
      <c r="E50" s="8"/>
      <c r="F50" s="7"/>
      <c r="G50" s="7"/>
      <c r="H50" s="7"/>
      <c r="I50" s="13" t="s">
        <v>81</v>
      </c>
      <c r="J50" s="13" t="s">
        <v>84</v>
      </c>
      <c r="K50" s="13" t="s">
        <v>85</v>
      </c>
      <c r="L50" s="13" t="s">
        <v>81</v>
      </c>
      <c r="M50" s="13" t="s">
        <v>84</v>
      </c>
      <c r="N50" s="13" t="s">
        <v>85</v>
      </c>
    </row>
    <row r="51" customFormat="false" ht="15.95" hidden="false" customHeight="true" outlineLevel="0" collapsed="false">
      <c r="F51" s="6"/>
    </row>
    <row r="52" customFormat="false" ht="15.95" hidden="false" customHeight="true" outlineLevel="0" collapsed="false">
      <c r="B52" s="4" t="s">
        <v>30</v>
      </c>
      <c r="C52" s="2" t="s">
        <v>45</v>
      </c>
      <c r="D52" s="2" t="s">
        <v>32</v>
      </c>
      <c r="E52" s="2" t="s">
        <v>33</v>
      </c>
      <c r="F52" s="14" t="n">
        <v>137333</v>
      </c>
      <c r="G52" s="15" t="n">
        <v>22639</v>
      </c>
      <c r="H52" s="17" t="n">
        <v>114694</v>
      </c>
      <c r="I52" s="17" t="n">
        <v>37916</v>
      </c>
      <c r="J52" s="15" t="n">
        <v>34067</v>
      </c>
      <c r="K52" s="15" t="n">
        <v>3849</v>
      </c>
      <c r="L52" s="17" t="n">
        <v>76778</v>
      </c>
      <c r="M52" s="15" t="n">
        <v>62364</v>
      </c>
      <c r="N52" s="15" t="n">
        <v>14414</v>
      </c>
    </row>
    <row r="53" customFormat="false" ht="15.95" hidden="false" customHeight="true" outlineLevel="0" collapsed="false">
      <c r="C53" s="2" t="s">
        <v>47</v>
      </c>
      <c r="D53" s="2" t="s">
        <v>32</v>
      </c>
      <c r="E53" s="2" t="s">
        <v>33</v>
      </c>
      <c r="F53" s="14" t="n">
        <v>134932</v>
      </c>
      <c r="G53" s="15" t="n">
        <v>21898</v>
      </c>
      <c r="H53" s="17" t="n">
        <v>113034</v>
      </c>
      <c r="I53" s="17" t="n">
        <v>33926</v>
      </c>
      <c r="J53" s="15" t="n">
        <v>30581</v>
      </c>
      <c r="K53" s="15" t="n">
        <v>3345</v>
      </c>
      <c r="L53" s="17" t="n">
        <v>79108</v>
      </c>
      <c r="M53" s="15" t="n">
        <v>63953</v>
      </c>
      <c r="N53" s="15" t="n">
        <v>15155</v>
      </c>
    </row>
    <row r="54" customFormat="false" ht="15.95" hidden="false" customHeight="true" outlineLevel="0" collapsed="false">
      <c r="C54" s="2" t="s">
        <v>49</v>
      </c>
      <c r="D54" s="2" t="s">
        <v>32</v>
      </c>
      <c r="E54" s="2" t="s">
        <v>33</v>
      </c>
      <c r="F54" s="14" t="n">
        <v>132726</v>
      </c>
      <c r="G54" s="15" t="n">
        <v>21516</v>
      </c>
      <c r="H54" s="17" t="n">
        <v>111210</v>
      </c>
      <c r="I54" s="17" t="n">
        <v>27289</v>
      </c>
      <c r="J54" s="15" t="n">
        <v>24580</v>
      </c>
      <c r="K54" s="15" t="n">
        <v>2709</v>
      </c>
      <c r="L54" s="17" t="n">
        <v>83921</v>
      </c>
      <c r="M54" s="15" t="n">
        <v>68580</v>
      </c>
      <c r="N54" s="15" t="n">
        <v>15341</v>
      </c>
    </row>
    <row r="55" customFormat="false" ht="15.95" hidden="false" customHeight="true" outlineLevel="0" collapsed="false">
      <c r="C55" s="2" t="s">
        <v>51</v>
      </c>
      <c r="D55" s="2" t="s">
        <v>32</v>
      </c>
      <c r="E55" s="2" t="s">
        <v>33</v>
      </c>
      <c r="F55" s="14" t="n">
        <v>130879</v>
      </c>
      <c r="G55" s="15" t="n">
        <v>20987</v>
      </c>
      <c r="H55" s="17" t="n">
        <v>109892</v>
      </c>
      <c r="I55" s="17" t="n">
        <v>23966</v>
      </c>
      <c r="J55" s="15" t="n">
        <v>21521</v>
      </c>
      <c r="K55" s="15" t="n">
        <v>2445</v>
      </c>
      <c r="L55" s="17" t="n">
        <v>85926</v>
      </c>
      <c r="M55" s="15" t="n">
        <v>70783</v>
      </c>
      <c r="N55" s="15" t="n">
        <v>15143</v>
      </c>
    </row>
    <row r="56" customFormat="false" ht="15.95" hidden="false" customHeight="true" outlineLevel="0" collapsed="false">
      <c r="C56" s="2" t="s">
        <v>53</v>
      </c>
      <c r="D56" s="2" t="s">
        <v>32</v>
      </c>
      <c r="E56" s="2" t="s">
        <v>33</v>
      </c>
      <c r="F56" s="14" t="n">
        <v>128977</v>
      </c>
      <c r="G56" s="15" t="n">
        <v>20620</v>
      </c>
      <c r="H56" s="17" t="n">
        <v>108357</v>
      </c>
      <c r="I56" s="17" t="n">
        <v>21918</v>
      </c>
      <c r="J56" s="15" t="n">
        <v>19638</v>
      </c>
      <c r="K56" s="15" t="n">
        <v>2280</v>
      </c>
      <c r="L56" s="17" t="n">
        <v>86439</v>
      </c>
      <c r="M56" s="15" t="n">
        <v>71340</v>
      </c>
      <c r="N56" s="15" t="n">
        <v>15099</v>
      </c>
    </row>
    <row r="57" customFormat="false" ht="15.95" hidden="false" customHeight="true" outlineLevel="0" collapsed="false">
      <c r="F57" s="14"/>
      <c r="G57" s="17"/>
      <c r="H57" s="17"/>
      <c r="I57" s="17"/>
      <c r="J57" s="17"/>
      <c r="K57" s="17"/>
      <c r="L57" s="17"/>
      <c r="M57" s="17"/>
      <c r="N57" s="17"/>
    </row>
    <row r="58" customFormat="false" ht="15.95" hidden="false" customHeight="true" outlineLevel="0" collapsed="false">
      <c r="C58" s="2" t="s">
        <v>55</v>
      </c>
      <c r="D58" s="2" t="s">
        <v>32</v>
      </c>
      <c r="E58" s="2" t="s">
        <v>33</v>
      </c>
      <c r="F58" s="14" t="n">
        <v>128038</v>
      </c>
      <c r="G58" s="15" t="n">
        <v>20612</v>
      </c>
      <c r="H58" s="17" t="n">
        <v>107426</v>
      </c>
      <c r="I58" s="17" t="n">
        <v>22162</v>
      </c>
      <c r="J58" s="15" t="n">
        <v>19896</v>
      </c>
      <c r="K58" s="15" t="n">
        <v>2266</v>
      </c>
      <c r="L58" s="17" t="n">
        <v>85264</v>
      </c>
      <c r="M58" s="15" t="n">
        <v>71146</v>
      </c>
      <c r="N58" s="15" t="n">
        <v>14118</v>
      </c>
    </row>
    <row r="59" customFormat="false" ht="15.95" hidden="false" customHeight="true" outlineLevel="0" collapsed="false">
      <c r="B59" s="2"/>
      <c r="C59" s="2" t="s">
        <v>57</v>
      </c>
      <c r="D59" s="2" t="s">
        <v>32</v>
      </c>
      <c r="E59" s="2" t="s">
        <v>33</v>
      </c>
      <c r="F59" s="14" t="n">
        <v>126193</v>
      </c>
      <c r="G59" s="15" t="n">
        <v>20707</v>
      </c>
      <c r="H59" s="17" t="n">
        <v>105486</v>
      </c>
      <c r="I59" s="17" t="n">
        <v>20876</v>
      </c>
      <c r="J59" s="15" t="n">
        <v>18678</v>
      </c>
      <c r="K59" s="15" t="n">
        <v>2198</v>
      </c>
      <c r="L59" s="17" t="n">
        <v>84610</v>
      </c>
      <c r="M59" s="15" t="n">
        <v>70093</v>
      </c>
      <c r="N59" s="15" t="n">
        <v>14517</v>
      </c>
    </row>
    <row r="60" customFormat="false" ht="15.95" hidden="false" customHeight="true" outlineLevel="0" collapsed="false">
      <c r="C60" s="2" t="s">
        <v>59</v>
      </c>
      <c r="D60" s="2" t="s">
        <v>32</v>
      </c>
      <c r="E60" s="2" t="s">
        <v>33</v>
      </c>
      <c r="F60" s="14" t="n">
        <v>124269</v>
      </c>
      <c r="G60" s="15" t="n">
        <v>20463</v>
      </c>
      <c r="H60" s="17" t="n">
        <v>103806</v>
      </c>
      <c r="I60" s="17" t="n">
        <v>19323</v>
      </c>
      <c r="J60" s="15" t="n">
        <v>17313</v>
      </c>
      <c r="K60" s="15" t="n">
        <v>2010</v>
      </c>
      <c r="L60" s="17" t="n">
        <v>84483</v>
      </c>
      <c r="M60" s="15" t="n">
        <v>69897</v>
      </c>
      <c r="N60" s="15" t="n">
        <v>14586</v>
      </c>
    </row>
    <row r="61" customFormat="false" ht="15.95" hidden="false" customHeight="true" outlineLevel="0" collapsed="false">
      <c r="C61" s="2" t="s">
        <v>61</v>
      </c>
      <c r="D61" s="2" t="s">
        <v>32</v>
      </c>
      <c r="E61" s="2" t="s">
        <v>33</v>
      </c>
      <c r="F61" s="14" t="n">
        <v>122584</v>
      </c>
      <c r="G61" s="15" t="n">
        <v>19892</v>
      </c>
      <c r="H61" s="17" t="n">
        <v>102692</v>
      </c>
      <c r="I61" s="17" t="n">
        <v>18306</v>
      </c>
      <c r="J61" s="15" t="n">
        <v>16330</v>
      </c>
      <c r="K61" s="15" t="n">
        <v>1976</v>
      </c>
      <c r="L61" s="17" t="n">
        <v>84386</v>
      </c>
      <c r="M61" s="15" t="n">
        <v>69742</v>
      </c>
      <c r="N61" s="15" t="n">
        <v>14644</v>
      </c>
    </row>
    <row r="62" customFormat="false" ht="15.95" hidden="false" customHeight="true" outlineLevel="0" collapsed="false">
      <c r="B62" s="4" t="s">
        <v>63</v>
      </c>
      <c r="D62" s="2" t="s">
        <v>32</v>
      </c>
      <c r="E62" s="2" t="s">
        <v>33</v>
      </c>
      <c r="F62" s="14" t="n">
        <v>120689</v>
      </c>
      <c r="G62" s="15" t="n">
        <v>19373</v>
      </c>
      <c r="H62" s="17" t="n">
        <v>101316</v>
      </c>
      <c r="I62" s="17" t="n">
        <v>16586</v>
      </c>
      <c r="J62" s="15" t="n">
        <v>14735</v>
      </c>
      <c r="K62" s="15" t="n">
        <v>1851</v>
      </c>
      <c r="L62" s="17" t="n">
        <v>84730</v>
      </c>
      <c r="M62" s="15" t="n">
        <v>70166</v>
      </c>
      <c r="N62" s="15" t="n">
        <v>14564</v>
      </c>
    </row>
    <row r="63" customFormat="false" ht="15.95" hidden="false" customHeight="true" outlineLevel="0" collapsed="false">
      <c r="F63" s="14"/>
      <c r="G63" s="17"/>
      <c r="H63" s="17"/>
      <c r="I63" s="17"/>
      <c r="J63" s="17"/>
      <c r="K63" s="17"/>
      <c r="L63" s="17"/>
      <c r="M63" s="17"/>
      <c r="N63" s="17"/>
    </row>
    <row r="64" customFormat="false" ht="15.95" hidden="false" customHeight="true" outlineLevel="0" collapsed="false">
      <c r="C64" s="2" t="s">
        <v>65</v>
      </c>
      <c r="D64" s="2" t="s">
        <v>32</v>
      </c>
      <c r="E64" s="2" t="s">
        <v>33</v>
      </c>
      <c r="F64" s="14" t="n">
        <v>117294</v>
      </c>
      <c r="G64" s="15" t="n">
        <v>18914</v>
      </c>
      <c r="H64" s="17" t="n">
        <v>98380</v>
      </c>
      <c r="I64" s="17" t="n">
        <v>15992</v>
      </c>
      <c r="J64" s="15" t="n">
        <v>14285</v>
      </c>
      <c r="K64" s="15" t="n">
        <v>1707</v>
      </c>
      <c r="L64" s="17" t="n">
        <v>82388</v>
      </c>
      <c r="M64" s="15" t="n">
        <v>69799</v>
      </c>
      <c r="N64" s="15" t="n">
        <v>12589</v>
      </c>
    </row>
    <row r="65" customFormat="false" ht="15.95" hidden="false" customHeight="true" outlineLevel="0" collapsed="false">
      <c r="C65" s="2" t="s">
        <v>67</v>
      </c>
      <c r="D65" s="2" t="s">
        <v>32</v>
      </c>
      <c r="E65" s="2" t="s">
        <v>33</v>
      </c>
      <c r="F65" s="14" t="n">
        <v>114715</v>
      </c>
      <c r="G65" s="15" t="n">
        <v>18287</v>
      </c>
      <c r="H65" s="17" t="n">
        <v>96428</v>
      </c>
      <c r="I65" s="17" t="n">
        <v>15467</v>
      </c>
      <c r="J65" s="15" t="n">
        <v>13777</v>
      </c>
      <c r="K65" s="15" t="n">
        <v>1690</v>
      </c>
      <c r="L65" s="17" t="n">
        <v>80961</v>
      </c>
      <c r="M65" s="15" t="n">
        <v>68918</v>
      </c>
      <c r="N65" s="15" t="n">
        <v>12043</v>
      </c>
    </row>
    <row r="66" customFormat="false" ht="15.95" hidden="false" customHeight="true" outlineLevel="0" collapsed="false">
      <c r="C66" s="2" t="s">
        <v>69</v>
      </c>
      <c r="D66" s="2" t="s">
        <v>32</v>
      </c>
      <c r="E66" s="2" t="s">
        <v>33</v>
      </c>
      <c r="F66" s="14" t="n">
        <v>112809</v>
      </c>
      <c r="G66" s="15" t="n">
        <v>17538</v>
      </c>
      <c r="H66" s="17" t="n">
        <v>95271</v>
      </c>
      <c r="I66" s="17" t="n">
        <v>13934</v>
      </c>
      <c r="J66" s="15" t="n">
        <v>12397</v>
      </c>
      <c r="K66" s="15" t="n">
        <v>1537</v>
      </c>
      <c r="L66" s="17" t="n">
        <v>81337</v>
      </c>
      <c r="M66" s="15" t="n">
        <v>69150</v>
      </c>
      <c r="N66" s="15" t="n">
        <v>12187</v>
      </c>
    </row>
    <row r="67" customFormat="false" ht="15.95" hidden="false" customHeight="true" outlineLevel="0" collapsed="false">
      <c r="C67" s="2" t="s">
        <v>71</v>
      </c>
      <c r="D67" s="2" t="s">
        <v>32</v>
      </c>
      <c r="E67" s="2" t="s">
        <v>33</v>
      </c>
      <c r="F67" s="14" t="n">
        <v>110537</v>
      </c>
      <c r="G67" s="15" t="n">
        <v>17229</v>
      </c>
      <c r="H67" s="17" t="n">
        <v>93308</v>
      </c>
      <c r="I67" s="17" t="n">
        <v>13288</v>
      </c>
      <c r="J67" s="15" t="n">
        <v>11762</v>
      </c>
      <c r="K67" s="15" t="n">
        <v>1526</v>
      </c>
      <c r="L67" s="17" t="n">
        <v>80020</v>
      </c>
      <c r="M67" s="15" t="n">
        <v>68240</v>
      </c>
      <c r="N67" s="15" t="n">
        <v>11780</v>
      </c>
    </row>
    <row r="68" customFormat="false" ht="15.95" hidden="false" customHeight="true" outlineLevel="0" collapsed="false">
      <c r="C68" s="2" t="s">
        <v>73</v>
      </c>
      <c r="D68" s="2" t="s">
        <v>32</v>
      </c>
      <c r="E68" s="2" t="s">
        <v>33</v>
      </c>
      <c r="F68" s="14" t="n">
        <v>108456</v>
      </c>
      <c r="G68" s="15" t="n">
        <v>16873</v>
      </c>
      <c r="H68" s="17" t="n">
        <v>91583</v>
      </c>
      <c r="I68" s="17" t="n">
        <v>12928</v>
      </c>
      <c r="J68" s="15" t="n">
        <v>11305</v>
      </c>
      <c r="K68" s="15" t="n">
        <v>1623</v>
      </c>
      <c r="L68" s="17" t="n">
        <v>78655</v>
      </c>
      <c r="M68" s="15" t="n">
        <v>66883</v>
      </c>
      <c r="N68" s="15" t="n">
        <v>11772</v>
      </c>
    </row>
    <row r="69" customFormat="false" ht="15.95" hidden="false" customHeight="true" outlineLevel="0" collapsed="false">
      <c r="F69" s="14"/>
      <c r="G69" s="17"/>
      <c r="H69" s="17"/>
      <c r="I69" s="17"/>
      <c r="J69" s="17"/>
      <c r="K69" s="17"/>
      <c r="L69" s="17"/>
      <c r="M69" s="17"/>
      <c r="N69" s="17"/>
    </row>
    <row r="70" customFormat="false" ht="15.95" hidden="false" customHeight="true" outlineLevel="0" collapsed="false">
      <c r="C70" s="2" t="s">
        <v>75</v>
      </c>
      <c r="D70" s="2" t="s">
        <v>32</v>
      </c>
      <c r="E70" s="2" t="s">
        <v>33</v>
      </c>
      <c r="F70" s="14" t="n">
        <v>104553</v>
      </c>
      <c r="G70" s="15" t="n">
        <v>16173</v>
      </c>
      <c r="H70" s="17" t="n">
        <v>88380</v>
      </c>
      <c r="I70" s="17" t="n">
        <v>14126</v>
      </c>
      <c r="J70" s="15" t="n">
        <v>12579</v>
      </c>
      <c r="K70" s="15" t="n">
        <v>1547</v>
      </c>
      <c r="L70" s="17" t="n">
        <v>74254</v>
      </c>
      <c r="M70" s="15" t="n">
        <v>61767</v>
      </c>
      <c r="N70" s="15" t="n">
        <v>12487</v>
      </c>
    </row>
    <row r="71" customFormat="false" ht="15.95" hidden="false" customHeight="true" outlineLevel="0" collapsed="false">
      <c r="C71" s="2" t="s">
        <v>77</v>
      </c>
      <c r="D71" s="2" t="s">
        <v>32</v>
      </c>
      <c r="E71" s="2" t="s">
        <v>33</v>
      </c>
      <c r="F71" s="14" t="n">
        <f aca="false">G71+H71</f>
        <v>101634</v>
      </c>
      <c r="G71" s="15" t="n">
        <v>16878</v>
      </c>
      <c r="H71" s="17" t="n">
        <f aca="false">I71+L71</f>
        <v>84756</v>
      </c>
      <c r="I71" s="17" t="n">
        <f aca="false">J71+K71</f>
        <v>12274</v>
      </c>
      <c r="J71" s="15" t="n">
        <f aca="false">8417+2147</f>
        <v>10564</v>
      </c>
      <c r="K71" s="15" t="n">
        <v>1710</v>
      </c>
      <c r="L71" s="17" t="n">
        <f aca="false">M71+N71</f>
        <v>72482</v>
      </c>
      <c r="M71" s="15" t="n">
        <f aca="false">55241+4878</f>
        <v>60119</v>
      </c>
      <c r="N71" s="15" t="n">
        <v>12363</v>
      </c>
    </row>
    <row r="72" customFormat="false" ht="15.95" hidden="false" customHeight="true" outlineLevel="0" collapsed="false">
      <c r="A72" s="8"/>
      <c r="B72" s="8"/>
      <c r="C72" s="8"/>
      <c r="D72" s="8"/>
      <c r="E72" s="8"/>
      <c r="F72" s="7"/>
      <c r="G72" s="8"/>
      <c r="H72" s="8"/>
      <c r="I72" s="8"/>
      <c r="J72" s="8"/>
      <c r="K72" s="8"/>
      <c r="L72" s="8"/>
      <c r="M72" s="8"/>
      <c r="N72" s="8"/>
    </row>
    <row r="73" customFormat="false" ht="18" hidden="false" customHeight="true" outlineLevel="0" collapsed="false">
      <c r="B73" s="4" t="s">
        <v>86</v>
      </c>
    </row>
    <row r="74" customFormat="false" ht="18" hidden="false" customHeight="true" outlineLevel="0" collapsed="false">
      <c r="D74" s="4" t="s">
        <v>87</v>
      </c>
    </row>
  </sheetData>
  <mergeCells count="26">
    <mergeCell ref="B2:P2"/>
    <mergeCell ref="B4:P4"/>
    <mergeCell ref="M18:N18"/>
    <mergeCell ref="M19:N19"/>
    <mergeCell ref="M20:N20"/>
    <mergeCell ref="M22:N22"/>
    <mergeCell ref="I27:J27"/>
    <mergeCell ref="I28:J28"/>
    <mergeCell ref="I30:J30"/>
    <mergeCell ref="I31:J31"/>
    <mergeCell ref="I32:J32"/>
    <mergeCell ref="I33:J33"/>
    <mergeCell ref="I34:J34"/>
    <mergeCell ref="I36:J36"/>
    <mergeCell ref="I37:J37"/>
    <mergeCell ref="I38:J38"/>
    <mergeCell ref="I39:J39"/>
    <mergeCell ref="I40:J40"/>
    <mergeCell ref="I42:J42"/>
    <mergeCell ref="I43:J43"/>
    <mergeCell ref="I44:J44"/>
    <mergeCell ref="I45:J45"/>
    <mergeCell ref="I46:J46"/>
    <mergeCell ref="I48:M48"/>
    <mergeCell ref="I49:K49"/>
    <mergeCell ref="L49:N49"/>
  </mergeCells>
  <printOptions headings="false" gridLines="false" gridLinesSet="true" horizontalCentered="fals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