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AD$143</definedName>
    <definedName function="false" hidden="false" localSheetId="0" name="Excel_BuiltIn_Print_Titles" vbProcedure="false">Sheet1!$71:$76</definedName>
    <definedName function="false" hidden="false" localSheetId="0" name="Print_Area_MI" vbProcedure="false">Sheet1!$Q$77:$AD$143</definedName>
    <definedName function="false" hidden="false" localSheetId="0" name="Print_Titles_MI" vbProcedure="false">Sheet1!$71:$76</definedName>
    <definedName function="false" hidden="false" localSheetId="0" name="\a" vbProcedure="false">Sheet1!$AF$3</definedName>
    <definedName function="false" hidden="false" localSheetId="0" name="\b" vbProcedure="false">Sheet1!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4">
  <si>
    <r>
      <rPr>
        <b val="true"/>
        <sz val="12"/>
        <rFont val="Noto Sans"/>
        <family val="2"/>
      </rPr>
      <t xml:space="preserve">  ３３．　市 　町 　村　 別， 産　 業　 大　 分　 類　 別　　　　　　事 　業 　所 　数 　及 　び 　従 　業 　者 　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総　　　　数</t>
  </si>
  <si>
    <t xml:space="preserve">Ａ～Ｃ農林漁業</t>
  </si>
  <si>
    <t xml:space="preserve">Ｄ　鉱　　業</t>
  </si>
  <si>
    <t xml:space="preserve">Ｅ　建　設　業</t>
  </si>
  <si>
    <t xml:space="preserve">Ｆ　製　造　業</t>
  </si>
  <si>
    <t xml:space="preserve">Ｇ電気・ 熱供給・</t>
  </si>
  <si>
    <t xml:space="preserve">Ｈ　運輸・通信業</t>
  </si>
  <si>
    <t xml:space="preserve">Ｉ　卸売・小売業，</t>
  </si>
  <si>
    <t xml:space="preserve">Ｊ　金融・保険業</t>
  </si>
  <si>
    <t xml:space="preserve">Ｋ　不動産業</t>
  </si>
  <si>
    <t xml:space="preserve">Ｌ　サービス業</t>
  </si>
  <si>
    <t xml:space="preserve">Ｍ　公務（他に</t>
  </si>
  <si>
    <t xml:space="preserve"> 市   町   村</t>
  </si>
  <si>
    <t xml:space="preserve">  ガス　 水道業</t>
  </si>
  <si>
    <t xml:space="preserve"> 　 飲食店</t>
  </si>
  <si>
    <t xml:space="preserve">分類されないもの）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資　料：総務庁統計局「事業所統計調査報告」</t>
  </si>
  <si>
    <t xml:space="preserve">  ３３．　市 　町 　村　 別， 産　 業　 大　 分　 類　 別　　　　　　事 　業 　所 　数 　及 　び 　従 　業 　者 　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.96"/>
    <col collapsed="false" customWidth="true" hidden="false" outlineLevel="0" max="5" min="5" style="0" width="1.96"/>
    <col collapsed="false" customWidth="true" hidden="false" outlineLevel="0" max="6" min="6" style="0" width="13.42"/>
    <col collapsed="false" customWidth="true" hidden="false" outlineLevel="0" max="7" min="7" style="0" width="15.24"/>
    <col collapsed="false" customWidth="true" hidden="false" outlineLevel="0" max="8" min="8" style="0" width="11.61"/>
    <col collapsed="false" customWidth="true" hidden="false" outlineLevel="0" max="9" min="9" style="0" width="12.97"/>
    <col collapsed="false" customWidth="true" hidden="false" outlineLevel="0" max="10" min="10" style="0" width="11.61"/>
    <col collapsed="false" customWidth="true" hidden="false" outlineLevel="0" max="11" min="11" style="0" width="12.97"/>
    <col collapsed="false" customWidth="true" hidden="false" outlineLevel="0" max="12" min="12" style="0" width="11.61"/>
    <col collapsed="false" customWidth="true" hidden="false" outlineLevel="0" max="13" min="13" style="0" width="13.42"/>
    <col collapsed="false" customWidth="true" hidden="false" outlineLevel="0" max="26" min="14" style="0" width="11.61"/>
    <col collapsed="false" customWidth="true" hidden="false" outlineLevel="0" max="29" min="28" style="0" width="11.61"/>
    <col collapsed="false" customWidth="true" hidden="false" outlineLevel="0" max="30" min="30" style="0" width="5.58"/>
  </cols>
  <sheetData>
    <row r="2" customFormat="false" ht="15" hidden="false" customHeight="true" outlineLevel="0" collapsed="false"/>
    <row r="3" customFormat="false" ht="20.1" hidden="false" customHeight="true" outlineLevel="0" collapsed="false">
      <c r="J3" s="1" t="s">
        <v>0</v>
      </c>
      <c r="AE3" s="2"/>
      <c r="AF3" s="2"/>
    </row>
    <row r="4" customFormat="false" ht="15" hidden="false" customHeight="true" outlineLevel="0" collapsed="false">
      <c r="AE4" s="2"/>
      <c r="AF4" s="2"/>
    </row>
    <row r="5" customFormat="false" ht="15" hidden="false" customHeight="true" outlineLevel="0" collapsed="false">
      <c r="A5" s="3"/>
      <c r="B5" s="3"/>
      <c r="C5" s="3"/>
      <c r="D5" s="3"/>
      <c r="E5" s="4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0.1" hidden="false" customHeight="true" outlineLevel="0" collapsed="false">
      <c r="D6" s="6"/>
      <c r="F6" s="7" t="s">
        <v>1</v>
      </c>
      <c r="G6" s="7"/>
      <c r="H6" s="8" t="s">
        <v>2</v>
      </c>
      <c r="I6" s="5"/>
      <c r="J6" s="8" t="s">
        <v>3</v>
      </c>
      <c r="K6" s="5"/>
      <c r="L6" s="8" t="s">
        <v>4</v>
      </c>
      <c r="M6" s="5"/>
      <c r="N6" s="8" t="s">
        <v>5</v>
      </c>
      <c r="O6" s="5"/>
      <c r="P6" s="8" t="s">
        <v>6</v>
      </c>
      <c r="Q6" s="5"/>
      <c r="R6" s="8" t="s">
        <v>7</v>
      </c>
      <c r="S6" s="5"/>
      <c r="T6" s="8" t="s">
        <v>8</v>
      </c>
      <c r="U6" s="9"/>
      <c r="V6" s="8" t="s">
        <v>9</v>
      </c>
      <c r="W6" s="5"/>
      <c r="X6" s="7" t="s">
        <v>10</v>
      </c>
      <c r="Y6" s="7"/>
      <c r="Z6" s="7" t="s">
        <v>11</v>
      </c>
      <c r="AA6" s="7"/>
      <c r="AB6" s="7" t="s">
        <v>12</v>
      </c>
      <c r="AC6" s="7"/>
      <c r="AD6" s="10"/>
    </row>
    <row r="7" customFormat="false" ht="20.1" hidden="false" customHeight="true" outlineLevel="0" collapsed="false">
      <c r="B7" s="11" t="s">
        <v>13</v>
      </c>
      <c r="F7" s="12"/>
      <c r="G7" s="13"/>
      <c r="H7" s="12"/>
      <c r="I7" s="13"/>
      <c r="J7" s="12"/>
      <c r="K7" s="13"/>
      <c r="L7" s="12"/>
      <c r="M7" s="13"/>
      <c r="N7" s="12"/>
      <c r="O7" s="13"/>
      <c r="P7" s="14" t="s">
        <v>14</v>
      </c>
      <c r="Q7" s="13"/>
      <c r="R7" s="12"/>
      <c r="S7" s="13"/>
      <c r="T7" s="14" t="s">
        <v>15</v>
      </c>
      <c r="U7" s="13"/>
      <c r="V7" s="12"/>
      <c r="W7" s="13"/>
      <c r="X7" s="12"/>
      <c r="Y7" s="13"/>
      <c r="Z7" s="12"/>
      <c r="AA7" s="13"/>
      <c r="AB7" s="15" t="s">
        <v>16</v>
      </c>
      <c r="AC7" s="15"/>
      <c r="AD7" s="10"/>
    </row>
    <row r="8" customFormat="false" ht="20.1" hidden="false" customHeight="true" outlineLevel="0" collapsed="false">
      <c r="A8" s="13"/>
      <c r="B8" s="13"/>
      <c r="C8" s="13"/>
      <c r="D8" s="13"/>
      <c r="E8" s="13"/>
      <c r="F8" s="15" t="s">
        <v>17</v>
      </c>
      <c r="G8" s="15" t="s">
        <v>18</v>
      </c>
      <c r="H8" s="15" t="s">
        <v>17</v>
      </c>
      <c r="I8" s="15" t="s">
        <v>18</v>
      </c>
      <c r="J8" s="15" t="s">
        <v>17</v>
      </c>
      <c r="K8" s="15" t="s">
        <v>18</v>
      </c>
      <c r="L8" s="15" t="s">
        <v>17</v>
      </c>
      <c r="M8" s="15" t="s">
        <v>18</v>
      </c>
      <c r="N8" s="15" t="s">
        <v>17</v>
      </c>
      <c r="O8" s="15" t="s">
        <v>18</v>
      </c>
      <c r="P8" s="15" t="s">
        <v>17</v>
      </c>
      <c r="Q8" s="16" t="s">
        <v>18</v>
      </c>
      <c r="R8" s="15" t="s">
        <v>17</v>
      </c>
      <c r="S8" s="15" t="s">
        <v>18</v>
      </c>
      <c r="T8" s="15" t="s">
        <v>17</v>
      </c>
      <c r="U8" s="15" t="s">
        <v>18</v>
      </c>
      <c r="V8" s="15" t="s">
        <v>17</v>
      </c>
      <c r="W8" s="15" t="s">
        <v>18</v>
      </c>
      <c r="X8" s="15" t="s">
        <v>17</v>
      </c>
      <c r="Y8" s="15" t="s">
        <v>18</v>
      </c>
      <c r="Z8" s="15" t="s">
        <v>17</v>
      </c>
      <c r="AA8" s="15" t="s">
        <v>18</v>
      </c>
      <c r="AB8" s="15" t="s">
        <v>17</v>
      </c>
      <c r="AC8" s="15" t="s">
        <v>18</v>
      </c>
      <c r="AD8" s="12"/>
    </row>
    <row r="9" customFormat="false" ht="18" hidden="false" customHeight="true" outlineLevel="0" collapsed="false">
      <c r="F9" s="17"/>
      <c r="J9" s="18"/>
      <c r="K9" s="18"/>
      <c r="L9" s="18"/>
      <c r="P9" s="18"/>
      <c r="Q9" s="18"/>
      <c r="R9" s="18"/>
      <c r="S9" s="18"/>
      <c r="T9" s="18"/>
      <c r="X9" s="18"/>
      <c r="Y9" s="18"/>
      <c r="AB9" s="18"/>
      <c r="AC9" s="18"/>
      <c r="AD9" s="10"/>
    </row>
    <row r="10" customFormat="false" ht="18" hidden="false" customHeight="true" outlineLevel="0" collapsed="false">
      <c r="D10" s="1" t="s">
        <v>19</v>
      </c>
      <c r="E10" s="19"/>
      <c r="F10" s="20" t="e">
        <f aca="false">F12+F14</f>
        <v>#VALUE!</v>
      </c>
      <c r="G10" s="21" t="e">
        <f aca="false">G12+G14</f>
        <v>#VALUE!</v>
      </c>
      <c r="H10" s="21" t="e">
        <f aca="false">H12+H14</f>
        <v>#VALUE!</v>
      </c>
      <c r="I10" s="21" t="e">
        <f aca="false">I12+I14</f>
        <v>#VALUE!</v>
      </c>
      <c r="J10" s="21" t="e">
        <f aca="false">J12+J14</f>
        <v>#VALUE!</v>
      </c>
      <c r="K10" s="21" t="e">
        <f aca="false">K12+K14</f>
        <v>#VALUE!</v>
      </c>
      <c r="L10" s="21" t="n">
        <f aca="false">L12+L14</f>
        <v>22285</v>
      </c>
      <c r="M10" s="21" t="n">
        <f aca="false">M12+M14</f>
        <v>183692</v>
      </c>
      <c r="N10" s="21" t="n">
        <f aca="false">N12+N14</f>
        <v>18017</v>
      </c>
      <c r="O10" s="21" t="n">
        <f aca="false">O12+O14</f>
        <v>372388</v>
      </c>
      <c r="P10" s="21" t="e">
        <f aca="false">P12+P14</f>
        <v>#VALUE!</v>
      </c>
      <c r="Q10" s="21" t="e">
        <f aca="false">Q12+Q14</f>
        <v>#VALUE!</v>
      </c>
      <c r="R10" s="21" t="n">
        <f aca="false">R12+R14</f>
        <v>5306</v>
      </c>
      <c r="S10" s="21" t="n">
        <f aca="false">S12+S14</f>
        <v>148288</v>
      </c>
      <c r="T10" s="21" t="n">
        <f aca="false">T12+T14</f>
        <v>93341</v>
      </c>
      <c r="U10" s="21" t="n">
        <f aca="false">U12+U14</f>
        <v>569953</v>
      </c>
      <c r="V10" s="21" t="e">
        <f aca="false">V12+V14</f>
        <v>#VALUE!</v>
      </c>
      <c r="W10" s="21" t="e">
        <f aca="false">W12+W14</f>
        <v>#VALUE!</v>
      </c>
      <c r="X10" s="21" t="e">
        <f aca="false">X12+X14</f>
        <v>#VALUE!</v>
      </c>
      <c r="Y10" s="21" t="e">
        <f aca="false">Y12+Y14</f>
        <v>#VALUE!</v>
      </c>
      <c r="Z10" s="21" t="n">
        <f aca="false">Z12+Z14</f>
        <v>56805</v>
      </c>
      <c r="AA10" s="21" t="n">
        <f aca="false">AA12+AA14</f>
        <v>520769</v>
      </c>
      <c r="AB10" s="21" t="n">
        <f aca="false">AB12+AB14</f>
        <v>1343</v>
      </c>
      <c r="AC10" s="21" t="n">
        <f aca="false">AC12+AC14</f>
        <v>60102</v>
      </c>
      <c r="AD10" s="10"/>
    </row>
    <row r="11" customFormat="false" ht="18" hidden="false" customHeight="true" outlineLevel="0" collapsed="false">
      <c r="D11" s="22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0"/>
    </row>
    <row r="12" customFormat="false" ht="18" hidden="false" customHeight="true" outlineLevel="0" collapsed="false">
      <c r="D12" s="1" t="s">
        <v>20</v>
      </c>
      <c r="E12" s="19"/>
      <c r="F12" s="20" t="n">
        <f aca="false">H12+J12+L12+N12+P12+R12+T12+V12+X12+Z12+AB12</f>
        <v>179596</v>
      </c>
      <c r="G12" s="23" t="n">
        <f aca="false">I12+K12+M12+O12+Q12+S12+U12+W12+Y12+AA12+AC12</f>
        <v>1741369</v>
      </c>
      <c r="H12" s="21" t="n">
        <f aca="false">SUM(H17:H50)</f>
        <v>285</v>
      </c>
      <c r="I12" s="21" t="n">
        <f aca="false">SUM(I17:I50)</f>
        <v>3457</v>
      </c>
      <c r="J12" s="21" t="n">
        <f aca="false">SUM(J17:J50)</f>
        <v>90</v>
      </c>
      <c r="K12" s="21" t="n">
        <f aca="false">SUM(K17:K50)</f>
        <v>1423</v>
      </c>
      <c r="L12" s="21" t="n">
        <f aca="false">SUM(L17:L50)</f>
        <v>17459</v>
      </c>
      <c r="M12" s="21" t="n">
        <f aca="false">SUM(M17:M50)</f>
        <v>154565</v>
      </c>
      <c r="N12" s="21" t="n">
        <f aca="false">SUM(N17:N50)</f>
        <v>13982</v>
      </c>
      <c r="O12" s="21" t="n">
        <f aca="false">SUM(O17:O50)</f>
        <v>311562</v>
      </c>
      <c r="P12" s="21" t="n">
        <f aca="false">SUM(P17:P50)</f>
        <v>232</v>
      </c>
      <c r="Q12" s="21" t="n">
        <f aca="false">SUM(Q17:Q50)</f>
        <v>11754</v>
      </c>
      <c r="R12" s="21" t="n">
        <f aca="false">SUM(R17:R50)</f>
        <v>4539</v>
      </c>
      <c r="S12" s="21" t="n">
        <f aca="false">SUM(S17:S50)</f>
        <v>137611</v>
      </c>
      <c r="T12" s="21" t="n">
        <f aca="false">SUM(T17:T50)</f>
        <v>80393</v>
      </c>
      <c r="U12" s="21" t="n">
        <f aca="false">SUM(U17:U50)</f>
        <v>511860</v>
      </c>
      <c r="V12" s="21" t="n">
        <f aca="false">SUM(V17:V50)</f>
        <v>3071</v>
      </c>
      <c r="W12" s="21" t="n">
        <f aca="false">SUM(W17:W50)</f>
        <v>62032</v>
      </c>
      <c r="X12" s="21" t="n">
        <f aca="false">SUM(X17:X50)</f>
        <v>10356</v>
      </c>
      <c r="Y12" s="21" t="n">
        <f aca="false">SUM(Y17:Y50)</f>
        <v>34471</v>
      </c>
      <c r="Z12" s="21" t="n">
        <f aca="false">SUM(Z17:Z50)</f>
        <v>48275</v>
      </c>
      <c r="AA12" s="21" t="n">
        <f aca="false">SUM(AA17:AA50)</f>
        <v>461638</v>
      </c>
      <c r="AB12" s="21" t="n">
        <f aca="false">SUM(AB17:AB50)</f>
        <v>914</v>
      </c>
      <c r="AC12" s="21" t="n">
        <f aca="false">SUM(AC17:AC50)</f>
        <v>50996</v>
      </c>
      <c r="AD12" s="10"/>
    </row>
    <row r="13" customFormat="false" ht="18" hidden="false" customHeight="true" outlineLevel="0" collapsed="false">
      <c r="D13" s="22"/>
      <c r="E13" s="19"/>
      <c r="F13" s="2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0"/>
    </row>
    <row r="14" customFormat="false" ht="18" hidden="false" customHeight="true" outlineLevel="0" collapsed="false">
      <c r="D14" s="1" t="s">
        <v>21</v>
      </c>
      <c r="E14" s="19"/>
      <c r="F14" s="20" t="e">
        <f aca="false">H14+J14+L14+N14+P14+R14+T14+V14+X14+Z14+AB14</f>
        <v>#VALUE!</v>
      </c>
      <c r="G14" s="23" t="e">
        <f aca="false">I14+K14+M14+O14+Q14+S14+U14+W14+Y14+AA14+AC14</f>
        <v>#VALUE!</v>
      </c>
      <c r="H14" s="21" t="e">
        <f aca="false">H52+H57+H78+H91+H96+H101+H113+H123+H131</f>
        <v>#VALUE!</v>
      </c>
      <c r="I14" s="21" t="e">
        <f aca="false">I52+I57+I78+I91+I96+I101+I113+I123+I131</f>
        <v>#VALUE!</v>
      </c>
      <c r="J14" s="21" t="e">
        <f aca="false">J52+J57+J78+J91+J96+J101+J113+J123+J131</f>
        <v>#VALUE!</v>
      </c>
      <c r="K14" s="21" t="e">
        <f aca="false">K52+K57+K78+K91+K96+K101+K113+K123+K131</f>
        <v>#VALUE!</v>
      </c>
      <c r="L14" s="21" t="n">
        <f aca="false">L52+L57+L78+L91+L96+L101+L113+L123+L131</f>
        <v>4826</v>
      </c>
      <c r="M14" s="21" t="n">
        <f aca="false">M52+M57+M78+M91+M96+M101+M113+M123+M131</f>
        <v>29127</v>
      </c>
      <c r="N14" s="21" t="n">
        <f aca="false">N52+N57+N78+N91+N96+N101+N113+N123+N131</f>
        <v>4035</v>
      </c>
      <c r="O14" s="21" t="n">
        <f aca="false">O52+O57+O78+O91+O96+O101+O113+O123+O131</f>
        <v>60826</v>
      </c>
      <c r="P14" s="21" t="e">
        <f aca="false">P52+P57+P78+P91+P96+P101+P113+P123+P131</f>
        <v>#VALUE!</v>
      </c>
      <c r="Q14" s="21" t="e">
        <f aca="false">Q52+Q57+Q78+Q91+Q96+Q101+Q113+Q123+Q131</f>
        <v>#VALUE!</v>
      </c>
      <c r="R14" s="21" t="n">
        <f aca="false">R52+R57+R78+R91+R96+R101+R113+R123+R131</f>
        <v>767</v>
      </c>
      <c r="S14" s="21" t="n">
        <f aca="false">S52+S57+S78+S91+S96+S101+S113+S123+S131</f>
        <v>10677</v>
      </c>
      <c r="T14" s="21" t="n">
        <f aca="false">T52+T57+T78+T91+T96+T101+T113+T123+T131</f>
        <v>12948</v>
      </c>
      <c r="U14" s="21" t="n">
        <f aca="false">U52+U57+U78+U91+U96+U101+U113+U123+U131</f>
        <v>58093</v>
      </c>
      <c r="V14" s="21" t="e">
        <f aca="false">V52+V57+V78+V91+V96+V101+V113+V123+V131</f>
        <v>#VALUE!</v>
      </c>
      <c r="W14" s="21" t="e">
        <f aca="false">W52+W57+W78+W91+W96+W101+W113+W123+W131</f>
        <v>#VALUE!</v>
      </c>
      <c r="X14" s="21" t="e">
        <f aca="false">X52+X57+X78+X91+X96+X101+X113+X123+X131</f>
        <v>#VALUE!</v>
      </c>
      <c r="Y14" s="21" t="e">
        <f aca="false">Y52+Y57+Y78+Y91+Y96+Y101+Y113+Y123+Y131</f>
        <v>#VALUE!</v>
      </c>
      <c r="Z14" s="21" t="n">
        <f aca="false">Z52+Z57+Z78+Z91+Z96+Z101+Z113+Z123+Z131</f>
        <v>8530</v>
      </c>
      <c r="AA14" s="21" t="n">
        <f aca="false">AA52+AA57+AA78+AA91+AA96+AA101+AA113+AA123+AA131</f>
        <v>59131</v>
      </c>
      <c r="AB14" s="21" t="n">
        <f aca="false">AB52+AB57+AB78+AB91+AB96+AB101+AB113+AB123+AB131</f>
        <v>429</v>
      </c>
      <c r="AC14" s="21" t="n">
        <f aca="false">AC52+AC57+AC78+AC91+AC96+AC101+AC113+AC123+AC131</f>
        <v>9106</v>
      </c>
      <c r="AD14" s="10"/>
    </row>
    <row r="15" customFormat="false" ht="18" hidden="false" customHeight="true" outlineLevel="0" collapsed="false">
      <c r="D15" s="6"/>
      <c r="F15" s="10"/>
      <c r="AD15" s="10"/>
    </row>
    <row r="16" customFormat="false" ht="18" hidden="false" customHeight="true" outlineLevel="0" collapsed="false">
      <c r="D16" s="6"/>
      <c r="F16" s="17"/>
      <c r="H16" s="18"/>
      <c r="I16" s="18"/>
      <c r="K16" s="18"/>
      <c r="M16" s="18"/>
      <c r="N16" s="18"/>
      <c r="P16" s="18"/>
      <c r="Q16" s="18"/>
      <c r="S16" s="18"/>
      <c r="U16" s="18"/>
      <c r="V16" s="18"/>
      <c r="X16" s="18"/>
      <c r="Y16" s="18"/>
      <c r="Z16" s="18"/>
      <c r="AB16" s="18"/>
      <c r="AC16" s="18"/>
      <c r="AD16" s="10"/>
    </row>
    <row r="17" customFormat="false" ht="18" hidden="false" customHeight="true" outlineLevel="0" collapsed="false">
      <c r="B17" s="25" t="n">
        <v>1</v>
      </c>
      <c r="D17" s="11" t="s">
        <v>22</v>
      </c>
      <c r="F17" s="26" t="n">
        <f aca="false">H17+J17+L17+N17+P17+R17+T17+V17+X17+Z17+AB17</f>
        <v>32433</v>
      </c>
      <c r="G17" s="25" t="n">
        <f aca="false">I17+K17+M17+O17+Q17+S17+U17+W17+Y17+AA17+AC17</f>
        <v>365498</v>
      </c>
      <c r="H17" s="27" t="n">
        <v>18</v>
      </c>
      <c r="I17" s="27" t="n">
        <v>233</v>
      </c>
      <c r="J17" s="28" t="n">
        <v>5</v>
      </c>
      <c r="K17" s="27" t="n">
        <v>16</v>
      </c>
      <c r="L17" s="28" t="n">
        <v>3084</v>
      </c>
      <c r="M17" s="27" t="n">
        <v>36584</v>
      </c>
      <c r="N17" s="27" t="n">
        <v>1818</v>
      </c>
      <c r="O17" s="28" t="n">
        <v>41566</v>
      </c>
      <c r="P17" s="27" t="n">
        <v>32</v>
      </c>
      <c r="Q17" s="28" t="n">
        <v>2402</v>
      </c>
      <c r="R17" s="27" t="n">
        <v>898</v>
      </c>
      <c r="S17" s="28" t="n">
        <v>28205</v>
      </c>
      <c r="T17" s="27" t="n">
        <v>14486</v>
      </c>
      <c r="U17" s="28" t="n">
        <v>112465</v>
      </c>
      <c r="V17" s="27" t="n">
        <v>676</v>
      </c>
      <c r="W17" s="27" t="n">
        <v>18307</v>
      </c>
      <c r="X17" s="28" t="n">
        <v>2254</v>
      </c>
      <c r="Y17" s="27" t="n">
        <v>8666</v>
      </c>
      <c r="Z17" s="27" t="n">
        <v>9029</v>
      </c>
      <c r="AA17" s="27" t="n">
        <v>103244</v>
      </c>
      <c r="AB17" s="28" t="n">
        <v>133</v>
      </c>
      <c r="AC17" s="27" t="n">
        <v>13810</v>
      </c>
      <c r="AD17" s="26" t="n">
        <v>1</v>
      </c>
    </row>
    <row r="18" customFormat="false" ht="18" hidden="false" customHeight="true" outlineLevel="0" collapsed="false">
      <c r="B18" s="25" t="n">
        <v>2</v>
      </c>
      <c r="D18" s="11" t="s">
        <v>23</v>
      </c>
      <c r="F18" s="26" t="e">
        <f aca="false">H18+J18+L18+N18+P18+R18+T18+V18+X18+Z18+AB18</f>
        <v>#VALUE!</v>
      </c>
      <c r="G18" s="25" t="e">
        <f aca="false">I18+K18+M18+O18+Q18+S18+U18+W18+Y18+AA18+AC18</f>
        <v>#VALUE!</v>
      </c>
      <c r="H18" s="27" t="n">
        <v>22</v>
      </c>
      <c r="I18" s="27" t="n">
        <v>407</v>
      </c>
      <c r="J18" s="29" t="s">
        <v>24</v>
      </c>
      <c r="K18" s="29" t="s">
        <v>24</v>
      </c>
      <c r="L18" s="27" t="n">
        <v>525</v>
      </c>
      <c r="M18" s="27" t="n">
        <v>2405</v>
      </c>
      <c r="N18" s="27" t="n">
        <v>715</v>
      </c>
      <c r="O18" s="27" t="n">
        <v>11189</v>
      </c>
      <c r="P18" s="27" t="n">
        <v>10</v>
      </c>
      <c r="Q18" s="27" t="n">
        <v>206</v>
      </c>
      <c r="R18" s="27" t="n">
        <v>165</v>
      </c>
      <c r="S18" s="27" t="n">
        <v>2572</v>
      </c>
      <c r="T18" s="27" t="n">
        <v>2855</v>
      </c>
      <c r="U18" s="27" t="n">
        <v>11966</v>
      </c>
      <c r="V18" s="27" t="n">
        <v>88</v>
      </c>
      <c r="W18" s="27" t="n">
        <v>1625</v>
      </c>
      <c r="X18" s="27" t="n">
        <v>157</v>
      </c>
      <c r="Y18" s="27" t="n">
        <v>282</v>
      </c>
      <c r="Z18" s="27" t="n">
        <v>1278</v>
      </c>
      <c r="AA18" s="27" t="n">
        <v>7932</v>
      </c>
      <c r="AB18" s="27" t="n">
        <v>37</v>
      </c>
      <c r="AC18" s="27" t="n">
        <v>852</v>
      </c>
      <c r="AD18" s="26" t="n">
        <v>2</v>
      </c>
    </row>
    <row r="19" customFormat="false" ht="18" hidden="false" customHeight="true" outlineLevel="0" collapsed="false">
      <c r="B19" s="25" t="n">
        <v>3</v>
      </c>
      <c r="D19" s="11" t="s">
        <v>25</v>
      </c>
      <c r="F19" s="26" t="e">
        <f aca="false">H19+J19+L19+N19+P19+R19+T19+V19+X19+Z19+AB19</f>
        <v>#VALUE!</v>
      </c>
      <c r="G19" s="25" t="e">
        <f aca="false">I19+K19+M19+O19+Q19+S19+U19+W19+Y19+AA19+AC19</f>
        <v>#VALUE!</v>
      </c>
      <c r="H19" s="27" t="n">
        <v>3</v>
      </c>
      <c r="I19" s="27" t="n">
        <v>15</v>
      </c>
      <c r="J19" s="29" t="s">
        <v>24</v>
      </c>
      <c r="K19" s="29" t="s">
        <v>24</v>
      </c>
      <c r="L19" s="27" t="n">
        <v>1084</v>
      </c>
      <c r="M19" s="27" t="n">
        <v>10273</v>
      </c>
      <c r="N19" s="27" t="n">
        <v>1225</v>
      </c>
      <c r="O19" s="27" t="n">
        <v>21356</v>
      </c>
      <c r="P19" s="27" t="n">
        <v>12</v>
      </c>
      <c r="Q19" s="27" t="n">
        <v>1513</v>
      </c>
      <c r="R19" s="27" t="n">
        <v>470</v>
      </c>
      <c r="S19" s="27" t="n">
        <v>13446</v>
      </c>
      <c r="T19" s="27" t="n">
        <v>6668</v>
      </c>
      <c r="U19" s="27" t="n">
        <v>38297</v>
      </c>
      <c r="V19" s="27" t="n">
        <v>214</v>
      </c>
      <c r="W19" s="27" t="n">
        <v>3807</v>
      </c>
      <c r="X19" s="27" t="n">
        <v>1756</v>
      </c>
      <c r="Y19" s="27" t="n">
        <v>4675</v>
      </c>
      <c r="Z19" s="27" t="n">
        <v>3937</v>
      </c>
      <c r="AA19" s="27" t="n">
        <v>31380</v>
      </c>
      <c r="AB19" s="27" t="n">
        <v>35</v>
      </c>
      <c r="AC19" s="27" t="n">
        <v>2729</v>
      </c>
      <c r="AD19" s="26" t="n">
        <v>3</v>
      </c>
    </row>
    <row r="20" customFormat="false" ht="18" hidden="false" customHeight="true" outlineLevel="0" collapsed="false">
      <c r="B20" s="25" t="n">
        <v>4</v>
      </c>
      <c r="D20" s="11" t="s">
        <v>26</v>
      </c>
      <c r="F20" s="26" t="e">
        <f aca="false">H20+J20+L20+N20+P20+R20+T20+V20+X20+Z20+AB20</f>
        <v>#VALUE!</v>
      </c>
      <c r="G20" s="25" t="e">
        <f aca="false">I20+K20+M20+O20+Q20+S20+U20+W20+Y20+AA20+AC20</f>
        <v>#VALUE!</v>
      </c>
      <c r="H20" s="27" t="n">
        <v>7</v>
      </c>
      <c r="I20" s="27" t="n">
        <v>54</v>
      </c>
      <c r="J20" s="29" t="s">
        <v>24</v>
      </c>
      <c r="K20" s="29" t="s">
        <v>24</v>
      </c>
      <c r="L20" s="27" t="n">
        <v>1469</v>
      </c>
      <c r="M20" s="27" t="n">
        <v>13802</v>
      </c>
      <c r="N20" s="27" t="n">
        <v>1191</v>
      </c>
      <c r="O20" s="27" t="n">
        <v>27674</v>
      </c>
      <c r="P20" s="27" t="n">
        <v>19</v>
      </c>
      <c r="Q20" s="27" t="n">
        <v>993</v>
      </c>
      <c r="R20" s="27" t="n">
        <v>452</v>
      </c>
      <c r="S20" s="27" t="n">
        <v>12227</v>
      </c>
      <c r="T20" s="27" t="n">
        <v>8205</v>
      </c>
      <c r="U20" s="27" t="n">
        <v>57073</v>
      </c>
      <c r="V20" s="27" t="n">
        <v>353</v>
      </c>
      <c r="W20" s="27" t="n">
        <v>7238</v>
      </c>
      <c r="X20" s="27" t="n">
        <v>807</v>
      </c>
      <c r="Y20" s="27" t="n">
        <v>3715</v>
      </c>
      <c r="Z20" s="27" t="n">
        <v>4762</v>
      </c>
      <c r="AA20" s="27" t="n">
        <v>46383</v>
      </c>
      <c r="AB20" s="27" t="n">
        <v>49</v>
      </c>
      <c r="AC20" s="27" t="n">
        <v>5203</v>
      </c>
      <c r="AD20" s="26" t="n">
        <v>4</v>
      </c>
    </row>
    <row r="21" customFormat="false" ht="18" hidden="false" customHeight="true" outlineLevel="0" collapsed="false">
      <c r="B21" s="25" t="n">
        <v>5</v>
      </c>
      <c r="D21" s="11" t="s">
        <v>27</v>
      </c>
      <c r="F21" s="26" t="n">
        <f aca="false">H21+J21+L21+N21+P21+R21+T21+V21+X21+Z21+AB21</f>
        <v>4008</v>
      </c>
      <c r="G21" s="25" t="n">
        <f aca="false">I21+K21+M21+O21+Q21+S21+U21+W21+Y21+AA21+AC21</f>
        <v>26939</v>
      </c>
      <c r="H21" s="27" t="n">
        <v>18</v>
      </c>
      <c r="I21" s="27" t="n">
        <v>194</v>
      </c>
      <c r="J21" s="27" t="n">
        <v>2</v>
      </c>
      <c r="K21" s="27" t="n">
        <v>23</v>
      </c>
      <c r="L21" s="27" t="n">
        <v>389</v>
      </c>
      <c r="M21" s="27" t="n">
        <v>2218</v>
      </c>
      <c r="N21" s="27" t="n">
        <v>289</v>
      </c>
      <c r="O21" s="27" t="n">
        <v>3565</v>
      </c>
      <c r="P21" s="27" t="n">
        <v>5</v>
      </c>
      <c r="Q21" s="27" t="n">
        <v>155</v>
      </c>
      <c r="R21" s="27" t="n">
        <v>74</v>
      </c>
      <c r="S21" s="27" t="n">
        <v>1476</v>
      </c>
      <c r="T21" s="27" t="n">
        <v>1801</v>
      </c>
      <c r="U21" s="27" t="n">
        <v>8194</v>
      </c>
      <c r="V21" s="27" t="n">
        <v>67</v>
      </c>
      <c r="W21" s="27" t="n">
        <v>1087</v>
      </c>
      <c r="X21" s="27" t="n">
        <v>123</v>
      </c>
      <c r="Y21" s="27" t="n">
        <v>461</v>
      </c>
      <c r="Z21" s="27" t="n">
        <v>1205</v>
      </c>
      <c r="AA21" s="27" t="n">
        <v>7826</v>
      </c>
      <c r="AB21" s="27" t="n">
        <v>35</v>
      </c>
      <c r="AC21" s="27" t="n">
        <v>1740</v>
      </c>
      <c r="AD21" s="26" t="n">
        <v>5</v>
      </c>
    </row>
    <row r="22" customFormat="false" ht="18" hidden="false" customHeight="true" outlineLevel="0" collapsed="false">
      <c r="D22" s="6"/>
      <c r="E22" s="30"/>
      <c r="F22" s="10"/>
      <c r="G22" s="31"/>
      <c r="H22" s="27"/>
      <c r="I22" s="2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0"/>
    </row>
    <row r="23" customFormat="false" ht="18" hidden="false" customHeight="true" outlineLevel="0" collapsed="false">
      <c r="B23" s="25" t="n">
        <v>6</v>
      </c>
      <c r="D23" s="11" t="s">
        <v>28</v>
      </c>
      <c r="E23" s="30"/>
      <c r="F23" s="26" t="n">
        <f aca="false">H23+J23+L23+N23+P23+R23+T23+V23+X23+Z23+AB23</f>
        <v>5952</v>
      </c>
      <c r="G23" s="25" t="n">
        <f aca="false">I23+K23+M23+O23+Q23+S23+U23+W23+Y23+AA23+AC23</f>
        <v>52958</v>
      </c>
      <c r="H23" s="27" t="n">
        <v>19</v>
      </c>
      <c r="I23" s="27" t="n">
        <v>151</v>
      </c>
      <c r="J23" s="27" t="n">
        <v>9</v>
      </c>
      <c r="K23" s="27" t="n">
        <v>178</v>
      </c>
      <c r="L23" s="27" t="n">
        <v>644</v>
      </c>
      <c r="M23" s="27" t="n">
        <v>5331</v>
      </c>
      <c r="N23" s="27" t="n">
        <v>301</v>
      </c>
      <c r="O23" s="27" t="n">
        <v>6055</v>
      </c>
      <c r="P23" s="27" t="n">
        <v>11</v>
      </c>
      <c r="Q23" s="27" t="n">
        <v>495</v>
      </c>
      <c r="R23" s="27" t="n">
        <v>124</v>
      </c>
      <c r="S23" s="27" t="n">
        <v>4322</v>
      </c>
      <c r="T23" s="27" t="n">
        <v>2862</v>
      </c>
      <c r="U23" s="27" t="n">
        <v>17092</v>
      </c>
      <c r="V23" s="27" t="n">
        <v>140</v>
      </c>
      <c r="W23" s="27" t="n">
        <v>2227</v>
      </c>
      <c r="X23" s="27" t="n">
        <v>203</v>
      </c>
      <c r="Y23" s="27" t="n">
        <v>651</v>
      </c>
      <c r="Z23" s="27" t="n">
        <v>1591</v>
      </c>
      <c r="AA23" s="27" t="n">
        <v>13578</v>
      </c>
      <c r="AB23" s="27" t="n">
        <v>48</v>
      </c>
      <c r="AC23" s="27" t="n">
        <v>2878</v>
      </c>
      <c r="AD23" s="26" t="n">
        <v>6</v>
      </c>
    </row>
    <row r="24" customFormat="false" ht="18" hidden="false" customHeight="true" outlineLevel="0" collapsed="false">
      <c r="B24" s="25" t="n">
        <v>7</v>
      </c>
      <c r="D24" s="11" t="s">
        <v>29</v>
      </c>
      <c r="F24" s="26" t="e">
        <f aca="false">H24+J24+L24+N24+P24+R24+T24+V24+X24+Z24+AB24</f>
        <v>#VALUE!</v>
      </c>
      <c r="G24" s="25" t="e">
        <f aca="false">I24+K24+M24+O24+Q24+S24+U24+W24+Y24+AA24+AC24</f>
        <v>#VALUE!</v>
      </c>
      <c r="H24" s="27" t="n">
        <v>3</v>
      </c>
      <c r="I24" s="27" t="n">
        <v>25</v>
      </c>
      <c r="J24" s="29" t="s">
        <v>24</v>
      </c>
      <c r="K24" s="29" t="s">
        <v>24</v>
      </c>
      <c r="L24" s="27" t="n">
        <v>1269</v>
      </c>
      <c r="M24" s="27" t="n">
        <v>10262</v>
      </c>
      <c r="N24" s="27" t="n">
        <v>1489</v>
      </c>
      <c r="O24" s="27" t="n">
        <v>26550</v>
      </c>
      <c r="P24" s="27" t="n">
        <v>14</v>
      </c>
      <c r="Q24" s="27" t="n">
        <v>604</v>
      </c>
      <c r="R24" s="27" t="n">
        <v>227</v>
      </c>
      <c r="S24" s="27" t="n">
        <v>5509</v>
      </c>
      <c r="T24" s="27" t="n">
        <v>7013</v>
      </c>
      <c r="U24" s="27" t="n">
        <v>42524</v>
      </c>
      <c r="V24" s="27" t="n">
        <v>249</v>
      </c>
      <c r="W24" s="27" t="n">
        <v>4897</v>
      </c>
      <c r="X24" s="27" t="n">
        <v>1092</v>
      </c>
      <c r="Y24" s="27" t="n">
        <v>3215</v>
      </c>
      <c r="Z24" s="27" t="n">
        <v>4048</v>
      </c>
      <c r="AA24" s="27" t="n">
        <v>31269</v>
      </c>
      <c r="AB24" s="27" t="n">
        <v>39</v>
      </c>
      <c r="AC24" s="27" t="n">
        <v>4061</v>
      </c>
      <c r="AD24" s="26" t="n">
        <v>7</v>
      </c>
    </row>
    <row r="25" customFormat="false" ht="18" hidden="false" customHeight="true" outlineLevel="0" collapsed="false">
      <c r="B25" s="25" t="n">
        <v>8</v>
      </c>
      <c r="D25" s="11" t="s">
        <v>30</v>
      </c>
      <c r="F25" s="26" t="n">
        <f aca="false">H25+J25+L25+N25+P25+R25+T25+V25+X25+Z25+AB25</f>
        <v>4357</v>
      </c>
      <c r="G25" s="25" t="n">
        <f aca="false">I25+K25+M25+O25+Q25+S25+U25+W25+Y25+AA25+AC25</f>
        <v>42057</v>
      </c>
      <c r="H25" s="27" t="n">
        <v>8</v>
      </c>
      <c r="I25" s="27" t="n">
        <v>70</v>
      </c>
      <c r="J25" s="27" t="n">
        <v>1</v>
      </c>
      <c r="K25" s="27" t="n">
        <v>9</v>
      </c>
      <c r="L25" s="27" t="n">
        <v>496</v>
      </c>
      <c r="M25" s="27" t="n">
        <v>3602</v>
      </c>
      <c r="N25" s="27" t="n">
        <v>561</v>
      </c>
      <c r="O25" s="27" t="n">
        <v>12617</v>
      </c>
      <c r="P25" s="27" t="n">
        <v>6</v>
      </c>
      <c r="Q25" s="27" t="n">
        <v>212</v>
      </c>
      <c r="R25" s="27" t="n">
        <v>90</v>
      </c>
      <c r="S25" s="27" t="n">
        <v>2537</v>
      </c>
      <c r="T25" s="27" t="n">
        <v>1892</v>
      </c>
      <c r="U25" s="27" t="n">
        <v>11904</v>
      </c>
      <c r="V25" s="27" t="n">
        <v>56</v>
      </c>
      <c r="W25" s="27" t="n">
        <v>800</v>
      </c>
      <c r="X25" s="27" t="n">
        <v>145</v>
      </c>
      <c r="Y25" s="27" t="n">
        <v>384</v>
      </c>
      <c r="Z25" s="27" t="n">
        <v>1084</v>
      </c>
      <c r="AA25" s="27" t="n">
        <v>9234</v>
      </c>
      <c r="AB25" s="27" t="n">
        <v>18</v>
      </c>
      <c r="AC25" s="27" t="n">
        <v>688</v>
      </c>
      <c r="AD25" s="26" t="n">
        <v>8</v>
      </c>
    </row>
    <row r="26" customFormat="false" ht="18" hidden="false" customHeight="true" outlineLevel="0" collapsed="false">
      <c r="B26" s="25" t="n">
        <v>9</v>
      </c>
      <c r="D26" s="11" t="s">
        <v>31</v>
      </c>
      <c r="F26" s="26" t="n">
        <f aca="false">H26+J26+L26+N26+P26+R26+T26+V26+X26+Z26+AB26</f>
        <v>3045</v>
      </c>
      <c r="G26" s="25" t="n">
        <f aca="false">I26+K26+M26+O26+Q26+S26+U26+W26+Y26+AA26+AC26</f>
        <v>19424</v>
      </c>
      <c r="H26" s="27" t="n">
        <v>5</v>
      </c>
      <c r="I26" s="27" t="n">
        <v>61</v>
      </c>
      <c r="J26" s="27" t="n">
        <v>10</v>
      </c>
      <c r="K26" s="27" t="n">
        <v>67</v>
      </c>
      <c r="L26" s="27" t="n">
        <v>363</v>
      </c>
      <c r="M26" s="27" t="n">
        <v>2180</v>
      </c>
      <c r="N26" s="27" t="n">
        <v>209</v>
      </c>
      <c r="O26" s="27" t="n">
        <v>2192</v>
      </c>
      <c r="P26" s="27" t="n">
        <v>5</v>
      </c>
      <c r="Q26" s="27" t="n">
        <v>119</v>
      </c>
      <c r="R26" s="27" t="n">
        <v>53</v>
      </c>
      <c r="S26" s="27" t="n">
        <v>708</v>
      </c>
      <c r="T26" s="27" t="n">
        <v>1435</v>
      </c>
      <c r="U26" s="27" t="n">
        <v>7100</v>
      </c>
      <c r="V26" s="27" t="n">
        <v>58</v>
      </c>
      <c r="W26" s="27" t="n">
        <v>887</v>
      </c>
      <c r="X26" s="27" t="n">
        <v>82</v>
      </c>
      <c r="Y26" s="27" t="n">
        <v>184</v>
      </c>
      <c r="Z26" s="27" t="n">
        <v>795</v>
      </c>
      <c r="AA26" s="27" t="n">
        <v>5274</v>
      </c>
      <c r="AB26" s="27" t="n">
        <v>30</v>
      </c>
      <c r="AC26" s="27" t="n">
        <v>652</v>
      </c>
      <c r="AD26" s="26" t="n">
        <v>9</v>
      </c>
    </row>
    <row r="27" customFormat="false" ht="18" hidden="false" customHeight="true" outlineLevel="0" collapsed="false">
      <c r="B27" s="25" t="n">
        <v>10</v>
      </c>
      <c r="D27" s="11" t="s">
        <v>32</v>
      </c>
      <c r="F27" s="26" t="n">
        <f aca="false">H27+J27+L27+N27+P27+R27+T27+V27+X27+Z27+AB27</f>
        <v>3712</v>
      </c>
      <c r="G27" s="25" t="n">
        <f aca="false">I27+K27+M27+O27+Q27+S27+U27+W27+Y27+AA27+AC27</f>
        <v>38559</v>
      </c>
      <c r="H27" s="27" t="n">
        <v>7</v>
      </c>
      <c r="I27" s="27" t="n">
        <v>49</v>
      </c>
      <c r="J27" s="27" t="n">
        <v>2</v>
      </c>
      <c r="K27" s="27" t="n">
        <v>235</v>
      </c>
      <c r="L27" s="27" t="n">
        <v>391</v>
      </c>
      <c r="M27" s="27" t="n">
        <v>3327</v>
      </c>
      <c r="N27" s="27" t="n">
        <v>248</v>
      </c>
      <c r="O27" s="27" t="n">
        <v>12428</v>
      </c>
      <c r="P27" s="27" t="n">
        <v>4</v>
      </c>
      <c r="Q27" s="27" t="n">
        <v>197</v>
      </c>
      <c r="R27" s="27" t="n">
        <v>73</v>
      </c>
      <c r="S27" s="27" t="n">
        <v>1895</v>
      </c>
      <c r="T27" s="27" t="n">
        <v>1908</v>
      </c>
      <c r="U27" s="27" t="n">
        <v>10753</v>
      </c>
      <c r="V27" s="27" t="n">
        <v>71</v>
      </c>
      <c r="W27" s="27" t="n">
        <v>1151</v>
      </c>
      <c r="X27" s="27" t="n">
        <v>110</v>
      </c>
      <c r="Y27" s="27" t="n">
        <v>477</v>
      </c>
      <c r="Z27" s="27" t="n">
        <v>871</v>
      </c>
      <c r="AA27" s="27" t="n">
        <v>7182</v>
      </c>
      <c r="AB27" s="27" t="n">
        <v>27</v>
      </c>
      <c r="AC27" s="27" t="n">
        <v>865</v>
      </c>
      <c r="AD27" s="26" t="n">
        <v>10</v>
      </c>
    </row>
    <row r="28" customFormat="false" ht="18" hidden="false" customHeight="true" outlineLevel="0" collapsed="false">
      <c r="D28" s="6"/>
      <c r="F28" s="10"/>
      <c r="G28" s="31"/>
      <c r="H28" s="27"/>
      <c r="I28" s="27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10"/>
    </row>
    <row r="29" customFormat="false" ht="18" hidden="false" customHeight="true" outlineLevel="0" collapsed="false">
      <c r="B29" s="25" t="n">
        <v>11</v>
      </c>
      <c r="D29" s="11" t="s">
        <v>33</v>
      </c>
      <c r="F29" s="26" t="n">
        <f aca="false">H29+J29+L29+N29+P29+R29+T29+V29+X29+Z29+AB29</f>
        <v>4108</v>
      </c>
      <c r="G29" s="25" t="n">
        <f aca="false">I29+K29+M29+O29+Q29+S29+U29+W29+Y29+AA29+AC29</f>
        <v>71224</v>
      </c>
      <c r="H29" s="27" t="n">
        <v>14</v>
      </c>
      <c r="I29" s="27" t="n">
        <v>190</v>
      </c>
      <c r="J29" s="27" t="n">
        <v>3</v>
      </c>
      <c r="K29" s="27" t="n">
        <v>32</v>
      </c>
      <c r="L29" s="27" t="n">
        <v>314</v>
      </c>
      <c r="M29" s="27" t="n">
        <v>2518</v>
      </c>
      <c r="N29" s="27" t="n">
        <v>206</v>
      </c>
      <c r="O29" s="27" t="n">
        <v>6086</v>
      </c>
      <c r="P29" s="27" t="n">
        <v>7</v>
      </c>
      <c r="Q29" s="27" t="n">
        <v>351</v>
      </c>
      <c r="R29" s="27" t="n">
        <v>257</v>
      </c>
      <c r="S29" s="27" t="n">
        <v>23718</v>
      </c>
      <c r="T29" s="27" t="n">
        <v>1925</v>
      </c>
      <c r="U29" s="27" t="n">
        <v>14959</v>
      </c>
      <c r="V29" s="27" t="n">
        <v>86</v>
      </c>
      <c r="W29" s="27" t="n">
        <v>2004</v>
      </c>
      <c r="X29" s="27" t="n">
        <v>169</v>
      </c>
      <c r="Y29" s="27" t="n">
        <v>513</v>
      </c>
      <c r="Z29" s="27" t="n">
        <v>1096</v>
      </c>
      <c r="AA29" s="27" t="n">
        <v>17175</v>
      </c>
      <c r="AB29" s="27" t="n">
        <v>31</v>
      </c>
      <c r="AC29" s="27" t="n">
        <v>3678</v>
      </c>
      <c r="AD29" s="26" t="n">
        <v>11</v>
      </c>
    </row>
    <row r="30" customFormat="false" ht="18" hidden="false" customHeight="true" outlineLevel="0" collapsed="false">
      <c r="B30" s="25" t="n">
        <v>12</v>
      </c>
      <c r="D30" s="11" t="s">
        <v>34</v>
      </c>
      <c r="F30" s="26" t="e">
        <f aca="false">H30+J30+L30+N30+P30+R30+T30+V30+X30+Z30+AB30</f>
        <v>#VALUE!</v>
      </c>
      <c r="G30" s="25" t="e">
        <f aca="false">I30+K30+M30+O30+Q30+S30+U30+W30+Y30+AA30+AC30</f>
        <v>#VALUE!</v>
      </c>
      <c r="H30" s="27" t="n">
        <v>6</v>
      </c>
      <c r="I30" s="27" t="n">
        <v>119</v>
      </c>
      <c r="J30" s="29" t="s">
        <v>24</v>
      </c>
      <c r="K30" s="29" t="s">
        <v>24</v>
      </c>
      <c r="L30" s="27" t="n">
        <v>429</v>
      </c>
      <c r="M30" s="27" t="n">
        <v>3109</v>
      </c>
      <c r="N30" s="27" t="n">
        <v>288</v>
      </c>
      <c r="O30" s="27" t="n">
        <v>11017</v>
      </c>
      <c r="P30" s="27" t="n">
        <v>11</v>
      </c>
      <c r="Q30" s="27" t="n">
        <v>149</v>
      </c>
      <c r="R30" s="27" t="n">
        <v>90</v>
      </c>
      <c r="S30" s="27" t="n">
        <v>2138</v>
      </c>
      <c r="T30" s="27" t="n">
        <v>1841</v>
      </c>
      <c r="U30" s="27" t="n">
        <v>11832</v>
      </c>
      <c r="V30" s="27" t="n">
        <v>66</v>
      </c>
      <c r="W30" s="27" t="n">
        <v>1061</v>
      </c>
      <c r="X30" s="27" t="n">
        <v>214</v>
      </c>
      <c r="Y30" s="27" t="n">
        <v>741</v>
      </c>
      <c r="Z30" s="27" t="n">
        <v>1237</v>
      </c>
      <c r="AA30" s="27" t="n">
        <v>9595</v>
      </c>
      <c r="AB30" s="27" t="n">
        <v>31</v>
      </c>
      <c r="AC30" s="27" t="n">
        <v>1171</v>
      </c>
      <c r="AD30" s="26" t="n">
        <v>12</v>
      </c>
    </row>
    <row r="31" customFormat="false" ht="18" hidden="false" customHeight="true" outlineLevel="0" collapsed="false">
      <c r="B31" s="25" t="n">
        <v>13</v>
      </c>
      <c r="D31" s="11" t="s">
        <v>35</v>
      </c>
      <c r="F31" s="26" t="n">
        <f aca="false">H31+J31+L31+N31+P31+R31+T31+V31+X31+Z31+AB31</f>
        <v>2136</v>
      </c>
      <c r="G31" s="25" t="n">
        <f aca="false">I31+K31+M31+O31+Q31+S31+U31+W31+Y31+AA31+AC31</f>
        <v>19895</v>
      </c>
      <c r="H31" s="27" t="n">
        <v>8</v>
      </c>
      <c r="I31" s="27" t="n">
        <v>133</v>
      </c>
      <c r="J31" s="27" t="n">
        <v>3</v>
      </c>
      <c r="K31" s="27" t="n">
        <v>40</v>
      </c>
      <c r="L31" s="27" t="n">
        <v>257</v>
      </c>
      <c r="M31" s="27" t="n">
        <v>1926</v>
      </c>
      <c r="N31" s="27" t="n">
        <v>202</v>
      </c>
      <c r="O31" s="27" t="n">
        <v>4494</v>
      </c>
      <c r="P31" s="27" t="n">
        <v>8</v>
      </c>
      <c r="Q31" s="27" t="n">
        <v>217</v>
      </c>
      <c r="R31" s="27" t="n">
        <v>35</v>
      </c>
      <c r="S31" s="27" t="n">
        <v>720</v>
      </c>
      <c r="T31" s="27" t="n">
        <v>906</v>
      </c>
      <c r="U31" s="27" t="n">
        <v>5645</v>
      </c>
      <c r="V31" s="27" t="n">
        <v>35</v>
      </c>
      <c r="W31" s="27" t="n">
        <v>620</v>
      </c>
      <c r="X31" s="27" t="n">
        <v>116</v>
      </c>
      <c r="Y31" s="27" t="n">
        <v>383</v>
      </c>
      <c r="Z31" s="27" t="n">
        <v>538</v>
      </c>
      <c r="AA31" s="27" t="n">
        <v>5075</v>
      </c>
      <c r="AB31" s="27" t="n">
        <v>28</v>
      </c>
      <c r="AC31" s="27" t="n">
        <v>642</v>
      </c>
      <c r="AD31" s="26" t="n">
        <v>13</v>
      </c>
    </row>
    <row r="32" customFormat="false" ht="18" hidden="false" customHeight="true" outlineLevel="0" collapsed="false">
      <c r="B32" s="25" t="n">
        <v>14</v>
      </c>
      <c r="D32" s="11" t="s">
        <v>36</v>
      </c>
      <c r="F32" s="26" t="n">
        <f aca="false">H32+J32+L32+N32+P32+R32+T32+V32+X32+Z32+AB32</f>
        <v>1674</v>
      </c>
      <c r="G32" s="25" t="n">
        <f aca="false">I32+K32+M32+O32+Q32+S32+U32+W32+Y32+AA32+AC32</f>
        <v>12686</v>
      </c>
      <c r="H32" s="27" t="n">
        <v>8</v>
      </c>
      <c r="I32" s="27" t="n">
        <v>129</v>
      </c>
      <c r="J32" s="27" t="n">
        <v>5</v>
      </c>
      <c r="K32" s="27" t="n">
        <v>44</v>
      </c>
      <c r="L32" s="27" t="n">
        <v>227</v>
      </c>
      <c r="M32" s="27" t="n">
        <v>1433</v>
      </c>
      <c r="N32" s="27" t="n">
        <v>157</v>
      </c>
      <c r="O32" s="27" t="n">
        <v>3182</v>
      </c>
      <c r="P32" s="27" t="n">
        <v>2</v>
      </c>
      <c r="Q32" s="27" t="n">
        <v>35</v>
      </c>
      <c r="R32" s="27" t="n">
        <v>48</v>
      </c>
      <c r="S32" s="27" t="n">
        <v>757</v>
      </c>
      <c r="T32" s="27" t="n">
        <v>771</v>
      </c>
      <c r="U32" s="27" t="n">
        <v>3502</v>
      </c>
      <c r="V32" s="27" t="n">
        <v>20</v>
      </c>
      <c r="W32" s="27" t="n">
        <v>349</v>
      </c>
      <c r="X32" s="27" t="n">
        <v>14</v>
      </c>
      <c r="Y32" s="27" t="n">
        <v>58</v>
      </c>
      <c r="Z32" s="27" t="n">
        <v>400</v>
      </c>
      <c r="AA32" s="27" t="n">
        <v>2772</v>
      </c>
      <c r="AB32" s="27" t="n">
        <v>22</v>
      </c>
      <c r="AC32" s="27" t="n">
        <v>425</v>
      </c>
      <c r="AD32" s="26" t="n">
        <v>14</v>
      </c>
    </row>
    <row r="33" customFormat="false" ht="18" hidden="false" customHeight="true" outlineLevel="0" collapsed="false">
      <c r="B33" s="25" t="n">
        <v>15</v>
      </c>
      <c r="D33" s="11" t="s">
        <v>37</v>
      </c>
      <c r="F33" s="26" t="n">
        <f aca="false">H33+J33+L33+N33+P33+R33+T33+V33+X33+Z33+AB33</f>
        <v>2466</v>
      </c>
      <c r="G33" s="25" t="n">
        <f aca="false">I33+K33+M33+O33+Q33+S33+U33+W33+Y33+AA33+AC33</f>
        <v>18216</v>
      </c>
      <c r="H33" s="27" t="n">
        <v>9</v>
      </c>
      <c r="I33" s="27" t="n">
        <v>150</v>
      </c>
      <c r="J33" s="27" t="n">
        <v>2</v>
      </c>
      <c r="K33" s="27" t="n">
        <v>24</v>
      </c>
      <c r="L33" s="27" t="n">
        <v>287</v>
      </c>
      <c r="M33" s="27" t="n">
        <v>1623</v>
      </c>
      <c r="N33" s="27" t="n">
        <v>263</v>
      </c>
      <c r="O33" s="27" t="n">
        <v>3669</v>
      </c>
      <c r="P33" s="27" t="n">
        <v>2</v>
      </c>
      <c r="Q33" s="27" t="n">
        <v>13</v>
      </c>
      <c r="R33" s="27" t="n">
        <v>48</v>
      </c>
      <c r="S33" s="27" t="n">
        <v>633</v>
      </c>
      <c r="T33" s="27" t="n">
        <v>1183</v>
      </c>
      <c r="U33" s="27" t="n">
        <v>5879</v>
      </c>
      <c r="V33" s="27" t="n">
        <v>37</v>
      </c>
      <c r="W33" s="27" t="n">
        <v>592</v>
      </c>
      <c r="X33" s="27" t="n">
        <v>47</v>
      </c>
      <c r="Y33" s="27" t="n">
        <v>187</v>
      </c>
      <c r="Z33" s="27" t="n">
        <v>569</v>
      </c>
      <c r="AA33" s="27" t="n">
        <v>5001</v>
      </c>
      <c r="AB33" s="27" t="n">
        <v>19</v>
      </c>
      <c r="AC33" s="27" t="n">
        <v>445</v>
      </c>
      <c r="AD33" s="26" t="n">
        <v>15</v>
      </c>
    </row>
    <row r="34" customFormat="false" ht="18" hidden="false" customHeight="true" outlineLevel="0" collapsed="false">
      <c r="D34" s="6"/>
      <c r="F34" s="10"/>
      <c r="G34" s="31"/>
      <c r="H34" s="27"/>
      <c r="I34" s="2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10"/>
    </row>
    <row r="35" customFormat="false" ht="18" hidden="false" customHeight="true" outlineLevel="0" collapsed="false">
      <c r="B35" s="25" t="n">
        <v>16</v>
      </c>
      <c r="D35" s="11" t="s">
        <v>38</v>
      </c>
      <c r="F35" s="26" t="e">
        <f aca="false">H35+J35+L35+N35+P35+R35+T35+V35+X35+Z35+AB35</f>
        <v>#VALUE!</v>
      </c>
      <c r="G35" s="25" t="e">
        <f aca="false">I35+K35+M35+O35+Q35+S35+U35+W35+Y35+AA35+AC35</f>
        <v>#VALUE!</v>
      </c>
      <c r="H35" s="29" t="s">
        <v>24</v>
      </c>
      <c r="I35" s="29" t="s">
        <v>24</v>
      </c>
      <c r="J35" s="29" t="s">
        <v>24</v>
      </c>
      <c r="K35" s="29" t="s">
        <v>24</v>
      </c>
      <c r="L35" s="27" t="n">
        <v>283</v>
      </c>
      <c r="M35" s="27" t="n">
        <v>2972</v>
      </c>
      <c r="N35" s="27" t="n">
        <v>273</v>
      </c>
      <c r="O35" s="27" t="n">
        <v>9494</v>
      </c>
      <c r="P35" s="27" t="n">
        <v>3</v>
      </c>
      <c r="Q35" s="27" t="n">
        <v>346</v>
      </c>
      <c r="R35" s="27" t="n">
        <v>116</v>
      </c>
      <c r="S35" s="27" t="n">
        <v>3839</v>
      </c>
      <c r="T35" s="27" t="n">
        <v>1773</v>
      </c>
      <c r="U35" s="27" t="n">
        <v>11895</v>
      </c>
      <c r="V35" s="27" t="n">
        <v>63</v>
      </c>
      <c r="W35" s="27" t="n">
        <v>982</v>
      </c>
      <c r="X35" s="27" t="n">
        <v>313</v>
      </c>
      <c r="Y35" s="27" t="n">
        <v>1023</v>
      </c>
      <c r="Z35" s="27" t="n">
        <v>1205</v>
      </c>
      <c r="AA35" s="27" t="n">
        <v>11845</v>
      </c>
      <c r="AB35" s="27" t="n">
        <v>18</v>
      </c>
      <c r="AC35" s="27" t="n">
        <v>837</v>
      </c>
      <c r="AD35" s="26" t="n">
        <v>16</v>
      </c>
    </row>
    <row r="36" customFormat="false" ht="18" hidden="false" customHeight="true" outlineLevel="0" collapsed="false">
      <c r="B36" s="25" t="n">
        <v>17</v>
      </c>
      <c r="D36" s="11" t="s">
        <v>39</v>
      </c>
      <c r="F36" s="26" t="e">
        <f aca="false">H36+J36+L36+N36+P36+R36+T36+V36+X36+Z36+AB36</f>
        <v>#VALUE!</v>
      </c>
      <c r="G36" s="25" t="e">
        <f aca="false">I36+K36+M36+O36+Q36+S36+U36+W36+Y36+AA36+AC36</f>
        <v>#VALUE!</v>
      </c>
      <c r="H36" s="27" t="n">
        <v>4</v>
      </c>
      <c r="I36" s="27" t="n">
        <v>33</v>
      </c>
      <c r="J36" s="29" t="s">
        <v>24</v>
      </c>
      <c r="K36" s="29" t="s">
        <v>24</v>
      </c>
      <c r="L36" s="27" t="n">
        <v>1034</v>
      </c>
      <c r="M36" s="27" t="n">
        <v>8173</v>
      </c>
      <c r="N36" s="27" t="n">
        <v>936</v>
      </c>
      <c r="O36" s="27" t="n">
        <v>19105</v>
      </c>
      <c r="P36" s="27" t="n">
        <v>7</v>
      </c>
      <c r="Q36" s="27" t="n">
        <v>456</v>
      </c>
      <c r="R36" s="27" t="n">
        <v>231</v>
      </c>
      <c r="S36" s="27" t="n">
        <v>5768</v>
      </c>
      <c r="T36" s="27" t="n">
        <v>4525</v>
      </c>
      <c r="U36" s="27" t="n">
        <v>33491</v>
      </c>
      <c r="V36" s="27" t="n">
        <v>212</v>
      </c>
      <c r="W36" s="27" t="n">
        <v>6278</v>
      </c>
      <c r="X36" s="27" t="n">
        <v>674</v>
      </c>
      <c r="Y36" s="27" t="n">
        <v>2498</v>
      </c>
      <c r="Z36" s="27" t="n">
        <v>2970</v>
      </c>
      <c r="AA36" s="27" t="n">
        <v>27338</v>
      </c>
      <c r="AB36" s="27" t="n">
        <v>44</v>
      </c>
      <c r="AC36" s="27" t="n">
        <v>1966</v>
      </c>
      <c r="AD36" s="26" t="n">
        <v>17</v>
      </c>
    </row>
    <row r="37" customFormat="false" ht="18" hidden="false" customHeight="true" outlineLevel="0" collapsed="false">
      <c r="B37" s="25" t="n">
        <v>18</v>
      </c>
      <c r="D37" s="11" t="s">
        <v>40</v>
      </c>
      <c r="F37" s="26" t="e">
        <f aca="false">H37+J37+L37+N37+P37+R37+T37+V37+X37+Z37+AB37</f>
        <v>#VALUE!</v>
      </c>
      <c r="G37" s="25" t="e">
        <f aca="false">I37+K37+M37+O37+Q37+S37+U37+W37+Y37+AA37+AC37</f>
        <v>#VALUE!</v>
      </c>
      <c r="H37" s="27" t="n">
        <v>8</v>
      </c>
      <c r="I37" s="27" t="n">
        <v>79</v>
      </c>
      <c r="J37" s="29" t="s">
        <v>24</v>
      </c>
      <c r="K37" s="29" t="s">
        <v>24</v>
      </c>
      <c r="L37" s="27" t="n">
        <v>181</v>
      </c>
      <c r="M37" s="27" t="n">
        <v>1024</v>
      </c>
      <c r="N37" s="27" t="n">
        <v>133</v>
      </c>
      <c r="O37" s="27" t="n">
        <v>1344</v>
      </c>
      <c r="P37" s="27" t="n">
        <v>5</v>
      </c>
      <c r="Q37" s="27" t="n">
        <v>76</v>
      </c>
      <c r="R37" s="27" t="n">
        <v>36</v>
      </c>
      <c r="S37" s="27" t="n">
        <v>488</v>
      </c>
      <c r="T37" s="27" t="n">
        <v>642</v>
      </c>
      <c r="U37" s="27" t="n">
        <v>2634</v>
      </c>
      <c r="V37" s="27" t="n">
        <v>17</v>
      </c>
      <c r="W37" s="27" t="n">
        <v>214</v>
      </c>
      <c r="X37" s="27" t="n">
        <v>202</v>
      </c>
      <c r="Y37" s="27" t="n">
        <v>282</v>
      </c>
      <c r="Z37" s="27" t="n">
        <v>498</v>
      </c>
      <c r="AA37" s="27" t="n">
        <v>3007</v>
      </c>
      <c r="AB37" s="27" t="n">
        <v>17</v>
      </c>
      <c r="AC37" s="27" t="n">
        <v>288</v>
      </c>
      <c r="AD37" s="26" t="n">
        <v>18</v>
      </c>
    </row>
    <row r="38" customFormat="false" ht="18" hidden="false" customHeight="true" outlineLevel="0" collapsed="false">
      <c r="B38" s="25" t="n">
        <v>19</v>
      </c>
      <c r="D38" s="11" t="s">
        <v>41</v>
      </c>
      <c r="F38" s="26" t="n">
        <f aca="false">H38+J38+L38+N38+P38+R38+T38+V38+X38+Z38+AB38</f>
        <v>9093</v>
      </c>
      <c r="G38" s="25" t="n">
        <f aca="false">I38+K38+M38+O38+Q38+S38+U38+W38+Y38+AA38+AC38</f>
        <v>107633</v>
      </c>
      <c r="H38" s="27" t="n">
        <v>28</v>
      </c>
      <c r="I38" s="27" t="n">
        <v>234</v>
      </c>
      <c r="J38" s="27" t="n">
        <v>8</v>
      </c>
      <c r="K38" s="27" t="n">
        <v>128</v>
      </c>
      <c r="L38" s="27" t="n">
        <v>1176</v>
      </c>
      <c r="M38" s="27" t="n">
        <v>15153</v>
      </c>
      <c r="N38" s="27" t="n">
        <v>582</v>
      </c>
      <c r="O38" s="27" t="n">
        <v>28363</v>
      </c>
      <c r="P38" s="27" t="n">
        <v>17</v>
      </c>
      <c r="Q38" s="27" t="n">
        <v>1046</v>
      </c>
      <c r="R38" s="27" t="n">
        <v>308</v>
      </c>
      <c r="S38" s="27" t="n">
        <v>9834</v>
      </c>
      <c r="T38" s="27" t="n">
        <v>4245</v>
      </c>
      <c r="U38" s="27" t="n">
        <v>24629</v>
      </c>
      <c r="V38" s="27" t="n">
        <v>110</v>
      </c>
      <c r="W38" s="27" t="n">
        <v>1702</v>
      </c>
      <c r="X38" s="27" t="n">
        <v>244</v>
      </c>
      <c r="Y38" s="27" t="n">
        <v>1091</v>
      </c>
      <c r="Z38" s="27" t="n">
        <v>2325</v>
      </c>
      <c r="AA38" s="27" t="n">
        <v>23699</v>
      </c>
      <c r="AB38" s="27" t="n">
        <v>50</v>
      </c>
      <c r="AC38" s="27" t="n">
        <v>1754</v>
      </c>
      <c r="AD38" s="26" t="n">
        <v>19</v>
      </c>
    </row>
    <row r="39" customFormat="false" ht="18" hidden="false" customHeight="true" outlineLevel="0" collapsed="false">
      <c r="B39" s="25" t="n">
        <v>20</v>
      </c>
      <c r="D39" s="11" t="s">
        <v>42</v>
      </c>
      <c r="F39" s="26" t="e">
        <f aca="false">H39+J39+L39+N39+P39+R39+T39+V39+X39+Z39+AB39</f>
        <v>#VALUE!</v>
      </c>
      <c r="G39" s="25" t="e">
        <f aca="false">I39+K39+M39+O39+Q39+S39+U39+W39+Y39+AA39+AC39</f>
        <v>#VALUE!</v>
      </c>
      <c r="H39" s="27" t="n">
        <v>4</v>
      </c>
      <c r="I39" s="27" t="n">
        <v>22</v>
      </c>
      <c r="J39" s="29" t="s">
        <v>24</v>
      </c>
      <c r="K39" s="29" t="s">
        <v>24</v>
      </c>
      <c r="L39" s="27" t="n">
        <v>431</v>
      </c>
      <c r="M39" s="27" t="n">
        <v>2340</v>
      </c>
      <c r="N39" s="27" t="n">
        <v>466</v>
      </c>
      <c r="O39" s="27" t="n">
        <v>5359</v>
      </c>
      <c r="P39" s="27" t="n">
        <v>7</v>
      </c>
      <c r="Q39" s="27" t="n">
        <v>173</v>
      </c>
      <c r="R39" s="27" t="n">
        <v>84</v>
      </c>
      <c r="S39" s="27" t="n">
        <v>1517</v>
      </c>
      <c r="T39" s="27" t="n">
        <v>1572</v>
      </c>
      <c r="U39" s="27" t="n">
        <v>8854</v>
      </c>
      <c r="V39" s="27" t="n">
        <v>42</v>
      </c>
      <c r="W39" s="27" t="n">
        <v>558</v>
      </c>
      <c r="X39" s="27" t="n">
        <v>255</v>
      </c>
      <c r="Y39" s="27" t="n">
        <v>633</v>
      </c>
      <c r="Z39" s="27" t="n">
        <v>1103</v>
      </c>
      <c r="AA39" s="27" t="n">
        <v>7719</v>
      </c>
      <c r="AB39" s="27" t="n">
        <v>24</v>
      </c>
      <c r="AC39" s="27" t="n">
        <v>872</v>
      </c>
      <c r="AD39" s="26" t="n">
        <v>20</v>
      </c>
    </row>
    <row r="40" customFormat="false" ht="18" hidden="false" customHeight="true" outlineLevel="0" collapsed="false">
      <c r="D40" s="6"/>
      <c r="F40" s="10"/>
      <c r="G40" s="31"/>
      <c r="H40" s="27"/>
      <c r="I40" s="27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10"/>
    </row>
    <row r="41" customFormat="false" ht="18" hidden="false" customHeight="true" outlineLevel="0" collapsed="false">
      <c r="B41" s="25" t="n">
        <v>21</v>
      </c>
      <c r="D41" s="11" t="s">
        <v>43</v>
      </c>
      <c r="F41" s="26" t="e">
        <f aca="false">H41+J41+L41+N41+P41+R41+T41+V41+X41+Z41+AB41</f>
        <v>#VALUE!</v>
      </c>
      <c r="G41" s="25" t="e">
        <f aca="false">I41+K41+M41+O41+Q41+S41+U41+W41+Y41+AA41+AC41</f>
        <v>#VALUE!</v>
      </c>
      <c r="H41" s="27" t="n">
        <v>7</v>
      </c>
      <c r="I41" s="27" t="n">
        <v>80</v>
      </c>
      <c r="J41" s="29" t="s">
        <v>24</v>
      </c>
      <c r="K41" s="29" t="s">
        <v>24</v>
      </c>
      <c r="L41" s="27" t="n">
        <v>487</v>
      </c>
      <c r="M41" s="27" t="n">
        <v>3280</v>
      </c>
      <c r="N41" s="27" t="n">
        <v>501</v>
      </c>
      <c r="O41" s="27" t="n">
        <v>12116</v>
      </c>
      <c r="P41" s="27" t="n">
        <v>6</v>
      </c>
      <c r="Q41" s="27" t="n">
        <v>202</v>
      </c>
      <c r="R41" s="27" t="n">
        <v>106</v>
      </c>
      <c r="S41" s="27" t="n">
        <v>2699</v>
      </c>
      <c r="T41" s="27" t="n">
        <v>2218</v>
      </c>
      <c r="U41" s="27" t="n">
        <v>13983</v>
      </c>
      <c r="V41" s="27" t="n">
        <v>90</v>
      </c>
      <c r="W41" s="27" t="n">
        <v>1368</v>
      </c>
      <c r="X41" s="27" t="n">
        <v>231</v>
      </c>
      <c r="Y41" s="27" t="n">
        <v>863</v>
      </c>
      <c r="Z41" s="27" t="n">
        <v>1470</v>
      </c>
      <c r="AA41" s="27" t="n">
        <v>11600</v>
      </c>
      <c r="AB41" s="27" t="n">
        <v>25</v>
      </c>
      <c r="AC41" s="27" t="n">
        <v>965</v>
      </c>
      <c r="AD41" s="26" t="n">
        <v>21</v>
      </c>
    </row>
    <row r="42" customFormat="false" ht="18" hidden="false" customHeight="true" outlineLevel="0" collapsed="false">
      <c r="B42" s="25" t="n">
        <v>22</v>
      </c>
      <c r="D42" s="11" t="s">
        <v>44</v>
      </c>
      <c r="F42" s="26" t="n">
        <f aca="false">H42+J42+L42+N42+P42+R42+T42+V42+X42+Z42+AB42</f>
        <v>3357</v>
      </c>
      <c r="G42" s="25" t="n">
        <f aca="false">I42+K42+M42+O42+Q42+S42+U42+W42+Y42+AA42+AC42</f>
        <v>29063</v>
      </c>
      <c r="H42" s="27" t="n">
        <v>3</v>
      </c>
      <c r="I42" s="27" t="n">
        <v>10</v>
      </c>
      <c r="J42" s="27" t="n">
        <v>1</v>
      </c>
      <c r="K42" s="27" t="n">
        <v>3</v>
      </c>
      <c r="L42" s="27" t="n">
        <v>337</v>
      </c>
      <c r="M42" s="27" t="n">
        <v>2091</v>
      </c>
      <c r="N42" s="27" t="n">
        <v>218</v>
      </c>
      <c r="O42" s="27" t="n">
        <v>5827</v>
      </c>
      <c r="P42" s="27" t="n">
        <v>6</v>
      </c>
      <c r="Q42" s="27" t="n">
        <v>101</v>
      </c>
      <c r="R42" s="27" t="n">
        <v>47</v>
      </c>
      <c r="S42" s="27" t="n">
        <v>1183</v>
      </c>
      <c r="T42" s="27" t="n">
        <v>1414</v>
      </c>
      <c r="U42" s="27" t="n">
        <v>8394</v>
      </c>
      <c r="V42" s="27" t="n">
        <v>52</v>
      </c>
      <c r="W42" s="27" t="n">
        <v>812</v>
      </c>
      <c r="X42" s="27" t="n">
        <v>174</v>
      </c>
      <c r="Y42" s="27" t="n">
        <v>502</v>
      </c>
      <c r="Z42" s="27" t="n">
        <v>1085</v>
      </c>
      <c r="AA42" s="27" t="n">
        <v>9800</v>
      </c>
      <c r="AB42" s="27" t="n">
        <v>20</v>
      </c>
      <c r="AC42" s="27" t="n">
        <v>340</v>
      </c>
      <c r="AD42" s="26" t="n">
        <v>22</v>
      </c>
    </row>
    <row r="43" customFormat="false" ht="18" hidden="false" customHeight="true" outlineLevel="0" collapsed="false">
      <c r="B43" s="25" t="n">
        <v>23</v>
      </c>
      <c r="D43" s="11" t="s">
        <v>45</v>
      </c>
      <c r="F43" s="26" t="n">
        <f aca="false">H43+J43+L43+N43+P43+R43+T43+V43+X43+Z43+AB43</f>
        <v>2030</v>
      </c>
      <c r="G43" s="25" t="n">
        <f aca="false">I43+K43+M43+O43+Q43+S43+U43+W43+Y43+AA43+AC43</f>
        <v>14485</v>
      </c>
      <c r="H43" s="27" t="n">
        <v>8</v>
      </c>
      <c r="I43" s="27" t="n">
        <v>38</v>
      </c>
      <c r="J43" s="27" t="n">
        <v>1</v>
      </c>
      <c r="K43" s="27" t="n">
        <v>16</v>
      </c>
      <c r="L43" s="27" t="n">
        <v>207</v>
      </c>
      <c r="M43" s="27" t="n">
        <v>1560</v>
      </c>
      <c r="N43" s="27" t="n">
        <v>134</v>
      </c>
      <c r="O43" s="27" t="n">
        <v>1666</v>
      </c>
      <c r="P43" s="27" t="n">
        <v>6</v>
      </c>
      <c r="Q43" s="27" t="n">
        <v>59</v>
      </c>
      <c r="R43" s="27" t="n">
        <v>42</v>
      </c>
      <c r="S43" s="27" t="n">
        <v>480</v>
      </c>
      <c r="T43" s="27" t="n">
        <v>922</v>
      </c>
      <c r="U43" s="27" t="n">
        <v>4119</v>
      </c>
      <c r="V43" s="27" t="n">
        <v>24</v>
      </c>
      <c r="W43" s="27" t="n">
        <v>288</v>
      </c>
      <c r="X43" s="27" t="n">
        <v>74</v>
      </c>
      <c r="Y43" s="27" t="n">
        <v>170</v>
      </c>
      <c r="Z43" s="27" t="n">
        <v>585</v>
      </c>
      <c r="AA43" s="27" t="n">
        <v>5736</v>
      </c>
      <c r="AB43" s="27" t="n">
        <v>27</v>
      </c>
      <c r="AC43" s="27" t="n">
        <v>353</v>
      </c>
      <c r="AD43" s="26" t="n">
        <v>23</v>
      </c>
    </row>
    <row r="44" customFormat="false" ht="18" hidden="false" customHeight="true" outlineLevel="0" collapsed="false">
      <c r="B44" s="25" t="n">
        <v>24</v>
      </c>
      <c r="D44" s="11" t="s">
        <v>46</v>
      </c>
      <c r="F44" s="26" t="e">
        <f aca="false">H44+J44+L44+N44+P44+R44+T44+V44+X44+Z44+AB44</f>
        <v>#VALUE!</v>
      </c>
      <c r="G44" s="25" t="e">
        <f aca="false">I44+K44+M44+O44+Q44+S44+U44+W44+Y44+AA44+AC44</f>
        <v>#VALUE!</v>
      </c>
      <c r="H44" s="27" t="n">
        <v>2</v>
      </c>
      <c r="I44" s="27" t="n">
        <v>9</v>
      </c>
      <c r="J44" s="29" t="s">
        <v>24</v>
      </c>
      <c r="K44" s="29" t="s">
        <v>24</v>
      </c>
      <c r="L44" s="27" t="n">
        <v>456</v>
      </c>
      <c r="M44" s="27" t="n">
        <v>2689</v>
      </c>
      <c r="N44" s="27" t="n">
        <v>494</v>
      </c>
      <c r="O44" s="27" t="n">
        <v>5876</v>
      </c>
      <c r="P44" s="27" t="n">
        <v>1</v>
      </c>
      <c r="Q44" s="27" t="n">
        <v>17</v>
      </c>
      <c r="R44" s="27" t="n">
        <v>66</v>
      </c>
      <c r="S44" s="27" t="n">
        <v>1759</v>
      </c>
      <c r="T44" s="27" t="n">
        <v>1114</v>
      </c>
      <c r="U44" s="27" t="n">
        <v>6300</v>
      </c>
      <c r="V44" s="27" t="n">
        <v>42</v>
      </c>
      <c r="W44" s="27" t="n">
        <v>522</v>
      </c>
      <c r="X44" s="27" t="n">
        <v>265</v>
      </c>
      <c r="Y44" s="27" t="n">
        <v>618</v>
      </c>
      <c r="Z44" s="27" t="n">
        <v>897</v>
      </c>
      <c r="AA44" s="27" t="n">
        <v>6183</v>
      </c>
      <c r="AB44" s="27" t="n">
        <v>10</v>
      </c>
      <c r="AC44" s="27" t="n">
        <v>635</v>
      </c>
      <c r="AD44" s="26" t="n">
        <v>24</v>
      </c>
    </row>
    <row r="45" customFormat="false" ht="18" hidden="false" customHeight="true" outlineLevel="0" collapsed="false">
      <c r="B45" s="25" t="n">
        <v>25</v>
      </c>
      <c r="D45" s="11" t="s">
        <v>47</v>
      </c>
      <c r="F45" s="26" t="n">
        <f aca="false">H45+J45+L45+N45+P45+R45+T45+V45+X45+Z45+AB45</f>
        <v>3855</v>
      </c>
      <c r="G45" s="25" t="n">
        <f aca="false">I45+K45+M45+O45+Q45+S45+U45+W45+Y45+AA45+AC45</f>
        <v>42800</v>
      </c>
      <c r="H45" s="27" t="n">
        <v>29</v>
      </c>
      <c r="I45" s="27" t="n">
        <v>321</v>
      </c>
      <c r="J45" s="27" t="n">
        <v>22</v>
      </c>
      <c r="K45" s="27" t="n">
        <v>330</v>
      </c>
      <c r="L45" s="27" t="n">
        <v>507</v>
      </c>
      <c r="M45" s="27" t="n">
        <v>4457</v>
      </c>
      <c r="N45" s="27" t="n">
        <v>227</v>
      </c>
      <c r="O45" s="27" t="n">
        <v>12844</v>
      </c>
      <c r="P45" s="27" t="n">
        <v>8</v>
      </c>
      <c r="Q45" s="27" t="n">
        <v>297</v>
      </c>
      <c r="R45" s="27" t="n">
        <v>97</v>
      </c>
      <c r="S45" s="27" t="n">
        <v>3445</v>
      </c>
      <c r="T45" s="27" t="n">
        <v>1734</v>
      </c>
      <c r="U45" s="27" t="n">
        <v>9331</v>
      </c>
      <c r="V45" s="27" t="n">
        <v>42</v>
      </c>
      <c r="W45" s="27" t="n">
        <v>678</v>
      </c>
      <c r="X45" s="27" t="n">
        <v>165</v>
      </c>
      <c r="Y45" s="27" t="n">
        <v>538</v>
      </c>
      <c r="Z45" s="27" t="n">
        <v>1000</v>
      </c>
      <c r="AA45" s="27" t="n">
        <v>9873</v>
      </c>
      <c r="AB45" s="27" t="n">
        <v>24</v>
      </c>
      <c r="AC45" s="27" t="n">
        <v>686</v>
      </c>
      <c r="AD45" s="26" t="n">
        <v>25</v>
      </c>
    </row>
    <row r="46" customFormat="false" ht="18" hidden="false" customHeight="true" outlineLevel="0" collapsed="false">
      <c r="D46" s="6"/>
      <c r="F46" s="10"/>
      <c r="G46" s="31"/>
      <c r="H46" s="27"/>
      <c r="I46" s="2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10"/>
    </row>
    <row r="47" customFormat="false" ht="18" hidden="false" customHeight="true" outlineLevel="0" collapsed="false">
      <c r="B47" s="25" t="n">
        <v>26</v>
      </c>
      <c r="D47" s="11" t="s">
        <v>48</v>
      </c>
      <c r="F47" s="26" t="n">
        <f aca="false">H47+J47+L47+N47+P47+R47+T47+V47+X47+Z47+AB47</f>
        <v>2504</v>
      </c>
      <c r="G47" s="25" t="n">
        <f aca="false">I47+K47+M47+O47+Q47+S47+U47+W47+Y47+AA47+AC47</f>
        <v>17042</v>
      </c>
      <c r="H47" s="27" t="n">
        <v>11</v>
      </c>
      <c r="I47" s="27" t="n">
        <v>218</v>
      </c>
      <c r="J47" s="27" t="n">
        <v>13</v>
      </c>
      <c r="K47" s="27" t="n">
        <v>250</v>
      </c>
      <c r="L47" s="27" t="n">
        <v>369</v>
      </c>
      <c r="M47" s="27" t="n">
        <v>2444</v>
      </c>
      <c r="N47" s="27" t="n">
        <v>187</v>
      </c>
      <c r="O47" s="27" t="n">
        <v>2609</v>
      </c>
      <c r="P47" s="27" t="n">
        <v>4</v>
      </c>
      <c r="Q47" s="27" t="n">
        <v>381</v>
      </c>
      <c r="R47" s="27" t="n">
        <v>53</v>
      </c>
      <c r="S47" s="27" t="n">
        <v>620</v>
      </c>
      <c r="T47" s="27" t="n">
        <v>1126</v>
      </c>
      <c r="U47" s="27" t="n">
        <v>4990</v>
      </c>
      <c r="V47" s="27" t="n">
        <v>17</v>
      </c>
      <c r="W47" s="27" t="n">
        <v>222</v>
      </c>
      <c r="X47" s="27" t="n">
        <v>48</v>
      </c>
      <c r="Y47" s="27" t="n">
        <v>148</v>
      </c>
      <c r="Z47" s="27" t="n">
        <v>650</v>
      </c>
      <c r="AA47" s="27" t="n">
        <v>4564</v>
      </c>
      <c r="AB47" s="27" t="n">
        <v>26</v>
      </c>
      <c r="AC47" s="27" t="n">
        <v>596</v>
      </c>
      <c r="AD47" s="26" t="n">
        <v>26</v>
      </c>
    </row>
    <row r="48" customFormat="false" ht="18" hidden="false" customHeight="true" outlineLevel="0" collapsed="false">
      <c r="B48" s="25" t="n">
        <v>27</v>
      </c>
      <c r="D48" s="11" t="s">
        <v>49</v>
      </c>
      <c r="F48" s="26" t="e">
        <f aca="false">H48+J48+L48+N48+P48+R48+T48+V48+X48+Z48+AB48</f>
        <v>#VALUE!</v>
      </c>
      <c r="G48" s="25" t="e">
        <f aca="false">I48+K48+M48+O48+Q48+S48+U48+W48+Y48+AA48+AC48</f>
        <v>#VALUE!</v>
      </c>
      <c r="H48" s="29" t="s">
        <v>24</v>
      </c>
      <c r="I48" s="29" t="s">
        <v>24</v>
      </c>
      <c r="J48" s="29" t="s">
        <v>24</v>
      </c>
      <c r="K48" s="29" t="s">
        <v>24</v>
      </c>
      <c r="L48" s="27" t="n">
        <v>234</v>
      </c>
      <c r="M48" s="27" t="n">
        <v>2861</v>
      </c>
      <c r="N48" s="27" t="n">
        <v>341</v>
      </c>
      <c r="O48" s="27" t="n">
        <v>4876</v>
      </c>
      <c r="P48" s="27" t="n">
        <v>7</v>
      </c>
      <c r="Q48" s="27" t="n">
        <v>332</v>
      </c>
      <c r="R48" s="27" t="n">
        <v>132</v>
      </c>
      <c r="S48" s="27" t="n">
        <v>2908</v>
      </c>
      <c r="T48" s="27" t="n">
        <v>1786</v>
      </c>
      <c r="U48" s="27" t="n">
        <v>14134</v>
      </c>
      <c r="V48" s="27" t="n">
        <v>83</v>
      </c>
      <c r="W48" s="27" t="n">
        <v>1061</v>
      </c>
      <c r="X48" s="27" t="n">
        <v>243</v>
      </c>
      <c r="Y48" s="27" t="n">
        <v>992</v>
      </c>
      <c r="Z48" s="27" t="n">
        <v>913</v>
      </c>
      <c r="AA48" s="27" t="n">
        <v>26176</v>
      </c>
      <c r="AB48" s="27" t="n">
        <v>16</v>
      </c>
      <c r="AC48" s="27" t="n">
        <v>876</v>
      </c>
      <c r="AD48" s="26" t="n">
        <v>27</v>
      </c>
    </row>
    <row r="49" customFormat="false" ht="17.1" hidden="false" customHeight="true" outlineLevel="0" collapsed="false">
      <c r="B49" s="25" t="n">
        <v>28</v>
      </c>
      <c r="D49" s="11" t="s">
        <v>50</v>
      </c>
      <c r="F49" s="26" t="e">
        <f aca="false">H49+J49+L49+N49+P49+R49+T49+V49+X49+Z49+AB49</f>
        <v>#VALUE!</v>
      </c>
      <c r="G49" s="25" t="e">
        <f aca="false">I49+K49+M49+O49+Q49+S49+U49+W49+Y49+AA49+AC49</f>
        <v>#VALUE!</v>
      </c>
      <c r="H49" s="27" t="n">
        <v>4</v>
      </c>
      <c r="I49" s="27" t="n">
        <v>46</v>
      </c>
      <c r="J49" s="29" t="s">
        <v>24</v>
      </c>
      <c r="K49" s="29" t="s">
        <v>24</v>
      </c>
      <c r="L49" s="27" t="n">
        <v>239</v>
      </c>
      <c r="M49" s="27" t="n">
        <v>2098</v>
      </c>
      <c r="N49" s="27" t="n">
        <v>162</v>
      </c>
      <c r="O49" s="27" t="n">
        <v>2723</v>
      </c>
      <c r="P49" s="27" t="n">
        <v>1</v>
      </c>
      <c r="Q49" s="27" t="n">
        <v>28</v>
      </c>
      <c r="R49" s="27" t="n">
        <v>54</v>
      </c>
      <c r="S49" s="27" t="n">
        <v>746</v>
      </c>
      <c r="T49" s="27" t="n">
        <v>888</v>
      </c>
      <c r="U49" s="27" t="n">
        <v>5884</v>
      </c>
      <c r="V49" s="27" t="n">
        <v>45</v>
      </c>
      <c r="W49" s="27" t="n">
        <v>460</v>
      </c>
      <c r="X49" s="27" t="n">
        <v>87</v>
      </c>
      <c r="Y49" s="27" t="n">
        <v>336</v>
      </c>
      <c r="Z49" s="27" t="n">
        <v>668</v>
      </c>
      <c r="AA49" s="27" t="n">
        <v>5620</v>
      </c>
      <c r="AB49" s="27" t="n">
        <v>14</v>
      </c>
      <c r="AC49" s="27" t="n">
        <v>482</v>
      </c>
      <c r="AD49" s="26" t="n">
        <v>28</v>
      </c>
    </row>
    <row r="50" customFormat="false" ht="17.1" hidden="false" customHeight="true" outlineLevel="0" collapsed="false">
      <c r="B50" s="25" t="n">
        <v>29</v>
      </c>
      <c r="D50" s="11" t="s">
        <v>51</v>
      </c>
      <c r="F50" s="26" t="n">
        <f aca="false">H50+J50+L50+N50+P50+R50+T50+V50+X50+Z50+AB50</f>
        <v>1824</v>
      </c>
      <c r="G50" s="25" t="n">
        <f aca="false">I50+K50+M50+O50+Q50+S50+U50+W50+Y50+AA50+AC50</f>
        <v>21528</v>
      </c>
      <c r="H50" s="27" t="n">
        <v>22</v>
      </c>
      <c r="I50" s="27" t="n">
        <v>387</v>
      </c>
      <c r="J50" s="28" t="n">
        <v>3</v>
      </c>
      <c r="K50" s="27" t="n">
        <v>28</v>
      </c>
      <c r="L50" s="28" t="n">
        <v>290</v>
      </c>
      <c r="M50" s="27" t="n">
        <v>2830</v>
      </c>
      <c r="N50" s="27" t="n">
        <v>166</v>
      </c>
      <c r="O50" s="28" t="n">
        <v>5720</v>
      </c>
      <c r="P50" s="27" t="n">
        <v>6</v>
      </c>
      <c r="Q50" s="27" t="n">
        <v>579</v>
      </c>
      <c r="R50" s="28" t="n">
        <v>63</v>
      </c>
      <c r="S50" s="27" t="n">
        <v>1462</v>
      </c>
      <c r="T50" s="28" t="n">
        <v>683</v>
      </c>
      <c r="U50" s="27" t="n">
        <v>4037</v>
      </c>
      <c r="V50" s="27" t="n">
        <v>16</v>
      </c>
      <c r="W50" s="28" t="n">
        <v>235</v>
      </c>
      <c r="X50" s="27" t="n">
        <v>92</v>
      </c>
      <c r="Y50" s="27" t="n">
        <v>185</v>
      </c>
      <c r="Z50" s="27" t="n">
        <v>466</v>
      </c>
      <c r="AA50" s="28" t="n">
        <v>5558</v>
      </c>
      <c r="AB50" s="27" t="n">
        <v>17</v>
      </c>
      <c r="AC50" s="27" t="n">
        <v>507</v>
      </c>
      <c r="AD50" s="26" t="n">
        <v>29</v>
      </c>
    </row>
    <row r="51" customFormat="false" ht="17.1" hidden="false" customHeight="true" outlineLevel="0" collapsed="false">
      <c r="D51" s="6"/>
      <c r="F51" s="33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10"/>
    </row>
    <row r="52" customFormat="false" ht="17.1" hidden="false" customHeight="true" outlineLevel="0" collapsed="false">
      <c r="D52" s="1" t="s">
        <v>52</v>
      </c>
      <c r="E52" s="19"/>
      <c r="F52" s="20" t="e">
        <f aca="false">F54+F55</f>
        <v>#VALUE!</v>
      </c>
      <c r="G52" s="21" t="e">
        <f aca="false">G54+G55</f>
        <v>#VALUE!</v>
      </c>
      <c r="H52" s="21" t="e">
        <f aca="false">H54+H55</f>
        <v>#VALUE!</v>
      </c>
      <c r="I52" s="21" t="e">
        <f aca="false">I54+I55</f>
        <v>#VALUE!</v>
      </c>
      <c r="J52" s="21" t="e">
        <f aca="false">J54+J55</f>
        <v>#VALUE!</v>
      </c>
      <c r="K52" s="21" t="e">
        <f aca="false">K54+K55</f>
        <v>#VALUE!</v>
      </c>
      <c r="L52" s="21" t="n">
        <f aca="false">L54+L55</f>
        <v>423</v>
      </c>
      <c r="M52" s="21" t="n">
        <f aca="false">M54+M55</f>
        <v>2675</v>
      </c>
      <c r="N52" s="21" t="n">
        <f aca="false">N54+N55</f>
        <v>461</v>
      </c>
      <c r="O52" s="21" t="n">
        <f aca="false">O54+O55</f>
        <v>7346</v>
      </c>
      <c r="P52" s="21" t="n">
        <f aca="false">P54+P55</f>
        <v>3</v>
      </c>
      <c r="Q52" s="21" t="n">
        <f aca="false">Q54+Q55</f>
        <v>30</v>
      </c>
      <c r="R52" s="21" t="n">
        <f aca="false">R54+R55</f>
        <v>52</v>
      </c>
      <c r="S52" s="21" t="n">
        <f aca="false">S54+S55</f>
        <v>1041</v>
      </c>
      <c r="T52" s="21" t="n">
        <f aca="false">T54+T55</f>
        <v>756</v>
      </c>
      <c r="U52" s="21" t="n">
        <f aca="false">U54+U55</f>
        <v>4279</v>
      </c>
      <c r="V52" s="21" t="n">
        <f aca="false">V54+V55</f>
        <v>14</v>
      </c>
      <c r="W52" s="21" t="n">
        <f aca="false">W54+W55</f>
        <v>159</v>
      </c>
      <c r="X52" s="21" t="n">
        <f aca="false">X54+X55</f>
        <v>52</v>
      </c>
      <c r="Y52" s="21" t="n">
        <f aca="false">Y54+Y55</f>
        <v>168</v>
      </c>
      <c r="Z52" s="21" t="n">
        <f aca="false">Z54+Z55</f>
        <v>517</v>
      </c>
      <c r="AA52" s="21" t="n">
        <f aca="false">AA54+AA55</f>
        <v>4149</v>
      </c>
      <c r="AB52" s="21" t="n">
        <f aca="false">AB54+AB55</f>
        <v>17</v>
      </c>
      <c r="AC52" s="21" t="n">
        <f aca="false">AC54+AC55</f>
        <v>2084</v>
      </c>
      <c r="AD52" s="10"/>
    </row>
    <row r="53" customFormat="false" ht="17.1" hidden="false" customHeight="true" outlineLevel="0" collapsed="false">
      <c r="D53" s="6"/>
      <c r="F53" s="1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10"/>
    </row>
    <row r="54" customFormat="false" ht="17.1" hidden="false" customHeight="true" outlineLevel="0" collapsed="false">
      <c r="B54" s="25" t="n">
        <v>1</v>
      </c>
      <c r="D54" s="11" t="s">
        <v>53</v>
      </c>
      <c r="F54" s="26" t="e">
        <f aca="false">H54+J54+L54+N54+P54+R54+T54+V54+X54+Z54+AB54</f>
        <v>#VALUE!</v>
      </c>
      <c r="G54" s="25" t="e">
        <f aca="false">I54+K54+M54+O54+Q54+S54+U54+W54+Y54+AA54+AC54</f>
        <v>#VALUE!</v>
      </c>
      <c r="H54" s="29" t="s">
        <v>24</v>
      </c>
      <c r="I54" s="29" t="s">
        <v>24</v>
      </c>
      <c r="J54" s="29" t="s">
        <v>24</v>
      </c>
      <c r="K54" s="29" t="s">
        <v>24</v>
      </c>
      <c r="L54" s="27" t="n">
        <v>159</v>
      </c>
      <c r="M54" s="27" t="n">
        <v>730</v>
      </c>
      <c r="N54" s="27" t="n">
        <v>258</v>
      </c>
      <c r="O54" s="27" t="n">
        <v>4147</v>
      </c>
      <c r="P54" s="27" t="n">
        <v>1</v>
      </c>
      <c r="Q54" s="27" t="n">
        <v>12</v>
      </c>
      <c r="R54" s="27" t="n">
        <v>19</v>
      </c>
      <c r="S54" s="27" t="n">
        <v>293</v>
      </c>
      <c r="T54" s="27" t="n">
        <v>286</v>
      </c>
      <c r="U54" s="27" t="n">
        <v>1320</v>
      </c>
      <c r="V54" s="27" t="n">
        <v>6</v>
      </c>
      <c r="W54" s="27" t="n">
        <v>86</v>
      </c>
      <c r="X54" s="27" t="n">
        <v>18</v>
      </c>
      <c r="Y54" s="27" t="n">
        <v>74</v>
      </c>
      <c r="Z54" s="27" t="n">
        <v>181</v>
      </c>
      <c r="AA54" s="27" t="n">
        <v>1024</v>
      </c>
      <c r="AB54" s="27" t="n">
        <v>6</v>
      </c>
      <c r="AC54" s="27" t="n">
        <v>269</v>
      </c>
      <c r="AD54" s="26" t="n">
        <v>1</v>
      </c>
    </row>
    <row r="55" customFormat="false" ht="17.1" hidden="false" customHeight="true" outlineLevel="0" collapsed="false">
      <c r="B55" s="25" t="n">
        <v>2</v>
      </c>
      <c r="D55" s="11" t="s">
        <v>54</v>
      </c>
      <c r="F55" s="26" t="n">
        <f aca="false">H55+J55+L55+N55+P55+R55+T55+V55+X55+Z55+AB55</f>
        <v>1364</v>
      </c>
      <c r="G55" s="25" t="n">
        <f aca="false">I55+K55+M55+O55+Q55+S55+U55+W55+Y55+AA55+AC55</f>
        <v>13993</v>
      </c>
      <c r="H55" s="27" t="n">
        <v>2</v>
      </c>
      <c r="I55" s="27" t="n">
        <v>9</v>
      </c>
      <c r="J55" s="27" t="n">
        <v>1</v>
      </c>
      <c r="K55" s="27" t="n">
        <v>8</v>
      </c>
      <c r="L55" s="27" t="n">
        <v>264</v>
      </c>
      <c r="M55" s="27" t="n">
        <v>1945</v>
      </c>
      <c r="N55" s="27" t="n">
        <v>203</v>
      </c>
      <c r="O55" s="27" t="n">
        <v>3199</v>
      </c>
      <c r="P55" s="27" t="n">
        <v>2</v>
      </c>
      <c r="Q55" s="27" t="n">
        <v>18</v>
      </c>
      <c r="R55" s="27" t="n">
        <v>33</v>
      </c>
      <c r="S55" s="27" t="n">
        <v>748</v>
      </c>
      <c r="T55" s="27" t="n">
        <v>470</v>
      </c>
      <c r="U55" s="27" t="n">
        <v>2959</v>
      </c>
      <c r="V55" s="27" t="n">
        <v>8</v>
      </c>
      <c r="W55" s="27" t="n">
        <v>73</v>
      </c>
      <c r="X55" s="27" t="n">
        <v>34</v>
      </c>
      <c r="Y55" s="27" t="n">
        <v>94</v>
      </c>
      <c r="Z55" s="27" t="n">
        <v>336</v>
      </c>
      <c r="AA55" s="27" t="n">
        <v>3125</v>
      </c>
      <c r="AB55" s="27" t="n">
        <v>11</v>
      </c>
      <c r="AC55" s="27" t="n">
        <v>1815</v>
      </c>
      <c r="AD55" s="26" t="n">
        <v>2</v>
      </c>
    </row>
    <row r="56" customFormat="false" ht="17.1" hidden="false" customHeight="true" outlineLevel="0" collapsed="false">
      <c r="D56" s="6"/>
      <c r="F56" s="17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10"/>
    </row>
    <row r="57" customFormat="false" ht="17.1" hidden="false" customHeight="true" outlineLevel="0" collapsed="false">
      <c r="D57" s="1" t="s">
        <v>55</v>
      </c>
      <c r="E57" s="19"/>
      <c r="F57" s="20" t="e">
        <f aca="false">F59+F60+F61+F62+F63+F65+F66+F67</f>
        <v>#VALUE!</v>
      </c>
      <c r="G57" s="21" t="e">
        <f aca="false">G59+G60+G61+G62+G63+G65+G66+G67</f>
        <v>#VALUE!</v>
      </c>
      <c r="H57" s="21" t="e">
        <f aca="false">H59+H60+H61+H62+H63+H65+H66+H67</f>
        <v>#VALUE!</v>
      </c>
      <c r="I57" s="21" t="e">
        <f aca="false">I59+I60+I61+I62+I63+I65+I66+I67</f>
        <v>#VALUE!</v>
      </c>
      <c r="J57" s="21" t="e">
        <f aca="false">J59+J60+J61+J62+J63+J65+J66+J67</f>
        <v>#VALUE!</v>
      </c>
      <c r="K57" s="21" t="e">
        <f aca="false">K59+K60+K61+K62+K63+K65+K66+K67</f>
        <v>#VALUE!</v>
      </c>
      <c r="L57" s="21" t="n">
        <f aca="false">L59+L60+L61+L62+L63+L65+L66+L67</f>
        <v>1099</v>
      </c>
      <c r="M57" s="21" t="n">
        <f aca="false">M59+M60+M61+M62+M63+M65+M66+M67</f>
        <v>6890</v>
      </c>
      <c r="N57" s="21" t="n">
        <f aca="false">N59+N60+N61+N62+N63+N65+N66+N67</f>
        <v>834</v>
      </c>
      <c r="O57" s="21" t="n">
        <f aca="false">O59+O60+O61+O62+O63+O65+O66+O67</f>
        <v>12790</v>
      </c>
      <c r="P57" s="21" t="n">
        <f aca="false">P59+P60+P61+P62+P63+P65+P66+P67</f>
        <v>13</v>
      </c>
      <c r="Q57" s="21" t="n">
        <f aca="false">Q59+Q60+Q61+Q62+Q63+Q65+Q66+Q67</f>
        <v>155</v>
      </c>
      <c r="R57" s="21" t="n">
        <f aca="false">R59+R60+R61+R62+R63+R65+R66+R67</f>
        <v>165</v>
      </c>
      <c r="S57" s="21" t="n">
        <f aca="false">S59+S60+S61+S62+S63+S65+S66+S67</f>
        <v>3076</v>
      </c>
      <c r="T57" s="21" t="n">
        <f aca="false">T59+T60+T61+T62+T63+T65+T66+T67</f>
        <v>2843</v>
      </c>
      <c r="U57" s="21" t="n">
        <f aca="false">U59+U60+U61+U62+U63+U65+U66+U67</f>
        <v>16667</v>
      </c>
      <c r="V57" s="21" t="e">
        <f aca="false">V59+V60+V61+V62+V63+V65+V66+V67</f>
        <v>#VALUE!</v>
      </c>
      <c r="W57" s="21" t="e">
        <f aca="false">W59+W60+W61+W62+W63+W65+W66+W67</f>
        <v>#VALUE!</v>
      </c>
      <c r="X57" s="21" t="e">
        <f aca="false">X59+X60+X61+X62+X63+X65+X66+X67</f>
        <v>#VALUE!</v>
      </c>
      <c r="Y57" s="21" t="e">
        <f aca="false">Y59+Y60+Y61+Y62+Y63+Y65+Y66+Y67</f>
        <v>#VALUE!</v>
      </c>
      <c r="Z57" s="21" t="n">
        <f aca="false">Z59+Z60+Z61+Z62+Z63+Z65+Z66+Z67</f>
        <v>1873</v>
      </c>
      <c r="AA57" s="21" t="n">
        <f aca="false">AA59+AA60+AA61+AA62+AA63+AA65+AA66+AA67</f>
        <v>15785</v>
      </c>
      <c r="AB57" s="21" t="n">
        <f aca="false">AB59+AB60+AB61+AB62+AB63+AB65+AB66+AB67</f>
        <v>67</v>
      </c>
      <c r="AC57" s="21" t="n">
        <f aca="false">AC59+AC60+AC61+AC62+AC63+AC65+AC66+AC67</f>
        <v>1865</v>
      </c>
      <c r="AD57" s="10"/>
    </row>
    <row r="58" customFormat="false" ht="17.1" hidden="false" customHeight="true" outlineLevel="0" collapsed="false">
      <c r="D58" s="6"/>
      <c r="F58" s="1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10"/>
    </row>
    <row r="59" customFormat="false" ht="17.1" hidden="false" customHeight="true" outlineLevel="0" collapsed="false">
      <c r="B59" s="25" t="n">
        <v>1</v>
      </c>
      <c r="D59" s="11" t="s">
        <v>56</v>
      </c>
      <c r="F59" s="26" t="e">
        <f aca="false">H59+J59+L59+N59+P59+R59+T59+V59+X59+Z59+AB59</f>
        <v>#VALUE!</v>
      </c>
      <c r="G59" s="25" t="e">
        <f aca="false">I59+K59+M59+O59+Q59+S59+U59+W59+Y59+AA59+AC59</f>
        <v>#VALUE!</v>
      </c>
      <c r="H59" s="27" t="n">
        <v>2</v>
      </c>
      <c r="I59" s="27" t="n">
        <v>12</v>
      </c>
      <c r="J59" s="29" t="s">
        <v>24</v>
      </c>
      <c r="K59" s="29" t="s">
        <v>24</v>
      </c>
      <c r="L59" s="27" t="n">
        <v>53</v>
      </c>
      <c r="M59" s="27" t="n">
        <v>407</v>
      </c>
      <c r="N59" s="27" t="n">
        <v>24</v>
      </c>
      <c r="O59" s="27" t="n">
        <v>412</v>
      </c>
      <c r="P59" s="27" t="n">
        <v>2</v>
      </c>
      <c r="Q59" s="27" t="n">
        <v>50</v>
      </c>
      <c r="R59" s="27" t="n">
        <v>13</v>
      </c>
      <c r="S59" s="27" t="n">
        <v>308</v>
      </c>
      <c r="T59" s="27" t="n">
        <v>248</v>
      </c>
      <c r="U59" s="27" t="n">
        <v>1366</v>
      </c>
      <c r="V59" s="27" t="n">
        <v>4</v>
      </c>
      <c r="W59" s="27" t="n">
        <v>57</v>
      </c>
      <c r="X59" s="27" t="n">
        <v>24</v>
      </c>
      <c r="Y59" s="27" t="n">
        <v>60</v>
      </c>
      <c r="Z59" s="27" t="n">
        <v>168</v>
      </c>
      <c r="AA59" s="27" t="n">
        <v>893</v>
      </c>
      <c r="AB59" s="27" t="n">
        <v>5</v>
      </c>
      <c r="AC59" s="27" t="n">
        <v>178</v>
      </c>
      <c r="AD59" s="26" t="n">
        <v>1</v>
      </c>
    </row>
    <row r="60" customFormat="false" ht="17.1" hidden="false" customHeight="true" outlineLevel="0" collapsed="false">
      <c r="B60" s="25" t="n">
        <v>2</v>
      </c>
      <c r="D60" s="11" t="s">
        <v>57</v>
      </c>
      <c r="F60" s="26" t="n">
        <f aca="false">H60+J60+L60+N60+P60+R60+T60+V60+X60+Z60+AB60</f>
        <v>2007</v>
      </c>
      <c r="G60" s="25" t="n">
        <f aca="false">I60+K60+M60+O60+Q60+S60+U60+W60+Y60+AA60+AC60</f>
        <v>14427</v>
      </c>
      <c r="H60" s="27" t="n">
        <v>11</v>
      </c>
      <c r="I60" s="27" t="n">
        <v>140</v>
      </c>
      <c r="J60" s="27" t="n">
        <v>2</v>
      </c>
      <c r="K60" s="27" t="n">
        <v>10</v>
      </c>
      <c r="L60" s="27" t="n">
        <v>299</v>
      </c>
      <c r="M60" s="27" t="n">
        <v>1709</v>
      </c>
      <c r="N60" s="27" t="n">
        <v>265</v>
      </c>
      <c r="O60" s="27" t="n">
        <v>3082</v>
      </c>
      <c r="P60" s="27" t="n">
        <v>2</v>
      </c>
      <c r="Q60" s="27" t="n">
        <v>15</v>
      </c>
      <c r="R60" s="27" t="n">
        <v>42</v>
      </c>
      <c r="S60" s="27" t="n">
        <v>745</v>
      </c>
      <c r="T60" s="27" t="n">
        <v>811</v>
      </c>
      <c r="U60" s="27" t="n">
        <v>4448</v>
      </c>
      <c r="V60" s="27" t="n">
        <v>13</v>
      </c>
      <c r="W60" s="27" t="n">
        <v>287</v>
      </c>
      <c r="X60" s="27" t="n">
        <v>100</v>
      </c>
      <c r="Y60" s="27" t="n">
        <v>292</v>
      </c>
      <c r="Z60" s="27" t="n">
        <v>448</v>
      </c>
      <c r="AA60" s="27" t="n">
        <v>3365</v>
      </c>
      <c r="AB60" s="27" t="n">
        <v>14</v>
      </c>
      <c r="AC60" s="27" t="n">
        <v>334</v>
      </c>
      <c r="AD60" s="26" t="n">
        <v>2</v>
      </c>
    </row>
    <row r="61" customFormat="false" ht="17.1" hidden="false" customHeight="true" outlineLevel="0" collapsed="false">
      <c r="B61" s="25" t="n">
        <v>3</v>
      </c>
      <c r="D61" s="11" t="s">
        <v>58</v>
      </c>
      <c r="F61" s="26" t="n">
        <f aca="false">H61+J61+L61+N61+P61+R61+T61+V61+X61+Z61+AB61</f>
        <v>1547</v>
      </c>
      <c r="G61" s="25" t="n">
        <f aca="false">I61+K61+M61+O61+Q61+S61+U61+W61+Y61+AA61+AC61</f>
        <v>13146</v>
      </c>
      <c r="H61" s="27" t="n">
        <v>6</v>
      </c>
      <c r="I61" s="27" t="n">
        <v>45</v>
      </c>
      <c r="J61" s="27" t="n">
        <v>2</v>
      </c>
      <c r="K61" s="27" t="n">
        <v>8</v>
      </c>
      <c r="L61" s="27" t="n">
        <v>222</v>
      </c>
      <c r="M61" s="27" t="n">
        <v>1478</v>
      </c>
      <c r="N61" s="27" t="n">
        <v>109</v>
      </c>
      <c r="O61" s="27" t="n">
        <v>2363</v>
      </c>
      <c r="P61" s="27" t="n">
        <v>1</v>
      </c>
      <c r="Q61" s="27" t="n">
        <v>11</v>
      </c>
      <c r="R61" s="27" t="n">
        <v>34</v>
      </c>
      <c r="S61" s="27" t="n">
        <v>621</v>
      </c>
      <c r="T61" s="27" t="n">
        <v>616</v>
      </c>
      <c r="U61" s="27" t="n">
        <v>4199</v>
      </c>
      <c r="V61" s="27" t="n">
        <v>10</v>
      </c>
      <c r="W61" s="27" t="n">
        <v>151</v>
      </c>
      <c r="X61" s="27" t="n">
        <v>119</v>
      </c>
      <c r="Y61" s="27" t="n">
        <v>402</v>
      </c>
      <c r="Z61" s="27" t="n">
        <v>419</v>
      </c>
      <c r="AA61" s="27" t="n">
        <v>3566</v>
      </c>
      <c r="AB61" s="27" t="n">
        <v>9</v>
      </c>
      <c r="AC61" s="27" t="n">
        <v>302</v>
      </c>
      <c r="AD61" s="26" t="n">
        <v>3</v>
      </c>
    </row>
    <row r="62" customFormat="false" ht="17.1" hidden="false" customHeight="true" outlineLevel="0" collapsed="false">
      <c r="B62" s="25" t="n">
        <v>4</v>
      </c>
      <c r="D62" s="11" t="s">
        <v>59</v>
      </c>
      <c r="F62" s="26" t="e">
        <f aca="false">H62+J62+L62+N62+P62+R62+T62+V62+X62+Z62+AB62</f>
        <v>#VALUE!</v>
      </c>
      <c r="G62" s="25" t="e">
        <f aca="false">I62+K62+M62+O62+Q62+S62+U62+W62+Y62+AA62+AC62</f>
        <v>#VALUE!</v>
      </c>
      <c r="H62" s="29" t="s">
        <v>24</v>
      </c>
      <c r="I62" s="29" t="s">
        <v>24</v>
      </c>
      <c r="J62" s="29" t="s">
        <v>24</v>
      </c>
      <c r="K62" s="29" t="s">
        <v>24</v>
      </c>
      <c r="L62" s="27" t="n">
        <v>52</v>
      </c>
      <c r="M62" s="27" t="n">
        <v>313</v>
      </c>
      <c r="N62" s="27" t="n">
        <v>25</v>
      </c>
      <c r="O62" s="27" t="n">
        <v>206</v>
      </c>
      <c r="P62" s="27" t="n">
        <v>1</v>
      </c>
      <c r="Q62" s="27" t="n">
        <v>4</v>
      </c>
      <c r="R62" s="27" t="n">
        <v>7</v>
      </c>
      <c r="S62" s="27" t="n">
        <v>72</v>
      </c>
      <c r="T62" s="27" t="n">
        <v>89</v>
      </c>
      <c r="U62" s="27" t="n">
        <v>340</v>
      </c>
      <c r="V62" s="29" t="s">
        <v>24</v>
      </c>
      <c r="W62" s="29" t="s">
        <v>24</v>
      </c>
      <c r="X62" s="27" t="n">
        <v>3</v>
      </c>
      <c r="Y62" s="27" t="n">
        <v>13</v>
      </c>
      <c r="Z62" s="27" t="n">
        <v>61</v>
      </c>
      <c r="AA62" s="27" t="n">
        <v>707</v>
      </c>
      <c r="AB62" s="27" t="n">
        <v>5</v>
      </c>
      <c r="AC62" s="27" t="n">
        <v>108</v>
      </c>
      <c r="AD62" s="26" t="n">
        <v>4</v>
      </c>
    </row>
    <row r="63" customFormat="false" ht="17.1" hidden="false" customHeight="true" outlineLevel="0" collapsed="false">
      <c r="B63" s="25" t="n">
        <v>5</v>
      </c>
      <c r="D63" s="11" t="s">
        <v>60</v>
      </c>
      <c r="F63" s="26" t="e">
        <f aca="false">H63+J63+L63+N63+P63+R63+T63+V63+X63+Z63+AB63</f>
        <v>#VALUE!</v>
      </c>
      <c r="G63" s="25" t="e">
        <f aca="false">I63+K63+M63+O63+Q63+S63+U63+W63+Y63+AA63+AC63</f>
        <v>#VALUE!</v>
      </c>
      <c r="H63" s="27" t="n">
        <v>5</v>
      </c>
      <c r="I63" s="27" t="n">
        <v>52</v>
      </c>
      <c r="J63" s="29" t="s">
        <v>24</v>
      </c>
      <c r="K63" s="29" t="s">
        <v>24</v>
      </c>
      <c r="L63" s="27" t="n">
        <v>178</v>
      </c>
      <c r="M63" s="27" t="n">
        <v>1336</v>
      </c>
      <c r="N63" s="27" t="n">
        <v>286</v>
      </c>
      <c r="O63" s="27" t="n">
        <v>5098</v>
      </c>
      <c r="P63" s="27" t="n">
        <v>2</v>
      </c>
      <c r="Q63" s="27" t="n">
        <v>19</v>
      </c>
      <c r="R63" s="27" t="n">
        <v>39</v>
      </c>
      <c r="S63" s="27" t="n">
        <v>860</v>
      </c>
      <c r="T63" s="27" t="n">
        <v>332</v>
      </c>
      <c r="U63" s="27" t="n">
        <v>2495</v>
      </c>
      <c r="V63" s="27" t="n">
        <v>8</v>
      </c>
      <c r="W63" s="27" t="n">
        <v>123</v>
      </c>
      <c r="X63" s="27" t="n">
        <v>24</v>
      </c>
      <c r="Y63" s="27" t="n">
        <v>75</v>
      </c>
      <c r="Z63" s="27" t="n">
        <v>274</v>
      </c>
      <c r="AA63" s="27" t="n">
        <v>3038</v>
      </c>
      <c r="AB63" s="27" t="n">
        <v>9</v>
      </c>
      <c r="AC63" s="27" t="n">
        <v>272</v>
      </c>
      <c r="AD63" s="26" t="n">
        <v>5</v>
      </c>
    </row>
    <row r="64" customFormat="false" ht="17.1" hidden="false" customHeight="true" outlineLevel="0" collapsed="false">
      <c r="F64" s="10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10"/>
    </row>
    <row r="65" customFormat="false" ht="17.1" hidden="false" customHeight="true" outlineLevel="0" collapsed="false">
      <c r="B65" s="25" t="n">
        <v>6</v>
      </c>
      <c r="D65" s="11" t="s">
        <v>61</v>
      </c>
      <c r="F65" s="26" t="n">
        <f aca="false">H65+J65+L65+N65+P65+R65+T65+V65+X65+Z65+AB65</f>
        <v>1177</v>
      </c>
      <c r="G65" s="25" t="n">
        <f aca="false">I65+K65+M65+O65+Q65+S65+U65+W65+Y65+AA65+AC65</f>
        <v>8828</v>
      </c>
      <c r="H65" s="27" t="n">
        <v>9</v>
      </c>
      <c r="I65" s="27" t="n">
        <v>170</v>
      </c>
      <c r="J65" s="27" t="n">
        <v>2</v>
      </c>
      <c r="K65" s="27" t="n">
        <v>16</v>
      </c>
      <c r="L65" s="27" t="n">
        <v>184</v>
      </c>
      <c r="M65" s="27" t="n">
        <v>944</v>
      </c>
      <c r="N65" s="27" t="n">
        <v>73</v>
      </c>
      <c r="O65" s="27" t="n">
        <v>1053</v>
      </c>
      <c r="P65" s="27" t="n">
        <v>1</v>
      </c>
      <c r="Q65" s="27" t="n">
        <v>8</v>
      </c>
      <c r="R65" s="27" t="n">
        <v>19</v>
      </c>
      <c r="S65" s="27" t="n">
        <v>307</v>
      </c>
      <c r="T65" s="27" t="n">
        <v>495</v>
      </c>
      <c r="U65" s="27" t="n">
        <v>2458</v>
      </c>
      <c r="V65" s="27" t="n">
        <v>17</v>
      </c>
      <c r="W65" s="27" t="n">
        <v>202</v>
      </c>
      <c r="X65" s="27" t="n">
        <v>54</v>
      </c>
      <c r="Y65" s="27" t="n">
        <v>365</v>
      </c>
      <c r="Z65" s="27" t="n">
        <v>308</v>
      </c>
      <c r="AA65" s="27" t="n">
        <v>2933</v>
      </c>
      <c r="AB65" s="27" t="n">
        <v>15</v>
      </c>
      <c r="AC65" s="27" t="n">
        <v>372</v>
      </c>
      <c r="AD65" s="26" t="n">
        <v>6</v>
      </c>
    </row>
    <row r="66" customFormat="false" ht="17.1" hidden="false" customHeight="true" outlineLevel="0" collapsed="false">
      <c r="B66" s="25" t="n">
        <v>7</v>
      </c>
      <c r="D66" s="11" t="s">
        <v>62</v>
      </c>
      <c r="F66" s="26" t="e">
        <f aca="false">H66+J66+L66+N66+P66+R66+T66+V66+X66+Z66+AB66</f>
        <v>#VALUE!</v>
      </c>
      <c r="G66" s="25" t="e">
        <f aca="false">I66+K66+M66+O66+Q66+S66+U66+W66+Y66+AA66+AC66</f>
        <v>#VALUE!</v>
      </c>
      <c r="H66" s="29" t="s">
        <v>24</v>
      </c>
      <c r="I66" s="29" t="s">
        <v>24</v>
      </c>
      <c r="J66" s="29" t="s">
        <v>24</v>
      </c>
      <c r="K66" s="29" t="s">
        <v>24</v>
      </c>
      <c r="L66" s="27" t="n">
        <v>54</v>
      </c>
      <c r="M66" s="27" t="n">
        <v>246</v>
      </c>
      <c r="N66" s="27" t="n">
        <v>23</v>
      </c>
      <c r="O66" s="27" t="n">
        <v>233</v>
      </c>
      <c r="P66" s="27" t="n">
        <v>1</v>
      </c>
      <c r="Q66" s="27" t="n">
        <v>30</v>
      </c>
      <c r="R66" s="27" t="n">
        <v>3</v>
      </c>
      <c r="S66" s="27" t="n">
        <v>14</v>
      </c>
      <c r="T66" s="27" t="n">
        <v>58</v>
      </c>
      <c r="U66" s="27" t="n">
        <v>235</v>
      </c>
      <c r="V66" s="29" t="s">
        <v>24</v>
      </c>
      <c r="W66" s="29" t="s">
        <v>24</v>
      </c>
      <c r="X66" s="29" t="s">
        <v>24</v>
      </c>
      <c r="Y66" s="29" t="s">
        <v>24</v>
      </c>
      <c r="Z66" s="27" t="n">
        <v>46</v>
      </c>
      <c r="AA66" s="27" t="n">
        <v>194</v>
      </c>
      <c r="AB66" s="27" t="n">
        <v>5</v>
      </c>
      <c r="AC66" s="27" t="n">
        <v>62</v>
      </c>
      <c r="AD66" s="26" t="n">
        <v>7</v>
      </c>
    </row>
    <row r="67" customFormat="false" ht="17.1" hidden="false" customHeight="true" outlineLevel="0" collapsed="false">
      <c r="B67" s="25" t="n">
        <v>8</v>
      </c>
      <c r="D67" s="11" t="s">
        <v>63</v>
      </c>
      <c r="F67" s="26" t="n">
        <f aca="false">H67+J67+L67+N67+P67+R67+T67+V67+X67+Z67+AB67</f>
        <v>457</v>
      </c>
      <c r="G67" s="25" t="n">
        <f aca="false">I67+K67+M67+O67+Q67+S67+U67+W67+Y67+AA67+AC67</f>
        <v>3489</v>
      </c>
      <c r="H67" s="27" t="n">
        <v>3</v>
      </c>
      <c r="I67" s="27" t="n">
        <v>5</v>
      </c>
      <c r="J67" s="27" t="n">
        <v>2</v>
      </c>
      <c r="K67" s="27" t="n">
        <v>8</v>
      </c>
      <c r="L67" s="27" t="n">
        <v>57</v>
      </c>
      <c r="M67" s="27" t="n">
        <v>457</v>
      </c>
      <c r="N67" s="27" t="n">
        <v>29</v>
      </c>
      <c r="O67" s="27" t="n">
        <v>343</v>
      </c>
      <c r="P67" s="27" t="n">
        <v>3</v>
      </c>
      <c r="Q67" s="27" t="n">
        <v>18</v>
      </c>
      <c r="R67" s="27" t="n">
        <v>8</v>
      </c>
      <c r="S67" s="27" t="n">
        <v>149</v>
      </c>
      <c r="T67" s="27" t="n">
        <v>194</v>
      </c>
      <c r="U67" s="27" t="n">
        <v>1126</v>
      </c>
      <c r="V67" s="27" t="n">
        <v>4</v>
      </c>
      <c r="W67" s="27" t="n">
        <v>53</v>
      </c>
      <c r="X67" s="27" t="n">
        <v>3</v>
      </c>
      <c r="Y67" s="27" t="n">
        <v>4</v>
      </c>
      <c r="Z67" s="27" t="n">
        <v>149</v>
      </c>
      <c r="AA67" s="27" t="n">
        <v>1089</v>
      </c>
      <c r="AB67" s="27" t="n">
        <v>5</v>
      </c>
      <c r="AC67" s="27" t="n">
        <v>237</v>
      </c>
      <c r="AD67" s="26" t="n">
        <v>8</v>
      </c>
    </row>
    <row r="68" customFormat="false" ht="17.1" hidden="false" customHeight="true" outlineLevel="0" collapsed="false">
      <c r="A68" s="13"/>
      <c r="B68" s="13"/>
      <c r="C68" s="13"/>
      <c r="D68" s="13"/>
      <c r="E68" s="13"/>
      <c r="F68" s="35"/>
      <c r="G68" s="1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12"/>
    </row>
    <row r="69" customFormat="false" ht="18" hidden="false" customHeight="true" outlineLevel="0" collapsed="false">
      <c r="D69" s="11" t="s">
        <v>64</v>
      </c>
      <c r="F69" s="5"/>
      <c r="AD69" s="5"/>
    </row>
    <row r="70" customFormat="false" ht="18" hidden="false" customHeight="true" outlineLevel="0" collapsed="false">
      <c r="F70" s="5"/>
      <c r="AD70" s="5"/>
    </row>
    <row r="71" customFormat="false" ht="20.1" hidden="false" customHeight="true" outlineLevel="0" collapsed="false">
      <c r="J71" s="1" t="s">
        <v>65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"/>
      <c r="B73" s="3"/>
      <c r="C73" s="3"/>
      <c r="D73" s="3"/>
      <c r="E73" s="4"/>
      <c r="F73" s="3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20.1" hidden="false" customHeight="true" outlineLevel="0" collapsed="false">
      <c r="D74" s="6"/>
      <c r="F74" s="7" t="s">
        <v>1</v>
      </c>
      <c r="G74" s="7"/>
      <c r="H74" s="7" t="s">
        <v>2</v>
      </c>
      <c r="I74" s="7"/>
      <c r="J74" s="7" t="s">
        <v>3</v>
      </c>
      <c r="K74" s="7"/>
      <c r="L74" s="7" t="s">
        <v>4</v>
      </c>
      <c r="M74" s="7"/>
      <c r="N74" s="7" t="s">
        <v>5</v>
      </c>
      <c r="O74" s="7"/>
      <c r="P74" s="7" t="s">
        <v>6</v>
      </c>
      <c r="Q74" s="7"/>
      <c r="R74" s="7" t="s">
        <v>7</v>
      </c>
      <c r="S74" s="7"/>
      <c r="T74" s="7" t="s">
        <v>8</v>
      </c>
      <c r="U74" s="7"/>
      <c r="V74" s="7" t="s">
        <v>9</v>
      </c>
      <c r="W74" s="7"/>
      <c r="X74" s="7" t="s">
        <v>10</v>
      </c>
      <c r="Y74" s="7"/>
      <c r="Z74" s="7" t="s">
        <v>11</v>
      </c>
      <c r="AA74" s="7"/>
      <c r="AB74" s="7" t="s">
        <v>12</v>
      </c>
      <c r="AC74" s="7"/>
      <c r="AD74" s="10"/>
    </row>
    <row r="75" customFormat="false" ht="20.1" hidden="false" customHeight="true" outlineLevel="0" collapsed="false">
      <c r="B75" s="37" t="s">
        <v>13</v>
      </c>
      <c r="F75" s="12"/>
      <c r="G75" s="13"/>
      <c r="H75" s="12"/>
      <c r="I75" s="13"/>
      <c r="J75" s="12"/>
      <c r="K75" s="13"/>
      <c r="L75" s="12"/>
      <c r="M75" s="13"/>
      <c r="N75" s="12"/>
      <c r="O75" s="13"/>
      <c r="P75" s="38" t="s">
        <v>14</v>
      </c>
      <c r="Q75" s="13"/>
      <c r="R75" s="12"/>
      <c r="S75" s="13"/>
      <c r="T75" s="38" t="s">
        <v>15</v>
      </c>
      <c r="U75" s="13"/>
      <c r="V75" s="12"/>
      <c r="W75" s="13"/>
      <c r="X75" s="12"/>
      <c r="Y75" s="13"/>
      <c r="Z75" s="12"/>
      <c r="AA75" s="13"/>
      <c r="AB75" s="15" t="s">
        <v>16</v>
      </c>
      <c r="AC75" s="15"/>
      <c r="AD75" s="10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5" t="s">
        <v>17</v>
      </c>
      <c r="G76" s="15" t="s">
        <v>18</v>
      </c>
      <c r="H76" s="15" t="s">
        <v>17</v>
      </c>
      <c r="I76" s="15" t="s">
        <v>18</v>
      </c>
      <c r="J76" s="15" t="s">
        <v>17</v>
      </c>
      <c r="K76" s="15" t="s">
        <v>18</v>
      </c>
      <c r="L76" s="15" t="s">
        <v>17</v>
      </c>
      <c r="M76" s="15" t="s">
        <v>18</v>
      </c>
      <c r="N76" s="15" t="s">
        <v>17</v>
      </c>
      <c r="O76" s="15" t="s">
        <v>18</v>
      </c>
      <c r="P76" s="15" t="s">
        <v>17</v>
      </c>
      <c r="Q76" s="16" t="s">
        <v>18</v>
      </c>
      <c r="R76" s="15" t="s">
        <v>17</v>
      </c>
      <c r="S76" s="15" t="s">
        <v>18</v>
      </c>
      <c r="T76" s="15" t="s">
        <v>17</v>
      </c>
      <c r="U76" s="15" t="s">
        <v>18</v>
      </c>
      <c r="V76" s="15" t="s">
        <v>17</v>
      </c>
      <c r="W76" s="15" t="s">
        <v>18</v>
      </c>
      <c r="X76" s="15" t="s">
        <v>17</v>
      </c>
      <c r="Y76" s="15" t="s">
        <v>18</v>
      </c>
      <c r="Z76" s="15" t="s">
        <v>17</v>
      </c>
      <c r="AA76" s="15" t="s">
        <v>18</v>
      </c>
      <c r="AB76" s="15" t="s">
        <v>17</v>
      </c>
      <c r="AC76" s="15" t="s">
        <v>18</v>
      </c>
      <c r="AD76" s="12"/>
    </row>
    <row r="77" customFormat="false" ht="15.95" hidden="false" customHeight="true" outlineLevel="0" collapsed="false">
      <c r="F77" s="10"/>
      <c r="AD77" s="10"/>
    </row>
    <row r="78" customFormat="false" ht="15.95" hidden="false" customHeight="true" outlineLevel="0" collapsed="false">
      <c r="D78" s="1" t="s">
        <v>66</v>
      </c>
      <c r="F78" s="39" t="e">
        <f aca="false">SUM(F80:F89)</f>
        <v>#VALUE!</v>
      </c>
      <c r="G78" s="23" t="e">
        <f aca="false">SUM(G80:G89)</f>
        <v>#VALUE!</v>
      </c>
      <c r="H78" s="23" t="n">
        <f aca="false">SUM(H80:H89)</f>
        <v>42</v>
      </c>
      <c r="I78" s="23" t="n">
        <f aca="false">SUM(I80:I89)</f>
        <v>460</v>
      </c>
      <c r="J78" s="23" t="n">
        <f aca="false">SUM(J80:J89)</f>
        <v>20</v>
      </c>
      <c r="K78" s="23" t="n">
        <f aca="false">SUM(K80:K89)</f>
        <v>196</v>
      </c>
      <c r="L78" s="23" t="n">
        <f aca="false">SUM(L80:L89)</f>
        <v>856</v>
      </c>
      <c r="M78" s="23" t="n">
        <f aca="false">SUM(M80:M89)</f>
        <v>4445</v>
      </c>
      <c r="N78" s="23" t="n">
        <f aca="false">SUM(N80:N89)</f>
        <v>544</v>
      </c>
      <c r="O78" s="23" t="n">
        <f aca="false">SUM(O80:O89)</f>
        <v>8825</v>
      </c>
      <c r="P78" s="23" t="n">
        <f aca="false">SUM(P80:P89)</f>
        <v>11</v>
      </c>
      <c r="Q78" s="23" t="n">
        <f aca="false">SUM(Q80:Q89)</f>
        <v>110</v>
      </c>
      <c r="R78" s="23" t="n">
        <f aca="false">SUM(R80:R89)</f>
        <v>135</v>
      </c>
      <c r="S78" s="23" t="n">
        <f aca="false">SUM(S80:S89)</f>
        <v>1894</v>
      </c>
      <c r="T78" s="23" t="n">
        <f aca="false">SUM(T80:T89)</f>
        <v>2188</v>
      </c>
      <c r="U78" s="23" t="n">
        <f aca="false">SUM(U80:U89)</f>
        <v>8949</v>
      </c>
      <c r="V78" s="23" t="n">
        <f aca="false">SUM(V80:V89)</f>
        <v>39</v>
      </c>
      <c r="W78" s="23" t="n">
        <f aca="false">SUM(W80:W89)</f>
        <v>472</v>
      </c>
      <c r="X78" s="23" t="n">
        <f aca="false">SUM(X80:X89)</f>
        <v>72</v>
      </c>
      <c r="Y78" s="23" t="n">
        <f aca="false">SUM(Y80:Y89)</f>
        <v>412</v>
      </c>
      <c r="Z78" s="23" t="n">
        <f aca="false">SUM(Z80:Z89)</f>
        <v>1165</v>
      </c>
      <c r="AA78" s="23" t="n">
        <f aca="false">SUM(AA80:AA89)</f>
        <v>8259</v>
      </c>
      <c r="AB78" s="23" t="n">
        <f aca="false">SUM(AB80:AB89)</f>
        <v>75</v>
      </c>
      <c r="AC78" s="23" t="n">
        <f aca="false">SUM(AC80:AC89)</f>
        <v>1145</v>
      </c>
      <c r="AD78" s="10"/>
    </row>
    <row r="79" customFormat="false" ht="15.95" hidden="false" customHeight="true" outlineLevel="0" collapsed="false">
      <c r="D79" s="6"/>
      <c r="F79" s="10"/>
      <c r="AD79" s="10"/>
    </row>
    <row r="80" customFormat="false" ht="15.95" hidden="false" customHeight="true" outlineLevel="0" collapsed="false">
      <c r="B80" s="25" t="n">
        <v>1</v>
      </c>
      <c r="D80" s="11" t="s">
        <v>67</v>
      </c>
      <c r="F80" s="26" t="e">
        <f aca="false">H80+J80+L80+N80+P80+R80+T80+V80+X80+Z80+AB80</f>
        <v>#VALUE!</v>
      </c>
      <c r="G80" s="25" t="e">
        <f aca="false">I80+K80+M80+O80+Q80+S80+U80+W80+Y80+AA80+AC80</f>
        <v>#VALUE!</v>
      </c>
      <c r="H80" s="28" t="n">
        <v>4</v>
      </c>
      <c r="I80" s="28" t="n">
        <v>39</v>
      </c>
      <c r="J80" s="28" t="n">
        <v>3</v>
      </c>
      <c r="K80" s="28" t="n">
        <v>19</v>
      </c>
      <c r="L80" s="28" t="n">
        <v>75</v>
      </c>
      <c r="M80" s="28" t="n">
        <v>370</v>
      </c>
      <c r="N80" s="28" t="n">
        <v>32</v>
      </c>
      <c r="O80" s="28" t="n">
        <v>424</v>
      </c>
      <c r="P80" s="40" t="s">
        <v>24</v>
      </c>
      <c r="Q80" s="40" t="s">
        <v>24</v>
      </c>
      <c r="R80" s="28" t="n">
        <v>10</v>
      </c>
      <c r="S80" s="28" t="n">
        <v>76</v>
      </c>
      <c r="T80" s="28" t="n">
        <v>125</v>
      </c>
      <c r="U80" s="28" t="n">
        <v>410</v>
      </c>
      <c r="V80" s="28" t="n">
        <v>2</v>
      </c>
      <c r="W80" s="28" t="n">
        <v>11</v>
      </c>
      <c r="X80" s="28" t="n">
        <v>18</v>
      </c>
      <c r="Y80" s="28" t="n">
        <v>60</v>
      </c>
      <c r="Z80" s="28" t="n">
        <v>108</v>
      </c>
      <c r="AA80" s="28" t="n">
        <v>816</v>
      </c>
      <c r="AB80" s="28" t="n">
        <v>7</v>
      </c>
      <c r="AC80" s="28" t="n">
        <v>88</v>
      </c>
      <c r="AD80" s="26" t="n">
        <v>1</v>
      </c>
    </row>
    <row r="81" customFormat="false" ht="15.95" hidden="false" customHeight="true" outlineLevel="0" collapsed="false">
      <c r="B81" s="25" t="n">
        <v>2</v>
      </c>
      <c r="D81" s="11" t="s">
        <v>68</v>
      </c>
      <c r="F81" s="26" t="e">
        <f aca="false">H81+J81+L81+N81+P81+R81+T81+V81+X81+Z81+AB81</f>
        <v>#VALUE!</v>
      </c>
      <c r="G81" s="25" t="e">
        <f aca="false">I81+K81+M81+O81+Q81+S81+U81+W81+Y81+AA81+AC81</f>
        <v>#VALUE!</v>
      </c>
      <c r="H81" s="29" t="s">
        <v>24</v>
      </c>
      <c r="I81" s="29" t="s">
        <v>24</v>
      </c>
      <c r="J81" s="27" t="n">
        <v>5</v>
      </c>
      <c r="K81" s="27" t="n">
        <v>38</v>
      </c>
      <c r="L81" s="27" t="n">
        <v>40</v>
      </c>
      <c r="M81" s="27" t="n">
        <v>185</v>
      </c>
      <c r="N81" s="27" t="n">
        <v>47</v>
      </c>
      <c r="O81" s="27" t="n">
        <v>1051</v>
      </c>
      <c r="P81" s="27" t="n">
        <v>2</v>
      </c>
      <c r="Q81" s="27" t="n">
        <v>6</v>
      </c>
      <c r="R81" s="27" t="n">
        <v>6</v>
      </c>
      <c r="S81" s="27" t="n">
        <v>75</v>
      </c>
      <c r="T81" s="27" t="n">
        <v>132</v>
      </c>
      <c r="U81" s="27" t="n">
        <v>491</v>
      </c>
      <c r="V81" s="27" t="n">
        <v>5</v>
      </c>
      <c r="W81" s="27" t="n">
        <v>41</v>
      </c>
      <c r="X81" s="27" t="n">
        <v>5</v>
      </c>
      <c r="Y81" s="27" t="n">
        <v>16</v>
      </c>
      <c r="Z81" s="27" t="n">
        <v>71</v>
      </c>
      <c r="AA81" s="27" t="n">
        <v>328</v>
      </c>
      <c r="AB81" s="27" t="n">
        <v>7</v>
      </c>
      <c r="AC81" s="27" t="n">
        <v>85</v>
      </c>
      <c r="AD81" s="26" t="n">
        <v>2</v>
      </c>
    </row>
    <row r="82" customFormat="false" ht="15.95" hidden="false" customHeight="true" outlineLevel="0" collapsed="false">
      <c r="B82" s="25" t="n">
        <v>3</v>
      </c>
      <c r="D82" s="11" t="s">
        <v>69</v>
      </c>
      <c r="F82" s="26" t="e">
        <f aca="false">H82+J82+L82+N82+P82+R82+T82+V82+X82+Z82+AB82</f>
        <v>#VALUE!</v>
      </c>
      <c r="G82" s="25" t="e">
        <f aca="false">I82+K82+M82+O82+Q82+S82+U82+W82+Y82+AA82+AC82</f>
        <v>#VALUE!</v>
      </c>
      <c r="H82" s="27" t="n">
        <v>5</v>
      </c>
      <c r="I82" s="27" t="n">
        <v>74</v>
      </c>
      <c r="J82" s="27" t="n">
        <v>8</v>
      </c>
      <c r="K82" s="27" t="n">
        <v>114</v>
      </c>
      <c r="L82" s="27" t="n">
        <v>92</v>
      </c>
      <c r="M82" s="27" t="n">
        <v>693</v>
      </c>
      <c r="N82" s="27" t="n">
        <v>51</v>
      </c>
      <c r="O82" s="27" t="n">
        <v>909</v>
      </c>
      <c r="P82" s="29" t="s">
        <v>24</v>
      </c>
      <c r="Q82" s="29" t="s">
        <v>24</v>
      </c>
      <c r="R82" s="27" t="n">
        <v>17</v>
      </c>
      <c r="S82" s="27" t="n">
        <v>415</v>
      </c>
      <c r="T82" s="27" t="n">
        <v>196</v>
      </c>
      <c r="U82" s="27" t="n">
        <v>861</v>
      </c>
      <c r="V82" s="27" t="n">
        <v>2</v>
      </c>
      <c r="W82" s="27" t="n">
        <v>10</v>
      </c>
      <c r="X82" s="27" t="n">
        <v>5</v>
      </c>
      <c r="Y82" s="27" t="n">
        <v>29</v>
      </c>
      <c r="Z82" s="27" t="n">
        <v>123</v>
      </c>
      <c r="AA82" s="27" t="n">
        <v>1159</v>
      </c>
      <c r="AB82" s="27" t="n">
        <v>8</v>
      </c>
      <c r="AC82" s="27" t="n">
        <v>121</v>
      </c>
      <c r="AD82" s="26" t="n">
        <v>3</v>
      </c>
    </row>
    <row r="83" customFormat="false" ht="15.95" hidden="false" customHeight="true" outlineLevel="0" collapsed="false">
      <c r="B83" s="25" t="n">
        <v>4</v>
      </c>
      <c r="D83" s="11" t="s">
        <v>70</v>
      </c>
      <c r="F83" s="26" t="n">
        <f aca="false">H83+J83+L83+N83+P83+R83+T83+V83+X83+Z83+AB83</f>
        <v>1250</v>
      </c>
      <c r="G83" s="25" t="n">
        <f aca="false">I83+K83+M83+O83+Q83+S83+U83+W83+Y83+AA83+AC83</f>
        <v>9992</v>
      </c>
      <c r="H83" s="27" t="n">
        <v>1</v>
      </c>
      <c r="I83" s="27" t="n">
        <v>1</v>
      </c>
      <c r="J83" s="27" t="n">
        <v>2</v>
      </c>
      <c r="K83" s="27" t="n">
        <v>9</v>
      </c>
      <c r="L83" s="27" t="n">
        <v>129</v>
      </c>
      <c r="M83" s="27" t="n">
        <v>681</v>
      </c>
      <c r="N83" s="27" t="n">
        <v>99</v>
      </c>
      <c r="O83" s="27" t="n">
        <v>3196</v>
      </c>
      <c r="P83" s="27" t="n">
        <v>3</v>
      </c>
      <c r="Q83" s="27" t="n">
        <v>52</v>
      </c>
      <c r="R83" s="27" t="n">
        <v>23</v>
      </c>
      <c r="S83" s="27" t="n">
        <v>328</v>
      </c>
      <c r="T83" s="27" t="n">
        <v>665</v>
      </c>
      <c r="U83" s="27" t="n">
        <v>3225</v>
      </c>
      <c r="V83" s="27" t="n">
        <v>14</v>
      </c>
      <c r="W83" s="27" t="n">
        <v>237</v>
      </c>
      <c r="X83" s="27" t="n">
        <v>23</v>
      </c>
      <c r="Y83" s="27" t="n">
        <v>200</v>
      </c>
      <c r="Z83" s="27" t="n">
        <v>280</v>
      </c>
      <c r="AA83" s="27" t="n">
        <v>1753</v>
      </c>
      <c r="AB83" s="27" t="n">
        <v>11</v>
      </c>
      <c r="AC83" s="27" t="n">
        <v>310</v>
      </c>
      <c r="AD83" s="26" t="n">
        <v>4</v>
      </c>
    </row>
    <row r="84" customFormat="false" ht="15.95" hidden="false" customHeight="true" outlineLevel="0" collapsed="false">
      <c r="B84" s="25" t="n">
        <v>5</v>
      </c>
      <c r="D84" s="11" t="s">
        <v>71</v>
      </c>
      <c r="F84" s="26" t="e">
        <f aca="false">H84+J84+L84+N84+P84+R84+T84+V84+X84+Z84+AB84</f>
        <v>#VALUE!</v>
      </c>
      <c r="G84" s="25" t="e">
        <f aca="false">I84+K84+M84+O84+Q84+S84+U84+W84+Y84+AA84+AC84</f>
        <v>#VALUE!</v>
      </c>
      <c r="H84" s="27" t="n">
        <v>8</v>
      </c>
      <c r="I84" s="27" t="n">
        <v>92</v>
      </c>
      <c r="J84" s="29" t="s">
        <v>24</v>
      </c>
      <c r="K84" s="29" t="s">
        <v>24</v>
      </c>
      <c r="L84" s="27" t="n">
        <v>123</v>
      </c>
      <c r="M84" s="27" t="n">
        <v>604</v>
      </c>
      <c r="N84" s="27" t="n">
        <v>46</v>
      </c>
      <c r="O84" s="27" t="n">
        <v>456</v>
      </c>
      <c r="P84" s="29" t="s">
        <v>24</v>
      </c>
      <c r="Q84" s="29" t="s">
        <v>24</v>
      </c>
      <c r="R84" s="27" t="n">
        <v>16</v>
      </c>
      <c r="S84" s="27" t="n">
        <v>210</v>
      </c>
      <c r="T84" s="27" t="n">
        <v>181</v>
      </c>
      <c r="U84" s="27" t="n">
        <v>545</v>
      </c>
      <c r="V84" s="27" t="n">
        <v>2</v>
      </c>
      <c r="W84" s="27" t="n">
        <v>15</v>
      </c>
      <c r="X84" s="27" t="n">
        <v>1</v>
      </c>
      <c r="Y84" s="27" t="n">
        <v>3</v>
      </c>
      <c r="Z84" s="27" t="n">
        <v>104</v>
      </c>
      <c r="AA84" s="27" t="n">
        <v>981</v>
      </c>
      <c r="AB84" s="27" t="n">
        <v>8</v>
      </c>
      <c r="AC84" s="27" t="n">
        <v>103</v>
      </c>
      <c r="AD84" s="26" t="n">
        <v>5</v>
      </c>
    </row>
    <row r="85" customFormat="false" ht="15.95" hidden="false" customHeight="true" outlineLevel="0" collapsed="false">
      <c r="D85" s="6"/>
      <c r="F85" s="10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10"/>
    </row>
    <row r="86" customFormat="false" ht="15.95" hidden="false" customHeight="true" outlineLevel="0" collapsed="false">
      <c r="B86" s="25" t="n">
        <v>6</v>
      </c>
      <c r="D86" s="11" t="s">
        <v>72</v>
      </c>
      <c r="F86" s="26" t="e">
        <f aca="false">H86+J86+L86+N86+P86+R86+T86+V86+X86+Z86+AB86</f>
        <v>#VALUE!</v>
      </c>
      <c r="G86" s="25" t="e">
        <f aca="false">I86+K86+M86+O86+Q86+S86+U86+W86+Y86+AA86+AC86</f>
        <v>#VALUE!</v>
      </c>
      <c r="H86" s="27" t="n">
        <v>4</v>
      </c>
      <c r="I86" s="27" t="n">
        <v>85</v>
      </c>
      <c r="J86" s="27" t="n">
        <v>1</v>
      </c>
      <c r="K86" s="27" t="n">
        <v>7</v>
      </c>
      <c r="L86" s="27" t="n">
        <v>46</v>
      </c>
      <c r="M86" s="27" t="n">
        <v>156</v>
      </c>
      <c r="N86" s="27" t="n">
        <v>25</v>
      </c>
      <c r="O86" s="27" t="n">
        <v>348</v>
      </c>
      <c r="P86" s="27" t="n">
        <v>1</v>
      </c>
      <c r="Q86" s="27" t="n">
        <v>1</v>
      </c>
      <c r="R86" s="27" t="n">
        <v>5</v>
      </c>
      <c r="S86" s="27" t="n">
        <v>68</v>
      </c>
      <c r="T86" s="27" t="n">
        <v>62</v>
      </c>
      <c r="U86" s="27" t="n">
        <v>191</v>
      </c>
      <c r="V86" s="27" t="n">
        <v>1</v>
      </c>
      <c r="W86" s="27" t="n">
        <v>2</v>
      </c>
      <c r="X86" s="29" t="s">
        <v>24</v>
      </c>
      <c r="Y86" s="29" t="s">
        <v>24</v>
      </c>
      <c r="Z86" s="27" t="n">
        <v>51</v>
      </c>
      <c r="AA86" s="27" t="n">
        <v>462</v>
      </c>
      <c r="AB86" s="27" t="n">
        <v>6</v>
      </c>
      <c r="AC86" s="27" t="n">
        <v>55</v>
      </c>
      <c r="AD86" s="26" t="n">
        <v>6</v>
      </c>
    </row>
    <row r="87" customFormat="false" ht="15.95" hidden="false" customHeight="true" outlineLevel="0" collapsed="false">
      <c r="B87" s="25" t="n">
        <v>7</v>
      </c>
      <c r="D87" s="11" t="s">
        <v>73</v>
      </c>
      <c r="F87" s="26" t="n">
        <f aca="false">H87+J87+L87+N87+P87+R87+T87+V87+X87+Z87+AB87</f>
        <v>938</v>
      </c>
      <c r="G87" s="25" t="n">
        <f aca="false">I87+K87+M87+O87+Q87+S87+U87+W87+Y87+AA87+AC87</f>
        <v>5974</v>
      </c>
      <c r="H87" s="27" t="n">
        <v>5</v>
      </c>
      <c r="I87" s="27" t="n">
        <v>37</v>
      </c>
      <c r="J87" s="27" t="n">
        <v>1</v>
      </c>
      <c r="K87" s="27" t="n">
        <v>9</v>
      </c>
      <c r="L87" s="27" t="n">
        <v>187</v>
      </c>
      <c r="M87" s="27" t="n">
        <v>943</v>
      </c>
      <c r="N87" s="27" t="n">
        <v>75</v>
      </c>
      <c r="O87" s="27" t="n">
        <v>1034</v>
      </c>
      <c r="P87" s="27" t="n">
        <v>1</v>
      </c>
      <c r="Q87" s="27" t="n">
        <v>12</v>
      </c>
      <c r="R87" s="27" t="n">
        <v>28</v>
      </c>
      <c r="S87" s="27" t="n">
        <v>455</v>
      </c>
      <c r="T87" s="27" t="n">
        <v>400</v>
      </c>
      <c r="U87" s="27" t="n">
        <v>1630</v>
      </c>
      <c r="V87" s="27" t="n">
        <v>5</v>
      </c>
      <c r="W87" s="27" t="n">
        <v>84</v>
      </c>
      <c r="X87" s="27" t="n">
        <v>16</v>
      </c>
      <c r="Y87" s="27" t="n">
        <v>94</v>
      </c>
      <c r="Z87" s="27" t="n">
        <v>208</v>
      </c>
      <c r="AA87" s="27" t="n">
        <v>1529</v>
      </c>
      <c r="AB87" s="27" t="n">
        <v>12</v>
      </c>
      <c r="AC87" s="27" t="n">
        <v>147</v>
      </c>
      <c r="AD87" s="26" t="n">
        <v>7</v>
      </c>
    </row>
    <row r="88" customFormat="false" ht="15.95" hidden="false" customHeight="true" outlineLevel="0" collapsed="false">
      <c r="B88" s="25" t="n">
        <v>8</v>
      </c>
      <c r="D88" s="11" t="s">
        <v>74</v>
      </c>
      <c r="F88" s="26" t="e">
        <f aca="false">H88+J88+L88+N88+P88+R88+T88+V88+X88+Z88+AB88</f>
        <v>#VALUE!</v>
      </c>
      <c r="G88" s="25" t="e">
        <f aca="false">I88+K88+M88+O88+Q88+S88+U88+W88+Y88+AA88+AC88</f>
        <v>#VALUE!</v>
      </c>
      <c r="H88" s="27" t="n">
        <v>11</v>
      </c>
      <c r="I88" s="27" t="n">
        <v>110</v>
      </c>
      <c r="J88" s="29" t="s">
        <v>24</v>
      </c>
      <c r="K88" s="29" t="s">
        <v>24</v>
      </c>
      <c r="L88" s="27" t="n">
        <v>56</v>
      </c>
      <c r="M88" s="27" t="n">
        <v>272</v>
      </c>
      <c r="N88" s="27" t="n">
        <v>29</v>
      </c>
      <c r="O88" s="27" t="n">
        <v>351</v>
      </c>
      <c r="P88" s="27" t="n">
        <v>1</v>
      </c>
      <c r="Q88" s="27" t="n">
        <v>4</v>
      </c>
      <c r="R88" s="27" t="n">
        <v>11</v>
      </c>
      <c r="S88" s="27" t="n">
        <v>124</v>
      </c>
      <c r="T88" s="27" t="n">
        <v>127</v>
      </c>
      <c r="U88" s="27" t="n">
        <v>478</v>
      </c>
      <c r="V88" s="29" t="s">
        <v>24</v>
      </c>
      <c r="W88" s="29" t="s">
        <v>24</v>
      </c>
      <c r="X88" s="27" t="n">
        <v>1</v>
      </c>
      <c r="Y88" s="27" t="n">
        <v>2</v>
      </c>
      <c r="Z88" s="27" t="n">
        <v>63</v>
      </c>
      <c r="AA88" s="27" t="n">
        <v>375</v>
      </c>
      <c r="AB88" s="27" t="n">
        <v>7</v>
      </c>
      <c r="AC88" s="27" t="n">
        <v>97</v>
      </c>
      <c r="AD88" s="26" t="n">
        <v>8</v>
      </c>
    </row>
    <row r="89" customFormat="false" ht="15.95" hidden="false" customHeight="true" outlineLevel="0" collapsed="false">
      <c r="B89" s="25" t="n">
        <v>9</v>
      </c>
      <c r="D89" s="11" t="s">
        <v>75</v>
      </c>
      <c r="F89" s="26" t="e">
        <f aca="false">H89+J89+L89+N89+P89+R89+T89+V89+X89+Z89+AB89</f>
        <v>#VALUE!</v>
      </c>
      <c r="G89" s="25" t="e">
        <f aca="false">I89+K89+M89+O89+Q89+S89+U89+W89+Y89+AA89+AC89</f>
        <v>#VALUE!</v>
      </c>
      <c r="H89" s="27" t="n">
        <v>4</v>
      </c>
      <c r="I89" s="27" t="n">
        <v>22</v>
      </c>
      <c r="J89" s="29" t="s">
        <v>24</v>
      </c>
      <c r="K89" s="29" t="s">
        <v>24</v>
      </c>
      <c r="L89" s="27" t="n">
        <v>108</v>
      </c>
      <c r="M89" s="27" t="n">
        <v>541</v>
      </c>
      <c r="N89" s="27" t="n">
        <v>140</v>
      </c>
      <c r="O89" s="27" t="n">
        <v>1056</v>
      </c>
      <c r="P89" s="27" t="n">
        <v>3</v>
      </c>
      <c r="Q89" s="27" t="n">
        <v>35</v>
      </c>
      <c r="R89" s="27" t="n">
        <v>19</v>
      </c>
      <c r="S89" s="27" t="n">
        <v>143</v>
      </c>
      <c r="T89" s="27" t="n">
        <v>300</v>
      </c>
      <c r="U89" s="27" t="n">
        <v>1118</v>
      </c>
      <c r="V89" s="27" t="n">
        <v>8</v>
      </c>
      <c r="W89" s="27" t="n">
        <v>72</v>
      </c>
      <c r="X89" s="27" t="n">
        <v>3</v>
      </c>
      <c r="Y89" s="27" t="n">
        <v>8</v>
      </c>
      <c r="Z89" s="27" t="n">
        <v>157</v>
      </c>
      <c r="AA89" s="27" t="n">
        <v>856</v>
      </c>
      <c r="AB89" s="27" t="n">
        <v>9</v>
      </c>
      <c r="AC89" s="27" t="n">
        <v>139</v>
      </c>
      <c r="AD89" s="26" t="n">
        <v>9</v>
      </c>
    </row>
    <row r="90" customFormat="false" ht="15.95" hidden="false" customHeight="true" outlineLevel="0" collapsed="false">
      <c r="D90" s="6"/>
      <c r="F90" s="17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10"/>
    </row>
    <row r="91" customFormat="false" ht="15.95" hidden="false" customHeight="true" outlineLevel="0" collapsed="false">
      <c r="D91" s="1" t="s">
        <v>76</v>
      </c>
      <c r="E91" s="19"/>
      <c r="F91" s="20" t="e">
        <f aca="false">F93+F94</f>
        <v>#VALUE!</v>
      </c>
      <c r="G91" s="21" t="e">
        <f aca="false">G93+G94</f>
        <v>#VALUE!</v>
      </c>
      <c r="H91" s="21" t="e">
        <f aca="false">H93+H94</f>
        <v>#VALUE!</v>
      </c>
      <c r="I91" s="21" t="e">
        <f aca="false">I93+I94</f>
        <v>#VALUE!</v>
      </c>
      <c r="J91" s="21" t="n">
        <f aca="false">J93+J94</f>
        <v>2</v>
      </c>
      <c r="K91" s="21" t="n">
        <f aca="false">K93+K94</f>
        <v>5</v>
      </c>
      <c r="L91" s="21" t="n">
        <f aca="false">L93+L94</f>
        <v>141</v>
      </c>
      <c r="M91" s="21" t="n">
        <f aca="false">M93+M94</f>
        <v>743</v>
      </c>
      <c r="N91" s="21" t="n">
        <f aca="false">N93+N94</f>
        <v>149</v>
      </c>
      <c r="O91" s="21" t="n">
        <f aca="false">O93+O94</f>
        <v>1419</v>
      </c>
      <c r="P91" s="21" t="n">
        <f aca="false">P93+P94</f>
        <v>2</v>
      </c>
      <c r="Q91" s="21" t="n">
        <f aca="false">Q93+Q94</f>
        <v>6</v>
      </c>
      <c r="R91" s="21" t="n">
        <f aca="false">R93+R94</f>
        <v>34</v>
      </c>
      <c r="S91" s="21" t="n">
        <f aca="false">S93+S94</f>
        <v>258</v>
      </c>
      <c r="T91" s="21" t="n">
        <f aca="false">T93+T94</f>
        <v>451</v>
      </c>
      <c r="U91" s="21" t="n">
        <f aca="false">U93+U94</f>
        <v>1737</v>
      </c>
      <c r="V91" s="21" t="n">
        <f aca="false">V93+V94</f>
        <v>7</v>
      </c>
      <c r="W91" s="21" t="n">
        <f aca="false">W93+W94</f>
        <v>63</v>
      </c>
      <c r="X91" s="21" t="n">
        <f aca="false">X93+X94</f>
        <v>17</v>
      </c>
      <c r="Y91" s="21" t="n">
        <f aca="false">Y93+Y94</f>
        <v>37</v>
      </c>
      <c r="Z91" s="21" t="n">
        <f aca="false">Z93+Z94</f>
        <v>218</v>
      </c>
      <c r="AA91" s="21" t="n">
        <f aca="false">AA93+AA94</f>
        <v>1124</v>
      </c>
      <c r="AB91" s="21" t="n">
        <f aca="false">AB93+AB94</f>
        <v>16</v>
      </c>
      <c r="AC91" s="21" t="n">
        <f aca="false">AC93+AC94</f>
        <v>198</v>
      </c>
      <c r="AD91" s="10"/>
    </row>
    <row r="92" customFormat="false" ht="15.95" hidden="false" customHeight="true" outlineLevel="0" collapsed="false">
      <c r="D92" s="6"/>
      <c r="F92" s="17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10"/>
    </row>
    <row r="93" customFormat="false" ht="15.95" hidden="false" customHeight="true" outlineLevel="0" collapsed="false">
      <c r="B93" s="25" t="n">
        <v>1</v>
      </c>
      <c r="D93" s="11" t="s">
        <v>77</v>
      </c>
      <c r="F93" s="26" t="n">
        <f aca="false">H93+J93+L93+N93+P93+R93+T93+V93+X93+Z93+AB93</f>
        <v>414</v>
      </c>
      <c r="G93" s="25" t="n">
        <f aca="false">I93+K93+M93+O93+Q93+S93+U93+W93+Y93+AA93+AC93</f>
        <v>2391</v>
      </c>
      <c r="H93" s="27" t="n">
        <v>6</v>
      </c>
      <c r="I93" s="27" t="n">
        <v>47</v>
      </c>
      <c r="J93" s="27" t="n">
        <v>1</v>
      </c>
      <c r="K93" s="27" t="n">
        <v>4</v>
      </c>
      <c r="L93" s="27" t="n">
        <v>79</v>
      </c>
      <c r="M93" s="27" t="n">
        <v>467</v>
      </c>
      <c r="N93" s="27" t="n">
        <v>49</v>
      </c>
      <c r="O93" s="27" t="n">
        <v>452</v>
      </c>
      <c r="P93" s="27" t="n">
        <v>1</v>
      </c>
      <c r="Q93" s="27" t="n">
        <v>3</v>
      </c>
      <c r="R93" s="27" t="n">
        <v>16</v>
      </c>
      <c r="S93" s="27" t="n">
        <v>112</v>
      </c>
      <c r="T93" s="27" t="n">
        <v>149</v>
      </c>
      <c r="U93" s="27" t="n">
        <v>593</v>
      </c>
      <c r="V93" s="27" t="n">
        <v>4</v>
      </c>
      <c r="W93" s="27" t="n">
        <v>45</v>
      </c>
      <c r="X93" s="27" t="n">
        <v>7</v>
      </c>
      <c r="Y93" s="27" t="n">
        <v>17</v>
      </c>
      <c r="Z93" s="27" t="n">
        <v>92</v>
      </c>
      <c r="AA93" s="27" t="n">
        <v>548</v>
      </c>
      <c r="AB93" s="27" t="n">
        <v>10</v>
      </c>
      <c r="AC93" s="27" t="n">
        <v>103</v>
      </c>
      <c r="AD93" s="26" t="n">
        <v>1</v>
      </c>
    </row>
    <row r="94" customFormat="false" ht="15.95" hidden="false" customHeight="true" outlineLevel="0" collapsed="false">
      <c r="B94" s="25" t="n">
        <v>2</v>
      </c>
      <c r="D94" s="11" t="s">
        <v>78</v>
      </c>
      <c r="F94" s="26" t="e">
        <f aca="false">H94+J94+L94+N94+P94+R94+T94+V94+X94+Z94+AB94</f>
        <v>#VALUE!</v>
      </c>
      <c r="G94" s="25" t="e">
        <f aca="false">I94+K94+M94+O94+Q94+S94+U94+W94+Y94+AA94+AC94</f>
        <v>#VALUE!</v>
      </c>
      <c r="H94" s="29" t="s">
        <v>24</v>
      </c>
      <c r="I94" s="29" t="s">
        <v>24</v>
      </c>
      <c r="J94" s="27" t="n">
        <v>1</v>
      </c>
      <c r="K94" s="27" t="n">
        <v>1</v>
      </c>
      <c r="L94" s="27" t="n">
        <v>62</v>
      </c>
      <c r="M94" s="27" t="n">
        <v>276</v>
      </c>
      <c r="N94" s="27" t="n">
        <v>100</v>
      </c>
      <c r="O94" s="27" t="n">
        <v>967</v>
      </c>
      <c r="P94" s="27" t="n">
        <v>1</v>
      </c>
      <c r="Q94" s="27" t="n">
        <v>3</v>
      </c>
      <c r="R94" s="27" t="n">
        <v>18</v>
      </c>
      <c r="S94" s="27" t="n">
        <v>146</v>
      </c>
      <c r="T94" s="27" t="n">
        <v>302</v>
      </c>
      <c r="U94" s="27" t="n">
        <v>1144</v>
      </c>
      <c r="V94" s="27" t="n">
        <v>3</v>
      </c>
      <c r="W94" s="27" t="n">
        <v>18</v>
      </c>
      <c r="X94" s="27" t="n">
        <v>10</v>
      </c>
      <c r="Y94" s="27" t="n">
        <v>20</v>
      </c>
      <c r="Z94" s="27" t="n">
        <v>126</v>
      </c>
      <c r="AA94" s="27" t="n">
        <v>576</v>
      </c>
      <c r="AB94" s="27" t="n">
        <v>6</v>
      </c>
      <c r="AC94" s="27" t="n">
        <v>95</v>
      </c>
      <c r="AD94" s="26" t="n">
        <v>2</v>
      </c>
    </row>
    <row r="95" customFormat="false" ht="15.95" hidden="false" customHeight="true" outlineLevel="0" collapsed="false">
      <c r="D95" s="6"/>
      <c r="F95" s="17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10"/>
    </row>
    <row r="96" customFormat="false" ht="15.95" hidden="false" customHeight="true" outlineLevel="0" collapsed="false">
      <c r="D96" s="1" t="s">
        <v>79</v>
      </c>
      <c r="E96" s="41"/>
      <c r="F96" s="20" t="e">
        <f aca="false">F98+F99</f>
        <v>#VALUE!</v>
      </c>
      <c r="G96" s="21" t="e">
        <f aca="false">G98+G99</f>
        <v>#VALUE!</v>
      </c>
      <c r="H96" s="21" t="n">
        <f aca="false">H98+H99</f>
        <v>4</v>
      </c>
      <c r="I96" s="21" t="n">
        <f aca="false">I98+I99</f>
        <v>17</v>
      </c>
      <c r="J96" s="21" t="e">
        <f aca="false">J98+J99</f>
        <v>#VALUE!</v>
      </c>
      <c r="K96" s="21" t="e">
        <f aca="false">K98+K99</f>
        <v>#VALUE!</v>
      </c>
      <c r="L96" s="21" t="n">
        <f aca="false">L98+L99</f>
        <v>198</v>
      </c>
      <c r="M96" s="21" t="n">
        <f aca="false">M98+M99</f>
        <v>1109</v>
      </c>
      <c r="N96" s="21" t="n">
        <f aca="false">N98+N99</f>
        <v>136</v>
      </c>
      <c r="O96" s="21" t="n">
        <f aca="false">O98+O99</f>
        <v>2078</v>
      </c>
      <c r="P96" s="21" t="e">
        <f aca="false">P98+P99</f>
        <v>#VALUE!</v>
      </c>
      <c r="Q96" s="21" t="e">
        <f aca="false">Q98+Q99</f>
        <v>#VALUE!</v>
      </c>
      <c r="R96" s="21" t="n">
        <f aca="false">R98+R99</f>
        <v>23</v>
      </c>
      <c r="S96" s="21" t="n">
        <f aca="false">S98+S99</f>
        <v>225</v>
      </c>
      <c r="T96" s="21" t="n">
        <f aca="false">T98+T99</f>
        <v>437</v>
      </c>
      <c r="U96" s="21" t="n">
        <f aca="false">U98+U99</f>
        <v>1578</v>
      </c>
      <c r="V96" s="21" t="e">
        <f aca="false">V98+V99</f>
        <v>#VALUE!</v>
      </c>
      <c r="W96" s="21" t="e">
        <f aca="false">W98+W99</f>
        <v>#VALUE!</v>
      </c>
      <c r="X96" s="21" t="n">
        <f aca="false">X98+X99</f>
        <v>12</v>
      </c>
      <c r="Y96" s="21" t="n">
        <f aca="false">Y98+Y99</f>
        <v>26</v>
      </c>
      <c r="Z96" s="21" t="n">
        <f aca="false">Z98+Z99</f>
        <v>259</v>
      </c>
      <c r="AA96" s="21" t="n">
        <f aca="false">AA98+AA99</f>
        <v>1322</v>
      </c>
      <c r="AB96" s="21" t="n">
        <f aca="false">AB98+AB99</f>
        <v>17</v>
      </c>
      <c r="AC96" s="21" t="n">
        <f aca="false">AC98+AC99</f>
        <v>196</v>
      </c>
      <c r="AD96" s="10"/>
    </row>
    <row r="97" customFormat="false" ht="15.95" hidden="false" customHeight="true" outlineLevel="0" collapsed="false">
      <c r="D97" s="6"/>
      <c r="E97" s="30"/>
      <c r="F97" s="17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10"/>
    </row>
    <row r="98" customFormat="false" ht="15.95" hidden="false" customHeight="true" outlineLevel="0" collapsed="false">
      <c r="B98" s="25" t="n">
        <v>1</v>
      </c>
      <c r="D98" s="11" t="s">
        <v>80</v>
      </c>
      <c r="F98" s="26" t="e">
        <f aca="false">H98+J98+L98+N98+P98+R98+T98+V98+X98+Z98+AB98</f>
        <v>#VALUE!</v>
      </c>
      <c r="G98" s="25" t="e">
        <f aca="false">I98+K98+M98+O98+Q98+S98+U98+W98+Y98+AA98+AC98</f>
        <v>#VALUE!</v>
      </c>
      <c r="H98" s="27" t="n">
        <v>2</v>
      </c>
      <c r="I98" s="27" t="n">
        <v>4</v>
      </c>
      <c r="J98" s="27" t="n">
        <v>1</v>
      </c>
      <c r="K98" s="27" t="n">
        <v>2</v>
      </c>
      <c r="L98" s="27" t="n">
        <v>97</v>
      </c>
      <c r="M98" s="27" t="n">
        <v>490</v>
      </c>
      <c r="N98" s="27" t="n">
        <v>89</v>
      </c>
      <c r="O98" s="27" t="n">
        <v>1234</v>
      </c>
      <c r="P98" s="27" t="n">
        <v>1</v>
      </c>
      <c r="Q98" s="27" t="n">
        <v>16</v>
      </c>
      <c r="R98" s="27" t="n">
        <v>13</v>
      </c>
      <c r="S98" s="27" t="n">
        <v>120</v>
      </c>
      <c r="T98" s="27" t="n">
        <v>202</v>
      </c>
      <c r="U98" s="27" t="n">
        <v>789</v>
      </c>
      <c r="V98" s="29" t="s">
        <v>24</v>
      </c>
      <c r="W98" s="29" t="s">
        <v>24</v>
      </c>
      <c r="X98" s="27" t="n">
        <v>8</v>
      </c>
      <c r="Y98" s="27" t="n">
        <v>18</v>
      </c>
      <c r="Z98" s="27" t="n">
        <v>152</v>
      </c>
      <c r="AA98" s="27" t="n">
        <v>875</v>
      </c>
      <c r="AB98" s="27" t="n">
        <v>8</v>
      </c>
      <c r="AC98" s="27" t="n">
        <v>91</v>
      </c>
      <c r="AD98" s="26" t="n">
        <v>1</v>
      </c>
    </row>
    <row r="99" customFormat="false" ht="15.95" hidden="false" customHeight="true" outlineLevel="0" collapsed="false">
      <c r="B99" s="25" t="n">
        <v>2</v>
      </c>
      <c r="D99" s="11" t="s">
        <v>81</v>
      </c>
      <c r="F99" s="26" t="e">
        <f aca="false">H99+J99+L99+N99+P99+R99+T99+V99+X99+Z99+AB99</f>
        <v>#VALUE!</v>
      </c>
      <c r="G99" s="25" t="e">
        <f aca="false">I99+K99+M99+O99+Q99+S99+U99+W99+Y99+AA99+AC99</f>
        <v>#VALUE!</v>
      </c>
      <c r="H99" s="27" t="n">
        <v>2</v>
      </c>
      <c r="I99" s="27" t="n">
        <v>13</v>
      </c>
      <c r="J99" s="29" t="s">
        <v>24</v>
      </c>
      <c r="K99" s="29" t="s">
        <v>24</v>
      </c>
      <c r="L99" s="27" t="n">
        <v>101</v>
      </c>
      <c r="M99" s="27" t="n">
        <v>619</v>
      </c>
      <c r="N99" s="27" t="n">
        <v>47</v>
      </c>
      <c r="O99" s="27" t="n">
        <v>844</v>
      </c>
      <c r="P99" s="29" t="s">
        <v>24</v>
      </c>
      <c r="Q99" s="29" t="s">
        <v>24</v>
      </c>
      <c r="R99" s="27" t="n">
        <v>10</v>
      </c>
      <c r="S99" s="27" t="n">
        <v>105</v>
      </c>
      <c r="T99" s="27" t="n">
        <v>235</v>
      </c>
      <c r="U99" s="27" t="n">
        <v>789</v>
      </c>
      <c r="V99" s="27" t="n">
        <v>2</v>
      </c>
      <c r="W99" s="27" t="n">
        <v>14</v>
      </c>
      <c r="X99" s="27" t="n">
        <v>4</v>
      </c>
      <c r="Y99" s="27" t="n">
        <v>8</v>
      </c>
      <c r="Z99" s="27" t="n">
        <v>107</v>
      </c>
      <c r="AA99" s="27" t="n">
        <v>447</v>
      </c>
      <c r="AB99" s="27" t="n">
        <v>9</v>
      </c>
      <c r="AC99" s="27" t="n">
        <v>105</v>
      </c>
      <c r="AD99" s="26" t="n">
        <v>2</v>
      </c>
    </row>
    <row r="100" customFormat="false" ht="15.95" hidden="false" customHeight="true" outlineLevel="0" collapsed="false">
      <c r="D100" s="6"/>
      <c r="F100" s="17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10"/>
    </row>
    <row r="101" customFormat="false" ht="15.95" hidden="false" customHeight="true" outlineLevel="0" collapsed="false">
      <c r="D101" s="1" t="s">
        <v>82</v>
      </c>
      <c r="E101" s="19"/>
      <c r="F101" s="20" t="e">
        <f aca="false">SUM(F103:F111)</f>
        <v>#VALUE!</v>
      </c>
      <c r="G101" s="23" t="e">
        <f aca="false">G103+G104+G105+G106+G107+G109+G110+G111</f>
        <v>#VALUE!</v>
      </c>
      <c r="H101" s="21" t="n">
        <f aca="false">SUM(H103:H111)</f>
        <v>26</v>
      </c>
      <c r="I101" s="21" t="n">
        <f aca="false">SUM(I103:I111)</f>
        <v>320</v>
      </c>
      <c r="J101" s="21" t="n">
        <f aca="false">SUM(J103:J111)</f>
        <v>12</v>
      </c>
      <c r="K101" s="21" t="n">
        <f aca="false">SUM(K103:K111)</f>
        <v>152</v>
      </c>
      <c r="L101" s="21" t="n">
        <f aca="false">SUM(L103:L111)</f>
        <v>850</v>
      </c>
      <c r="M101" s="21" t="n">
        <f aca="false">SUM(M103:M111)</f>
        <v>5559</v>
      </c>
      <c r="N101" s="21" t="n">
        <f aca="false">SUM(N103:N111)</f>
        <v>828</v>
      </c>
      <c r="O101" s="21" t="n">
        <f aca="false">SUM(O103:O111)</f>
        <v>11693</v>
      </c>
      <c r="P101" s="21" t="n">
        <f aca="false">SUM(P103:P111)</f>
        <v>6</v>
      </c>
      <c r="Q101" s="21" t="n">
        <f aca="false">SUM(Q103:Q111)</f>
        <v>48</v>
      </c>
      <c r="R101" s="21" t="n">
        <f aca="false">SUM(R103:R111)</f>
        <v>140</v>
      </c>
      <c r="S101" s="21" t="n">
        <f aca="false">SUM(S103:S111)</f>
        <v>2056</v>
      </c>
      <c r="T101" s="21" t="n">
        <f aca="false">SUM(T103:T111)</f>
        <v>2217</v>
      </c>
      <c r="U101" s="21" t="n">
        <f aca="false">SUM(U103:U111)</f>
        <v>9325</v>
      </c>
      <c r="V101" s="21" t="n">
        <f aca="false">SUM(V103:V111)</f>
        <v>58</v>
      </c>
      <c r="W101" s="21" t="n">
        <f aca="false">SUM(W103:W111)</f>
        <v>638</v>
      </c>
      <c r="X101" s="21" t="n">
        <f aca="false">SUM(X103:X111)</f>
        <v>214</v>
      </c>
      <c r="Y101" s="21" t="n">
        <f aca="false">SUM(Y103:Y111)</f>
        <v>695</v>
      </c>
      <c r="Z101" s="21" t="n">
        <f aca="false">SUM(Z103:Z111)</f>
        <v>1410</v>
      </c>
      <c r="AA101" s="21" t="n">
        <f aca="false">SUM(AA103:AA111)</f>
        <v>8814</v>
      </c>
      <c r="AB101" s="21" t="n">
        <f aca="false">SUM(AB103:AB111)</f>
        <v>68</v>
      </c>
      <c r="AC101" s="21" t="n">
        <f aca="false">SUM(AC103:AC111)</f>
        <v>1149</v>
      </c>
      <c r="AD101" s="10"/>
    </row>
    <row r="102" customFormat="false" ht="15.95" hidden="false" customHeight="true" outlineLevel="0" collapsed="false">
      <c r="D102" s="6"/>
      <c r="F102" s="17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10"/>
    </row>
    <row r="103" customFormat="false" ht="15.95" hidden="false" customHeight="true" outlineLevel="0" collapsed="false">
      <c r="B103" s="25" t="n">
        <v>1</v>
      </c>
      <c r="D103" s="11" t="s">
        <v>83</v>
      </c>
      <c r="F103" s="26" t="n">
        <f aca="false">H103+J103+L103+N103+P103+R103+T103+V103+X103+Z103+AB103</f>
        <v>1374</v>
      </c>
      <c r="G103" s="25" t="n">
        <f aca="false">I103+K103+M103+O103+Q103+S103+U103+W103+Y103+AA103+AC103</f>
        <v>8763</v>
      </c>
      <c r="H103" s="27" t="n">
        <v>2</v>
      </c>
      <c r="I103" s="27" t="n">
        <v>17</v>
      </c>
      <c r="J103" s="27" t="n">
        <v>2</v>
      </c>
      <c r="K103" s="27" t="n">
        <v>39</v>
      </c>
      <c r="L103" s="27" t="n">
        <v>189</v>
      </c>
      <c r="M103" s="27" t="n">
        <v>1564</v>
      </c>
      <c r="N103" s="27" t="n">
        <v>162</v>
      </c>
      <c r="O103" s="27" t="n">
        <v>1487</v>
      </c>
      <c r="P103" s="27" t="n">
        <v>4</v>
      </c>
      <c r="Q103" s="27" t="n">
        <v>32</v>
      </c>
      <c r="R103" s="27" t="n">
        <v>21</v>
      </c>
      <c r="S103" s="27" t="n">
        <v>349</v>
      </c>
      <c r="T103" s="27" t="n">
        <v>507</v>
      </c>
      <c r="U103" s="27" t="n">
        <v>2194</v>
      </c>
      <c r="V103" s="27" t="n">
        <v>17</v>
      </c>
      <c r="W103" s="27" t="n">
        <v>242</v>
      </c>
      <c r="X103" s="27" t="n">
        <v>103</v>
      </c>
      <c r="Y103" s="27" t="n">
        <v>270</v>
      </c>
      <c r="Z103" s="27" t="n">
        <v>352</v>
      </c>
      <c r="AA103" s="27" t="n">
        <v>2318</v>
      </c>
      <c r="AB103" s="27" t="n">
        <v>15</v>
      </c>
      <c r="AC103" s="27" t="n">
        <v>251</v>
      </c>
      <c r="AD103" s="26" t="n">
        <v>1</v>
      </c>
    </row>
    <row r="104" customFormat="false" ht="15.95" hidden="false" customHeight="true" outlineLevel="0" collapsed="false">
      <c r="B104" s="25" t="n">
        <v>2</v>
      </c>
      <c r="D104" s="11" t="s">
        <v>84</v>
      </c>
      <c r="F104" s="26" t="e">
        <f aca="false">H104+J104+L104+N104+P104+R104+T104+V104+X104+Z104+AB104</f>
        <v>#VALUE!</v>
      </c>
      <c r="G104" s="25" t="e">
        <f aca="false">I104+K104+M104+O104+Q104+S104+U104+W104+Y104+AA104+AC104</f>
        <v>#VALUE!</v>
      </c>
      <c r="H104" s="27" t="n">
        <v>4</v>
      </c>
      <c r="I104" s="27" t="n">
        <v>82</v>
      </c>
      <c r="J104" s="29" t="s">
        <v>24</v>
      </c>
      <c r="K104" s="29" t="s">
        <v>24</v>
      </c>
      <c r="L104" s="27" t="n">
        <v>180</v>
      </c>
      <c r="M104" s="27" t="n">
        <v>876</v>
      </c>
      <c r="N104" s="27" t="n">
        <v>224</v>
      </c>
      <c r="O104" s="27" t="n">
        <v>2274</v>
      </c>
      <c r="P104" s="27" t="n">
        <v>1</v>
      </c>
      <c r="Q104" s="27" t="n">
        <v>10</v>
      </c>
      <c r="R104" s="27" t="n">
        <v>18</v>
      </c>
      <c r="S104" s="27" t="n">
        <v>181</v>
      </c>
      <c r="T104" s="27" t="n">
        <v>408</v>
      </c>
      <c r="U104" s="27" t="n">
        <v>1563</v>
      </c>
      <c r="V104" s="27" t="n">
        <v>7</v>
      </c>
      <c r="W104" s="27" t="n">
        <v>54</v>
      </c>
      <c r="X104" s="27" t="n">
        <v>12</v>
      </c>
      <c r="Y104" s="27" t="n">
        <v>41</v>
      </c>
      <c r="Z104" s="27" t="n">
        <v>251</v>
      </c>
      <c r="AA104" s="27" t="n">
        <v>1099</v>
      </c>
      <c r="AB104" s="27" t="n">
        <v>8</v>
      </c>
      <c r="AC104" s="27" t="n">
        <v>130</v>
      </c>
      <c r="AD104" s="26" t="n">
        <v>2</v>
      </c>
    </row>
    <row r="105" customFormat="false" ht="15.95" hidden="false" customHeight="true" outlineLevel="0" collapsed="false">
      <c r="B105" s="25" t="n">
        <v>3</v>
      </c>
      <c r="D105" s="11" t="s">
        <v>85</v>
      </c>
      <c r="F105" s="26" t="n">
        <f aca="false">H105+J105+L105+N105+P105+R105+T105+V105+X105+Z105+AB105</f>
        <v>1031</v>
      </c>
      <c r="G105" s="25" t="n">
        <f aca="false">I105+K105+M105+O105+Q105+S105+U105+W105+Y105+AA105+AC105</f>
        <v>7531</v>
      </c>
      <c r="H105" s="27" t="n">
        <v>6</v>
      </c>
      <c r="I105" s="27" t="n">
        <v>50</v>
      </c>
      <c r="J105" s="27" t="n">
        <v>4</v>
      </c>
      <c r="K105" s="27" t="n">
        <v>72</v>
      </c>
      <c r="L105" s="27" t="n">
        <v>145</v>
      </c>
      <c r="M105" s="27" t="n">
        <v>861</v>
      </c>
      <c r="N105" s="27" t="n">
        <v>115</v>
      </c>
      <c r="O105" s="27" t="n">
        <v>1853</v>
      </c>
      <c r="P105" s="27" t="n">
        <v>1</v>
      </c>
      <c r="Q105" s="27" t="n">
        <v>6</v>
      </c>
      <c r="R105" s="27" t="n">
        <v>25</v>
      </c>
      <c r="S105" s="27" t="n">
        <v>439</v>
      </c>
      <c r="T105" s="27" t="n">
        <v>404</v>
      </c>
      <c r="U105" s="27" t="n">
        <v>1767</v>
      </c>
      <c r="V105" s="27" t="n">
        <v>6</v>
      </c>
      <c r="W105" s="27" t="n">
        <v>129</v>
      </c>
      <c r="X105" s="27" t="n">
        <v>46</v>
      </c>
      <c r="Y105" s="27" t="n">
        <v>147</v>
      </c>
      <c r="Z105" s="27" t="n">
        <v>267</v>
      </c>
      <c r="AA105" s="27" t="n">
        <v>1933</v>
      </c>
      <c r="AB105" s="27" t="n">
        <v>12</v>
      </c>
      <c r="AC105" s="27" t="n">
        <v>274</v>
      </c>
      <c r="AD105" s="26" t="n">
        <v>3</v>
      </c>
    </row>
    <row r="106" customFormat="false" ht="15.95" hidden="false" customHeight="true" outlineLevel="0" collapsed="false">
      <c r="B106" s="25" t="n">
        <v>4</v>
      </c>
      <c r="D106" s="11" t="s">
        <v>86</v>
      </c>
      <c r="F106" s="26" t="e">
        <f aca="false">H106+J106+L106+N106+P106+R106+T106+V106+X106+Z106+AB106</f>
        <v>#VALUE!</v>
      </c>
      <c r="G106" s="25" t="e">
        <f aca="false">I106+K106+M106+O106+Q106+S106+U106+W106+Y106+AA106+AC106</f>
        <v>#VALUE!</v>
      </c>
      <c r="H106" s="29" t="s">
        <v>24</v>
      </c>
      <c r="I106" s="29" t="s">
        <v>24</v>
      </c>
      <c r="J106" s="29" t="s">
        <v>24</v>
      </c>
      <c r="K106" s="29" t="s">
        <v>24</v>
      </c>
      <c r="L106" s="27" t="n">
        <v>67</v>
      </c>
      <c r="M106" s="27" t="n">
        <v>430</v>
      </c>
      <c r="N106" s="27" t="n">
        <v>76</v>
      </c>
      <c r="O106" s="27" t="n">
        <v>839</v>
      </c>
      <c r="P106" s="29" t="s">
        <v>24</v>
      </c>
      <c r="Q106" s="29" t="s">
        <v>24</v>
      </c>
      <c r="R106" s="27" t="n">
        <v>11</v>
      </c>
      <c r="S106" s="27" t="n">
        <v>126</v>
      </c>
      <c r="T106" s="27" t="n">
        <v>114</v>
      </c>
      <c r="U106" s="27" t="n">
        <v>378</v>
      </c>
      <c r="V106" s="27" t="n">
        <v>1</v>
      </c>
      <c r="W106" s="27" t="n">
        <v>2</v>
      </c>
      <c r="X106" s="27" t="n">
        <v>6</v>
      </c>
      <c r="Y106" s="27" t="n">
        <v>24</v>
      </c>
      <c r="Z106" s="27" t="n">
        <v>73</v>
      </c>
      <c r="AA106" s="27" t="n">
        <v>428</v>
      </c>
      <c r="AB106" s="27" t="n">
        <v>8</v>
      </c>
      <c r="AC106" s="27" t="n">
        <v>110</v>
      </c>
      <c r="AD106" s="26" t="n">
        <v>4</v>
      </c>
    </row>
    <row r="107" customFormat="false" ht="15.95" hidden="false" customHeight="true" outlineLevel="0" collapsed="false">
      <c r="B107" s="25" t="n">
        <v>5</v>
      </c>
      <c r="D107" s="11" t="s">
        <v>87</v>
      </c>
      <c r="F107" s="26" t="e">
        <f aca="false">H107+J107+L107+N107+P107+R107+T107+V107+X107+Z107+AB107</f>
        <v>#VALUE!</v>
      </c>
      <c r="G107" s="25" t="e">
        <f aca="false">I107+K107+M107+O107+Q107+S107+U107+W107+Y107+AA107+AC107</f>
        <v>#VALUE!</v>
      </c>
      <c r="H107" s="27" t="n">
        <v>1</v>
      </c>
      <c r="I107" s="27" t="n">
        <v>6</v>
      </c>
      <c r="J107" s="27" t="n">
        <v>3</v>
      </c>
      <c r="K107" s="27" t="n">
        <v>21</v>
      </c>
      <c r="L107" s="27" t="n">
        <v>29</v>
      </c>
      <c r="M107" s="27" t="n">
        <v>253</v>
      </c>
      <c r="N107" s="27" t="n">
        <v>17</v>
      </c>
      <c r="O107" s="27" t="n">
        <v>155</v>
      </c>
      <c r="P107" s="29" t="s">
        <v>24</v>
      </c>
      <c r="Q107" s="29" t="s">
        <v>24</v>
      </c>
      <c r="R107" s="27" t="n">
        <v>4</v>
      </c>
      <c r="S107" s="27" t="n">
        <v>42</v>
      </c>
      <c r="T107" s="27" t="n">
        <v>76</v>
      </c>
      <c r="U107" s="27" t="n">
        <v>294</v>
      </c>
      <c r="V107" s="27" t="n">
        <v>1</v>
      </c>
      <c r="W107" s="27" t="n">
        <v>9</v>
      </c>
      <c r="X107" s="27" t="n">
        <v>3</v>
      </c>
      <c r="Y107" s="27" t="n">
        <v>19</v>
      </c>
      <c r="Z107" s="27" t="n">
        <v>54</v>
      </c>
      <c r="AA107" s="27" t="n">
        <v>347</v>
      </c>
      <c r="AB107" s="27" t="n">
        <v>5</v>
      </c>
      <c r="AC107" s="27" t="n">
        <v>54</v>
      </c>
      <c r="AD107" s="26" t="n">
        <v>5</v>
      </c>
    </row>
    <row r="108" customFormat="false" ht="15.95" hidden="false" customHeight="true" outlineLevel="0" collapsed="false">
      <c r="D108" s="6"/>
      <c r="F108" s="10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10"/>
    </row>
    <row r="109" customFormat="false" ht="15.95" hidden="false" customHeight="true" outlineLevel="0" collapsed="false">
      <c r="B109" s="25" t="n">
        <v>6</v>
      </c>
      <c r="D109" s="11" t="s">
        <v>88</v>
      </c>
      <c r="F109" s="26" t="e">
        <f aca="false">H109+J109+L109+N109+P109+R109+T109+V109+X109+Z109+AB109</f>
        <v>#VALUE!</v>
      </c>
      <c r="G109" s="25" t="e">
        <f aca="false">I109+K109+M109+O109+Q109+S109+U109+W109+Y109+AA109+AC109</f>
        <v>#VALUE!</v>
      </c>
      <c r="H109" s="27" t="n">
        <v>3</v>
      </c>
      <c r="I109" s="27" t="n">
        <v>13</v>
      </c>
      <c r="J109" s="29" t="s">
        <v>24</v>
      </c>
      <c r="K109" s="29" t="s">
        <v>24</v>
      </c>
      <c r="L109" s="27" t="n">
        <v>69</v>
      </c>
      <c r="M109" s="27" t="n">
        <v>390</v>
      </c>
      <c r="N109" s="27" t="n">
        <v>94</v>
      </c>
      <c r="O109" s="27" t="n">
        <v>2215</v>
      </c>
      <c r="P109" s="29" t="s">
        <v>24</v>
      </c>
      <c r="Q109" s="29" t="s">
        <v>24</v>
      </c>
      <c r="R109" s="27" t="n">
        <v>18</v>
      </c>
      <c r="S109" s="27" t="n">
        <v>240</v>
      </c>
      <c r="T109" s="27" t="n">
        <v>229</v>
      </c>
      <c r="U109" s="27" t="n">
        <v>1056</v>
      </c>
      <c r="V109" s="27" t="n">
        <v>8</v>
      </c>
      <c r="W109" s="27" t="n">
        <v>34</v>
      </c>
      <c r="X109" s="27" t="n">
        <v>13</v>
      </c>
      <c r="Y109" s="27" t="n">
        <v>81</v>
      </c>
      <c r="Z109" s="27" t="n">
        <v>114</v>
      </c>
      <c r="AA109" s="27" t="n">
        <v>729</v>
      </c>
      <c r="AB109" s="27" t="n">
        <v>6</v>
      </c>
      <c r="AC109" s="27" t="n">
        <v>95</v>
      </c>
      <c r="AD109" s="26" t="n">
        <v>6</v>
      </c>
    </row>
    <row r="110" customFormat="false" ht="15.95" hidden="false" customHeight="true" outlineLevel="0" collapsed="false">
      <c r="B110" s="25" t="n">
        <v>7</v>
      </c>
      <c r="D110" s="11" t="s">
        <v>89</v>
      </c>
      <c r="F110" s="26" t="e">
        <f aca="false">H110+J110+L110+N110+P110+R110+T110+V110+X110+Z110+AB110</f>
        <v>#VALUE!</v>
      </c>
      <c r="G110" s="25" t="e">
        <f aca="false">I110+K110+M110+O110+Q110+S110+U110+W110+Y110+AA110+AC110</f>
        <v>#VALUE!</v>
      </c>
      <c r="H110" s="27" t="n">
        <v>2</v>
      </c>
      <c r="I110" s="27" t="n">
        <v>55</v>
      </c>
      <c r="J110" s="27" t="n">
        <v>2</v>
      </c>
      <c r="K110" s="27" t="n">
        <v>13</v>
      </c>
      <c r="L110" s="27" t="n">
        <v>114</v>
      </c>
      <c r="M110" s="27" t="n">
        <v>723</v>
      </c>
      <c r="N110" s="27" t="n">
        <v>87</v>
      </c>
      <c r="O110" s="27" t="n">
        <v>1058</v>
      </c>
      <c r="P110" s="29" t="s">
        <v>24</v>
      </c>
      <c r="Q110" s="29" t="s">
        <v>24</v>
      </c>
      <c r="R110" s="27" t="n">
        <v>26</v>
      </c>
      <c r="S110" s="27" t="n">
        <v>246</v>
      </c>
      <c r="T110" s="27" t="n">
        <v>350</v>
      </c>
      <c r="U110" s="27" t="n">
        <v>1507</v>
      </c>
      <c r="V110" s="27" t="n">
        <v>13</v>
      </c>
      <c r="W110" s="27" t="n">
        <v>147</v>
      </c>
      <c r="X110" s="27" t="n">
        <v>21</v>
      </c>
      <c r="Y110" s="27" t="n">
        <v>59</v>
      </c>
      <c r="Z110" s="27" t="n">
        <v>196</v>
      </c>
      <c r="AA110" s="27" t="n">
        <v>1026</v>
      </c>
      <c r="AB110" s="27" t="n">
        <v>7</v>
      </c>
      <c r="AC110" s="27" t="n">
        <v>123</v>
      </c>
      <c r="AD110" s="26" t="n">
        <v>7</v>
      </c>
    </row>
    <row r="111" customFormat="false" ht="15.95" hidden="false" customHeight="true" outlineLevel="0" collapsed="false">
      <c r="B111" s="25" t="n">
        <v>8</v>
      </c>
      <c r="D111" s="11" t="s">
        <v>90</v>
      </c>
      <c r="F111" s="26" t="e">
        <f aca="false">H111+J111+L111+N111+P111+R111+T111+V111+X111+Z111+AB111</f>
        <v>#VALUE!</v>
      </c>
      <c r="G111" s="25" t="e">
        <f aca="false">I111+K111+M111+O111+Q111+S111+U111+W111+Y111+AA111+AC111</f>
        <v>#VALUE!</v>
      </c>
      <c r="H111" s="27" t="n">
        <v>8</v>
      </c>
      <c r="I111" s="27" t="n">
        <v>97</v>
      </c>
      <c r="J111" s="27" t="n">
        <v>1</v>
      </c>
      <c r="K111" s="27" t="n">
        <v>7</v>
      </c>
      <c r="L111" s="27" t="n">
        <v>57</v>
      </c>
      <c r="M111" s="27" t="n">
        <v>462</v>
      </c>
      <c r="N111" s="27" t="n">
        <v>53</v>
      </c>
      <c r="O111" s="27" t="n">
        <v>1812</v>
      </c>
      <c r="P111" s="29" t="s">
        <v>24</v>
      </c>
      <c r="Q111" s="29" t="s">
        <v>24</v>
      </c>
      <c r="R111" s="27" t="n">
        <v>17</v>
      </c>
      <c r="S111" s="27" t="n">
        <v>433</v>
      </c>
      <c r="T111" s="27" t="n">
        <v>129</v>
      </c>
      <c r="U111" s="27" t="n">
        <v>566</v>
      </c>
      <c r="V111" s="27" t="n">
        <v>5</v>
      </c>
      <c r="W111" s="27" t="n">
        <v>21</v>
      </c>
      <c r="X111" s="27" t="n">
        <v>10</v>
      </c>
      <c r="Y111" s="27" t="n">
        <v>54</v>
      </c>
      <c r="Z111" s="27" t="n">
        <v>103</v>
      </c>
      <c r="AA111" s="27" t="n">
        <v>934</v>
      </c>
      <c r="AB111" s="27" t="n">
        <v>7</v>
      </c>
      <c r="AC111" s="27" t="n">
        <v>112</v>
      </c>
      <c r="AD111" s="26" t="n">
        <v>8</v>
      </c>
    </row>
    <row r="112" customFormat="false" ht="15.95" hidden="false" customHeight="true" outlineLevel="0" collapsed="false">
      <c r="D112" s="6"/>
      <c r="F112" s="17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10"/>
    </row>
    <row r="113" customFormat="false" ht="15.95" hidden="false" customHeight="true" outlineLevel="0" collapsed="false">
      <c r="D113" s="1" t="s">
        <v>91</v>
      </c>
      <c r="E113" s="19"/>
      <c r="F113" s="20" t="e">
        <f aca="false">SUM(F115:F121)</f>
        <v>#VALUE!</v>
      </c>
      <c r="G113" s="23" t="e">
        <f aca="false">G115+G116+G117+G118+G119+G121+G122</f>
        <v>#VALUE!</v>
      </c>
      <c r="H113" s="21" t="n">
        <f aca="false">SUM(H115:H121)</f>
        <v>23</v>
      </c>
      <c r="I113" s="21" t="n">
        <f aca="false">SUM(I115:I121)</f>
        <v>234</v>
      </c>
      <c r="J113" s="21" t="n">
        <f aca="false">SUM(J115:J121)</f>
        <v>3</v>
      </c>
      <c r="K113" s="21" t="n">
        <f aca="false">SUM(K115:K121)</f>
        <v>124</v>
      </c>
      <c r="L113" s="21" t="n">
        <f aca="false">SUM(L115:L121)</f>
        <v>377</v>
      </c>
      <c r="M113" s="21" t="n">
        <f aca="false">SUM(M115:M121)</f>
        <v>2327</v>
      </c>
      <c r="N113" s="21" t="n">
        <f aca="false">SUM(N115:N121)</f>
        <v>294</v>
      </c>
      <c r="O113" s="21" t="n">
        <f aca="false">SUM(O115:O121)</f>
        <v>7088</v>
      </c>
      <c r="P113" s="21" t="n">
        <f aca="false">SUM(P115:P121)</f>
        <v>4</v>
      </c>
      <c r="Q113" s="21" t="n">
        <f aca="false">SUM(Q115:Q121)</f>
        <v>50</v>
      </c>
      <c r="R113" s="21" t="n">
        <f aca="false">SUM(R115:R121)</f>
        <v>67</v>
      </c>
      <c r="S113" s="21" t="n">
        <f aca="false">SUM(S115:S121)</f>
        <v>792</v>
      </c>
      <c r="T113" s="21" t="n">
        <f aca="false">SUM(T115:T121)</f>
        <v>938</v>
      </c>
      <c r="U113" s="21" t="n">
        <f aca="false">SUM(U115:U121)</f>
        <v>3834</v>
      </c>
      <c r="V113" s="21" t="n">
        <f aca="false">SUM(V115:V121)</f>
        <v>11</v>
      </c>
      <c r="W113" s="21" t="n">
        <f aca="false">SUM(W115:W121)</f>
        <v>90</v>
      </c>
      <c r="X113" s="21" t="n">
        <f aca="false">SUM(X115:X121)</f>
        <v>50</v>
      </c>
      <c r="Y113" s="21" t="n">
        <f aca="false">SUM(Y115:Y121)</f>
        <v>194</v>
      </c>
      <c r="Z113" s="21" t="n">
        <f aca="false">SUM(Z115:Z121)</f>
        <v>733</v>
      </c>
      <c r="AA113" s="21" t="n">
        <f aca="false">SUM(AA115:AA121)</f>
        <v>5378</v>
      </c>
      <c r="AB113" s="21" t="n">
        <f aca="false">SUM(AB115:AB121)</f>
        <v>49</v>
      </c>
      <c r="AC113" s="21" t="n">
        <f aca="false">SUM(AC115:AC121)</f>
        <v>688</v>
      </c>
      <c r="AD113" s="10"/>
    </row>
    <row r="114" customFormat="false" ht="15.95" hidden="false" customHeight="true" outlineLevel="0" collapsed="false">
      <c r="D114" s="6"/>
      <c r="F114" s="10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10"/>
    </row>
    <row r="115" customFormat="false" ht="15.95" hidden="false" customHeight="true" outlineLevel="0" collapsed="false">
      <c r="B115" s="25" t="n">
        <v>1</v>
      </c>
      <c r="D115" s="11" t="s">
        <v>92</v>
      </c>
      <c r="F115" s="26" t="e">
        <f aca="false">H115+J115+L115+N115+P115+R115+T115+V115+X115+Z115+AB115</f>
        <v>#VALUE!</v>
      </c>
      <c r="G115" s="25" t="e">
        <f aca="false">I115+K115+M115+O115+Q115+S115+U115+W115+Y115+AA115+AC115</f>
        <v>#VALUE!</v>
      </c>
      <c r="H115" s="27" t="n">
        <v>2</v>
      </c>
      <c r="I115" s="27" t="n">
        <v>11</v>
      </c>
      <c r="J115" s="29" t="s">
        <v>24</v>
      </c>
      <c r="K115" s="29" t="s">
        <v>24</v>
      </c>
      <c r="L115" s="27" t="n">
        <v>55</v>
      </c>
      <c r="M115" s="27" t="n">
        <v>389</v>
      </c>
      <c r="N115" s="27" t="n">
        <v>49</v>
      </c>
      <c r="O115" s="27" t="n">
        <v>653</v>
      </c>
      <c r="P115" s="29" t="s">
        <v>24</v>
      </c>
      <c r="Q115" s="29" t="s">
        <v>24</v>
      </c>
      <c r="R115" s="27" t="n">
        <v>10</v>
      </c>
      <c r="S115" s="27" t="n">
        <v>121</v>
      </c>
      <c r="T115" s="27" t="n">
        <v>281</v>
      </c>
      <c r="U115" s="27" t="n">
        <v>1344</v>
      </c>
      <c r="V115" s="27" t="n">
        <v>5</v>
      </c>
      <c r="W115" s="27" t="n">
        <v>49</v>
      </c>
      <c r="X115" s="27" t="n">
        <v>30</v>
      </c>
      <c r="Y115" s="27" t="n">
        <v>96</v>
      </c>
      <c r="Z115" s="27" t="n">
        <v>206</v>
      </c>
      <c r="AA115" s="27" t="n">
        <v>1395</v>
      </c>
      <c r="AB115" s="27" t="n">
        <v>11</v>
      </c>
      <c r="AC115" s="27" t="n">
        <v>195</v>
      </c>
      <c r="AD115" s="26" t="n">
        <v>1</v>
      </c>
    </row>
    <row r="116" customFormat="false" ht="15.95" hidden="false" customHeight="true" outlineLevel="0" collapsed="false">
      <c r="B116" s="25" t="n">
        <v>2</v>
      </c>
      <c r="D116" s="11" t="s">
        <v>93</v>
      </c>
      <c r="F116" s="26" t="e">
        <f aca="false">H116+J116+L116+N116+P116+R116+T116+V116+X116+Z116+AB116</f>
        <v>#VALUE!</v>
      </c>
      <c r="G116" s="25" t="e">
        <f aca="false">I116+K116+M116+O116+Q116+S116+U116+W116+Y116+AA116+AC116</f>
        <v>#VALUE!</v>
      </c>
      <c r="H116" s="27" t="n">
        <v>3</v>
      </c>
      <c r="I116" s="27" t="n">
        <v>43</v>
      </c>
      <c r="J116" s="27" t="n">
        <v>1</v>
      </c>
      <c r="K116" s="27" t="n">
        <v>7</v>
      </c>
      <c r="L116" s="27" t="n">
        <v>56</v>
      </c>
      <c r="M116" s="27" t="n">
        <v>254</v>
      </c>
      <c r="N116" s="27" t="n">
        <v>32</v>
      </c>
      <c r="O116" s="27" t="n">
        <v>815</v>
      </c>
      <c r="P116" s="29" t="s">
        <v>24</v>
      </c>
      <c r="Q116" s="29" t="s">
        <v>24</v>
      </c>
      <c r="R116" s="27" t="n">
        <v>6</v>
      </c>
      <c r="S116" s="27" t="n">
        <v>46</v>
      </c>
      <c r="T116" s="27" t="n">
        <v>81</v>
      </c>
      <c r="U116" s="27" t="n">
        <v>354</v>
      </c>
      <c r="V116" s="29" t="s">
        <v>24</v>
      </c>
      <c r="W116" s="29" t="s">
        <v>24</v>
      </c>
      <c r="X116" s="27" t="n">
        <v>3</v>
      </c>
      <c r="Y116" s="27" t="n">
        <v>11</v>
      </c>
      <c r="Z116" s="27" t="n">
        <v>70</v>
      </c>
      <c r="AA116" s="27" t="n">
        <v>743</v>
      </c>
      <c r="AB116" s="27" t="n">
        <v>7</v>
      </c>
      <c r="AC116" s="27" t="n">
        <v>75</v>
      </c>
      <c r="AD116" s="26" t="n">
        <v>2</v>
      </c>
    </row>
    <row r="117" customFormat="false" ht="15.95" hidden="false" customHeight="true" outlineLevel="0" collapsed="false">
      <c r="B117" s="25" t="n">
        <v>3</v>
      </c>
      <c r="D117" s="11" t="s">
        <v>94</v>
      </c>
      <c r="F117" s="26" t="e">
        <f aca="false">H117+J117+L117+N117+P117+R117+T117+V117+X117+Z117+AB117</f>
        <v>#VALUE!</v>
      </c>
      <c r="G117" s="25" t="e">
        <f aca="false">I117+K117+M117+O117+Q117+S117+U117+W117+Y117+AA117+AC117</f>
        <v>#VALUE!</v>
      </c>
      <c r="H117" s="27" t="n">
        <v>7</v>
      </c>
      <c r="I117" s="27" t="n">
        <v>88</v>
      </c>
      <c r="J117" s="27" t="n">
        <v>2</v>
      </c>
      <c r="K117" s="27" t="n">
        <v>117</v>
      </c>
      <c r="L117" s="27" t="n">
        <v>46</v>
      </c>
      <c r="M117" s="27" t="n">
        <v>266</v>
      </c>
      <c r="N117" s="27" t="n">
        <v>42</v>
      </c>
      <c r="O117" s="27" t="n">
        <v>1449</v>
      </c>
      <c r="P117" s="29" t="s">
        <v>24</v>
      </c>
      <c r="Q117" s="29" t="s">
        <v>24</v>
      </c>
      <c r="R117" s="27" t="n">
        <v>12</v>
      </c>
      <c r="S117" s="27" t="n">
        <v>208</v>
      </c>
      <c r="T117" s="27" t="n">
        <v>133</v>
      </c>
      <c r="U117" s="27" t="n">
        <v>604</v>
      </c>
      <c r="V117" s="29" t="s">
        <v>24</v>
      </c>
      <c r="W117" s="29" t="s">
        <v>24</v>
      </c>
      <c r="X117" s="27" t="n">
        <v>5</v>
      </c>
      <c r="Y117" s="27" t="n">
        <v>18</v>
      </c>
      <c r="Z117" s="27" t="n">
        <v>118</v>
      </c>
      <c r="AA117" s="27" t="n">
        <v>755</v>
      </c>
      <c r="AB117" s="27" t="n">
        <v>7</v>
      </c>
      <c r="AC117" s="27" t="n">
        <v>107</v>
      </c>
      <c r="AD117" s="26" t="n">
        <v>3</v>
      </c>
    </row>
    <row r="118" customFormat="false" ht="15.95" hidden="false" customHeight="true" outlineLevel="0" collapsed="false">
      <c r="B118" s="25" t="n">
        <v>4</v>
      </c>
      <c r="D118" s="11" t="s">
        <v>95</v>
      </c>
      <c r="F118" s="26" t="e">
        <f aca="false">H118+J118+L118+N118+P118+R118+T118+V118+X118+Z118+AB118</f>
        <v>#VALUE!</v>
      </c>
      <c r="G118" s="25" t="e">
        <f aca="false">I118+K118+M118+O118+Q118+S118+U118+W118+Y118+AA118+AC118</f>
        <v>#VALUE!</v>
      </c>
      <c r="H118" s="27" t="n">
        <v>7</v>
      </c>
      <c r="I118" s="27" t="n">
        <v>62</v>
      </c>
      <c r="J118" s="29" t="s">
        <v>24</v>
      </c>
      <c r="K118" s="29" t="s">
        <v>24</v>
      </c>
      <c r="L118" s="27" t="n">
        <v>76</v>
      </c>
      <c r="M118" s="27" t="n">
        <v>629</v>
      </c>
      <c r="N118" s="27" t="n">
        <v>67</v>
      </c>
      <c r="O118" s="27" t="n">
        <v>1056</v>
      </c>
      <c r="P118" s="27" t="n">
        <v>1</v>
      </c>
      <c r="Q118" s="27" t="n">
        <v>8</v>
      </c>
      <c r="R118" s="27" t="n">
        <v>13</v>
      </c>
      <c r="S118" s="27" t="n">
        <v>165</v>
      </c>
      <c r="T118" s="27" t="n">
        <v>183</v>
      </c>
      <c r="U118" s="27" t="n">
        <v>694</v>
      </c>
      <c r="V118" s="27" t="n">
        <v>5</v>
      </c>
      <c r="W118" s="27" t="n">
        <v>28</v>
      </c>
      <c r="X118" s="27" t="n">
        <v>3</v>
      </c>
      <c r="Y118" s="27" t="n">
        <v>14</v>
      </c>
      <c r="Z118" s="27" t="n">
        <v>157</v>
      </c>
      <c r="AA118" s="27" t="n">
        <v>812</v>
      </c>
      <c r="AB118" s="27" t="n">
        <v>7</v>
      </c>
      <c r="AC118" s="27" t="n">
        <v>89</v>
      </c>
      <c r="AD118" s="26" t="n">
        <v>4</v>
      </c>
    </row>
    <row r="119" customFormat="false" ht="15.95" hidden="false" customHeight="true" outlineLevel="0" collapsed="false">
      <c r="B119" s="25" t="n">
        <v>5</v>
      </c>
      <c r="D119" s="11" t="s">
        <v>96</v>
      </c>
      <c r="F119" s="26" t="e">
        <f aca="false">H119+J119+L119+N119+P119+R119+T119+V119+X119+Z119+AB119</f>
        <v>#VALUE!</v>
      </c>
      <c r="G119" s="25" t="e">
        <f aca="false">I119+K119+M119+O119+Q119+S119+U119+W119+Y119+AA119+AC119</f>
        <v>#VALUE!</v>
      </c>
      <c r="H119" s="27" t="n">
        <v>1</v>
      </c>
      <c r="I119" s="27" t="n">
        <v>8</v>
      </c>
      <c r="J119" s="29" t="s">
        <v>24</v>
      </c>
      <c r="K119" s="29" t="s">
        <v>24</v>
      </c>
      <c r="L119" s="27" t="n">
        <v>67</v>
      </c>
      <c r="M119" s="27" t="n">
        <v>446</v>
      </c>
      <c r="N119" s="27" t="n">
        <v>54</v>
      </c>
      <c r="O119" s="27" t="n">
        <v>1153</v>
      </c>
      <c r="P119" s="27" t="n">
        <v>2</v>
      </c>
      <c r="Q119" s="27" t="n">
        <v>28</v>
      </c>
      <c r="R119" s="27" t="n">
        <v>11</v>
      </c>
      <c r="S119" s="27" t="n">
        <v>137</v>
      </c>
      <c r="T119" s="27" t="n">
        <v>102</v>
      </c>
      <c r="U119" s="27" t="n">
        <v>292</v>
      </c>
      <c r="V119" s="29" t="s">
        <v>24</v>
      </c>
      <c r="W119" s="29" t="s">
        <v>24</v>
      </c>
      <c r="X119" s="27" t="n">
        <v>8</v>
      </c>
      <c r="Y119" s="27" t="n">
        <v>50</v>
      </c>
      <c r="Z119" s="27" t="n">
        <v>77</v>
      </c>
      <c r="AA119" s="27" t="n">
        <v>907</v>
      </c>
      <c r="AB119" s="27" t="n">
        <v>7</v>
      </c>
      <c r="AC119" s="27" t="n">
        <v>85</v>
      </c>
      <c r="AD119" s="26" t="n">
        <v>5</v>
      </c>
    </row>
    <row r="120" customFormat="false" ht="15.95" hidden="false" customHeight="true" outlineLevel="0" collapsed="false">
      <c r="D120" s="6"/>
      <c r="F120" s="10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10"/>
    </row>
    <row r="121" customFormat="false" ht="15.95" hidden="false" customHeight="true" outlineLevel="0" collapsed="false">
      <c r="B121" s="25" t="n">
        <v>6</v>
      </c>
      <c r="D121" s="11" t="s">
        <v>97</v>
      </c>
      <c r="F121" s="26" t="e">
        <f aca="false">H121+J121+L121+N121+P121+R121+T121+V121+X121+Z121+AB121</f>
        <v>#VALUE!</v>
      </c>
      <c r="G121" s="25" t="e">
        <f aca="false">I121+K121+M121+O121+Q121+S121+U121+W121+Y121+AA121+AC121</f>
        <v>#VALUE!</v>
      </c>
      <c r="H121" s="27" t="n">
        <v>3</v>
      </c>
      <c r="I121" s="27" t="n">
        <v>22</v>
      </c>
      <c r="J121" s="29" t="s">
        <v>24</v>
      </c>
      <c r="K121" s="29" t="s">
        <v>24</v>
      </c>
      <c r="L121" s="27" t="n">
        <v>77</v>
      </c>
      <c r="M121" s="27" t="n">
        <v>343</v>
      </c>
      <c r="N121" s="27" t="n">
        <v>50</v>
      </c>
      <c r="O121" s="27" t="n">
        <v>1962</v>
      </c>
      <c r="P121" s="27" t="n">
        <v>1</v>
      </c>
      <c r="Q121" s="27" t="n">
        <v>14</v>
      </c>
      <c r="R121" s="27" t="n">
        <v>15</v>
      </c>
      <c r="S121" s="27" t="n">
        <v>115</v>
      </c>
      <c r="T121" s="27" t="n">
        <v>158</v>
      </c>
      <c r="U121" s="27" t="n">
        <v>546</v>
      </c>
      <c r="V121" s="27" t="n">
        <v>1</v>
      </c>
      <c r="W121" s="27" t="n">
        <v>13</v>
      </c>
      <c r="X121" s="27" t="n">
        <v>1</v>
      </c>
      <c r="Y121" s="27" t="n">
        <v>5</v>
      </c>
      <c r="Z121" s="27" t="n">
        <v>105</v>
      </c>
      <c r="AA121" s="27" t="n">
        <v>766</v>
      </c>
      <c r="AB121" s="27" t="n">
        <v>10</v>
      </c>
      <c r="AC121" s="27" t="n">
        <v>137</v>
      </c>
      <c r="AD121" s="26" t="n">
        <v>6</v>
      </c>
    </row>
    <row r="122" customFormat="false" ht="15.95" hidden="false" customHeight="true" outlineLevel="0" collapsed="false">
      <c r="D122" s="6"/>
      <c r="F122" s="17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10"/>
    </row>
    <row r="123" customFormat="false" ht="15.95" hidden="false" customHeight="true" outlineLevel="0" collapsed="false">
      <c r="D123" s="1" t="s">
        <v>98</v>
      </c>
      <c r="E123" s="19"/>
      <c r="F123" s="20" t="e">
        <f aca="false">F125+F126+F127+F128+F129</f>
        <v>#VALUE!</v>
      </c>
      <c r="G123" s="23" t="e">
        <f aca="false">G125+G126+G127+G128+G129</f>
        <v>#VALUE!</v>
      </c>
      <c r="H123" s="21" t="n">
        <f aca="false">H125+H126+H127+H128+H129</f>
        <v>28</v>
      </c>
      <c r="I123" s="21" t="n">
        <f aca="false">I125+I126+I127+I128+I129</f>
        <v>428</v>
      </c>
      <c r="J123" s="21" t="e">
        <f aca="false">J125+J126+J127+J128+J129</f>
        <v>#VALUE!</v>
      </c>
      <c r="K123" s="21" t="e">
        <f aca="false">K125+K126+K127+K128+K129</f>
        <v>#VALUE!</v>
      </c>
      <c r="L123" s="21" t="n">
        <f aca="false">L125+L126+L127+L128+L129</f>
        <v>418</v>
      </c>
      <c r="M123" s="21" t="n">
        <f aca="false">M125+M126+M127+M128+M129</f>
        <v>2742</v>
      </c>
      <c r="N123" s="21" t="n">
        <f aca="false">N125+N126+N127+N128+N129</f>
        <v>389</v>
      </c>
      <c r="O123" s="21" t="n">
        <f aca="false">O125+O126+O127+O128+O129</f>
        <v>5998</v>
      </c>
      <c r="P123" s="21" t="n">
        <f aca="false">P125+P126+P127+P128+P129</f>
        <v>10</v>
      </c>
      <c r="Q123" s="21" t="n">
        <f aca="false">Q125+Q126+Q127+Q128+Q129</f>
        <v>120</v>
      </c>
      <c r="R123" s="21" t="n">
        <f aca="false">R125+R126+R127+R128+R129</f>
        <v>65</v>
      </c>
      <c r="S123" s="21" t="n">
        <f aca="false">S125+S126+S127+S128+S129</f>
        <v>732</v>
      </c>
      <c r="T123" s="21" t="n">
        <f aca="false">T125+T126+T127+T128+T129</f>
        <v>1416</v>
      </c>
      <c r="U123" s="21" t="n">
        <f aca="false">U125+U126+U127+U128+U129</f>
        <v>5778</v>
      </c>
      <c r="V123" s="21" t="n">
        <f aca="false">V125+V126+V127+V128+V129</f>
        <v>29</v>
      </c>
      <c r="W123" s="21" t="n">
        <f aca="false">W125+W126+W127+W128+W129</f>
        <v>367</v>
      </c>
      <c r="X123" s="21" t="n">
        <f aca="false">X125+X126+X127+X128+X129</f>
        <v>70</v>
      </c>
      <c r="Y123" s="21" t="n">
        <f aca="false">Y125+Y126+Y127+Y128+Y129</f>
        <v>278</v>
      </c>
      <c r="Z123" s="21" t="n">
        <f aca="false">Z125+Z126+Z127+Z128+Z129</f>
        <v>955</v>
      </c>
      <c r="AA123" s="21" t="n">
        <f aca="false">AA125+AA126+AA127+AA128+AA129</f>
        <v>6464</v>
      </c>
      <c r="AB123" s="21" t="n">
        <f aca="false">AB125+AB126+AB127+AB128+AB129</f>
        <v>52</v>
      </c>
      <c r="AC123" s="21" t="n">
        <f aca="false">AC125+AC126+AC127+AC128+AC129</f>
        <v>747</v>
      </c>
      <c r="AD123" s="10"/>
    </row>
    <row r="124" customFormat="false" ht="15.95" hidden="false" customHeight="true" outlineLevel="0" collapsed="false">
      <c r="D124" s="6"/>
      <c r="F124" s="17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10"/>
    </row>
    <row r="125" customFormat="false" ht="15.95" hidden="false" customHeight="true" outlineLevel="0" collapsed="false">
      <c r="B125" s="25" t="n">
        <v>1</v>
      </c>
      <c r="D125" s="11" t="s">
        <v>99</v>
      </c>
      <c r="F125" s="26" t="n">
        <f aca="false">H125+J125+L125+N125+P125+R125+T125+V125+X125+Z125+AB125</f>
        <v>745</v>
      </c>
      <c r="G125" s="25" t="n">
        <f aca="false">I125+K125+M125+O125+Q125+S125+U125+W125+Y125+AA125+AC125</f>
        <v>6741</v>
      </c>
      <c r="H125" s="27" t="n">
        <v>10</v>
      </c>
      <c r="I125" s="27" t="n">
        <v>277</v>
      </c>
      <c r="J125" s="27" t="n">
        <v>2</v>
      </c>
      <c r="K125" s="27" t="n">
        <v>27</v>
      </c>
      <c r="L125" s="27" t="n">
        <v>81</v>
      </c>
      <c r="M125" s="27" t="n">
        <v>537</v>
      </c>
      <c r="N125" s="27" t="n">
        <v>81</v>
      </c>
      <c r="O125" s="27" t="n">
        <v>2118</v>
      </c>
      <c r="P125" s="27" t="n">
        <v>2</v>
      </c>
      <c r="Q125" s="27" t="n">
        <v>13</v>
      </c>
      <c r="R125" s="27" t="n">
        <v>18</v>
      </c>
      <c r="S125" s="27" t="n">
        <v>282</v>
      </c>
      <c r="T125" s="27" t="n">
        <v>324</v>
      </c>
      <c r="U125" s="27" t="n">
        <v>1323</v>
      </c>
      <c r="V125" s="27" t="n">
        <v>5</v>
      </c>
      <c r="W125" s="27" t="n">
        <v>59</v>
      </c>
      <c r="X125" s="27" t="n">
        <v>5</v>
      </c>
      <c r="Y125" s="27" t="n">
        <v>6</v>
      </c>
      <c r="Z125" s="27" t="n">
        <v>204</v>
      </c>
      <c r="AA125" s="27" t="n">
        <v>1854</v>
      </c>
      <c r="AB125" s="27" t="n">
        <v>13</v>
      </c>
      <c r="AC125" s="27" t="n">
        <v>245</v>
      </c>
      <c r="AD125" s="26" t="n">
        <v>1</v>
      </c>
    </row>
    <row r="126" customFormat="false" ht="15.95" hidden="false" customHeight="true" outlineLevel="0" collapsed="false">
      <c r="B126" s="25" t="n">
        <v>2</v>
      </c>
      <c r="D126" s="11" t="s">
        <v>100</v>
      </c>
      <c r="F126" s="26" t="e">
        <f aca="false">H126+J126+L126+N126+P126+R126+T126+V126+X126+Z126+AB126</f>
        <v>#VALUE!</v>
      </c>
      <c r="G126" s="25" t="e">
        <f aca="false">I126+K126+M126+O126+Q126+S126+U126+W126+Y126+AA126+AC126</f>
        <v>#VALUE!</v>
      </c>
      <c r="H126" s="27" t="n">
        <v>4</v>
      </c>
      <c r="I126" s="27" t="n">
        <v>22</v>
      </c>
      <c r="J126" s="29" t="s">
        <v>24</v>
      </c>
      <c r="K126" s="29" t="s">
        <v>24</v>
      </c>
      <c r="L126" s="27" t="n">
        <v>42</v>
      </c>
      <c r="M126" s="27" t="n">
        <v>182</v>
      </c>
      <c r="N126" s="27" t="n">
        <v>49</v>
      </c>
      <c r="O126" s="27" t="n">
        <v>1051</v>
      </c>
      <c r="P126" s="27" t="n">
        <v>1</v>
      </c>
      <c r="Q126" s="27" t="n">
        <v>7</v>
      </c>
      <c r="R126" s="27" t="n">
        <v>7</v>
      </c>
      <c r="S126" s="27" t="n">
        <v>111</v>
      </c>
      <c r="T126" s="27" t="n">
        <v>165</v>
      </c>
      <c r="U126" s="27" t="n">
        <v>591</v>
      </c>
      <c r="V126" s="27" t="n">
        <v>2</v>
      </c>
      <c r="W126" s="27" t="n">
        <v>12</v>
      </c>
      <c r="X126" s="27" t="n">
        <v>1</v>
      </c>
      <c r="Y126" s="27" t="n">
        <v>1</v>
      </c>
      <c r="Z126" s="27" t="n">
        <v>86</v>
      </c>
      <c r="AA126" s="27" t="n">
        <v>1006</v>
      </c>
      <c r="AB126" s="27" t="n">
        <v>6</v>
      </c>
      <c r="AC126" s="27" t="n">
        <v>78</v>
      </c>
      <c r="AD126" s="26" t="n">
        <v>2</v>
      </c>
    </row>
    <row r="127" customFormat="false" ht="15.95" hidden="false" customHeight="true" outlineLevel="0" collapsed="false">
      <c r="B127" s="25" t="n">
        <v>3</v>
      </c>
      <c r="D127" s="11" t="s">
        <v>101</v>
      </c>
      <c r="F127" s="26" t="n">
        <f aca="false">H127+J127+L127+N127+P127+R127+T127+V127+X127+Z127+AB127</f>
        <v>540</v>
      </c>
      <c r="G127" s="25" t="n">
        <f aca="false">I127+K127+M127+O127+Q127+S127+U127+W127+Y127+AA127+AC127</f>
        <v>3055</v>
      </c>
      <c r="H127" s="27" t="n">
        <v>3</v>
      </c>
      <c r="I127" s="27" t="n">
        <v>16</v>
      </c>
      <c r="J127" s="27" t="n">
        <v>1</v>
      </c>
      <c r="K127" s="27" t="n">
        <v>1</v>
      </c>
      <c r="L127" s="27" t="n">
        <v>62</v>
      </c>
      <c r="M127" s="27" t="n">
        <v>569</v>
      </c>
      <c r="N127" s="27" t="n">
        <v>53</v>
      </c>
      <c r="O127" s="27" t="n">
        <v>466</v>
      </c>
      <c r="P127" s="27" t="n">
        <v>2</v>
      </c>
      <c r="Q127" s="27" t="n">
        <v>7</v>
      </c>
      <c r="R127" s="27" t="n">
        <v>9</v>
      </c>
      <c r="S127" s="27" t="n">
        <v>59</v>
      </c>
      <c r="T127" s="27" t="n">
        <v>191</v>
      </c>
      <c r="U127" s="27" t="n">
        <v>769</v>
      </c>
      <c r="V127" s="27" t="n">
        <v>2</v>
      </c>
      <c r="W127" s="27" t="n">
        <v>26</v>
      </c>
      <c r="X127" s="27" t="n">
        <v>14</v>
      </c>
      <c r="Y127" s="27" t="n">
        <v>47</v>
      </c>
      <c r="Z127" s="27" t="n">
        <v>195</v>
      </c>
      <c r="AA127" s="27" t="n">
        <v>1034</v>
      </c>
      <c r="AB127" s="27" t="n">
        <v>8</v>
      </c>
      <c r="AC127" s="27" t="n">
        <v>61</v>
      </c>
      <c r="AD127" s="26" t="n">
        <v>3</v>
      </c>
    </row>
    <row r="128" customFormat="false" ht="15.95" hidden="false" customHeight="true" outlineLevel="0" collapsed="false">
      <c r="B128" s="25" t="n">
        <v>4</v>
      </c>
      <c r="D128" s="11" t="s">
        <v>102</v>
      </c>
      <c r="F128" s="26" t="e">
        <f aca="false">H128+J128+L128+N128+P128+R128+T128+V128+X128+Z128+AB128</f>
        <v>#VALUE!</v>
      </c>
      <c r="G128" s="25" t="e">
        <f aca="false">I128+K128+M128+O128+Q128+S128+U128+W128+Y128+AA128+AC128</f>
        <v>#VALUE!</v>
      </c>
      <c r="H128" s="27" t="n">
        <v>6</v>
      </c>
      <c r="I128" s="27" t="n">
        <v>80</v>
      </c>
      <c r="J128" s="29" t="s">
        <v>24</v>
      </c>
      <c r="K128" s="29" t="s">
        <v>24</v>
      </c>
      <c r="L128" s="27" t="n">
        <v>146</v>
      </c>
      <c r="M128" s="27" t="n">
        <v>924</v>
      </c>
      <c r="N128" s="27" t="n">
        <v>142</v>
      </c>
      <c r="O128" s="27" t="n">
        <v>1748</v>
      </c>
      <c r="P128" s="27" t="n">
        <v>3</v>
      </c>
      <c r="Q128" s="27" t="n">
        <v>81</v>
      </c>
      <c r="R128" s="27" t="n">
        <v>20</v>
      </c>
      <c r="S128" s="27" t="n">
        <v>203</v>
      </c>
      <c r="T128" s="27" t="n">
        <v>479</v>
      </c>
      <c r="U128" s="27" t="n">
        <v>2150</v>
      </c>
      <c r="V128" s="27" t="n">
        <v>15</v>
      </c>
      <c r="W128" s="27" t="n">
        <v>232</v>
      </c>
      <c r="X128" s="27" t="n">
        <v>29</v>
      </c>
      <c r="Y128" s="27" t="n">
        <v>89</v>
      </c>
      <c r="Z128" s="27" t="n">
        <v>300</v>
      </c>
      <c r="AA128" s="27" t="n">
        <v>1678</v>
      </c>
      <c r="AB128" s="27" t="n">
        <v>15</v>
      </c>
      <c r="AC128" s="27" t="n">
        <v>260</v>
      </c>
      <c r="AD128" s="26" t="n">
        <v>4</v>
      </c>
    </row>
    <row r="129" customFormat="false" ht="15.95" hidden="false" customHeight="true" outlineLevel="0" collapsed="false">
      <c r="B129" s="25" t="n">
        <v>5</v>
      </c>
      <c r="D129" s="11" t="s">
        <v>103</v>
      </c>
      <c r="F129" s="26" t="e">
        <f aca="false">H129+J129+L129+N129+P129+R129+T129+V129+X129+Z129+AB129</f>
        <v>#VALUE!</v>
      </c>
      <c r="G129" s="25" t="e">
        <f aca="false">I129+K129+M129+O129+Q129+S129+U129+W129+Y129+AA129+AC129</f>
        <v>#VALUE!</v>
      </c>
      <c r="H129" s="27" t="n">
        <v>5</v>
      </c>
      <c r="I129" s="27" t="n">
        <v>33</v>
      </c>
      <c r="J129" s="29" t="s">
        <v>24</v>
      </c>
      <c r="K129" s="29" t="s">
        <v>24</v>
      </c>
      <c r="L129" s="27" t="n">
        <v>87</v>
      </c>
      <c r="M129" s="27" t="n">
        <v>530</v>
      </c>
      <c r="N129" s="27" t="n">
        <v>64</v>
      </c>
      <c r="O129" s="27" t="n">
        <v>615</v>
      </c>
      <c r="P129" s="27" t="n">
        <v>2</v>
      </c>
      <c r="Q129" s="27" t="n">
        <v>12</v>
      </c>
      <c r="R129" s="27" t="n">
        <v>11</v>
      </c>
      <c r="S129" s="27" t="n">
        <v>77</v>
      </c>
      <c r="T129" s="27" t="n">
        <v>257</v>
      </c>
      <c r="U129" s="27" t="n">
        <v>945</v>
      </c>
      <c r="V129" s="27" t="n">
        <v>5</v>
      </c>
      <c r="W129" s="27" t="n">
        <v>38</v>
      </c>
      <c r="X129" s="27" t="n">
        <v>21</v>
      </c>
      <c r="Y129" s="27" t="n">
        <v>135</v>
      </c>
      <c r="Z129" s="27" t="n">
        <v>170</v>
      </c>
      <c r="AA129" s="27" t="n">
        <v>892</v>
      </c>
      <c r="AB129" s="27" t="n">
        <v>10</v>
      </c>
      <c r="AC129" s="27" t="n">
        <v>103</v>
      </c>
      <c r="AD129" s="26" t="n">
        <v>5</v>
      </c>
    </row>
    <row r="130" customFormat="false" ht="15.95" hidden="false" customHeight="true" outlineLevel="0" collapsed="false">
      <c r="D130" s="6"/>
      <c r="F130" s="10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10"/>
    </row>
    <row r="131" customFormat="false" ht="15.95" hidden="false" customHeight="true" outlineLevel="0" collapsed="false">
      <c r="D131" s="1" t="s">
        <v>104</v>
      </c>
      <c r="E131" s="42"/>
      <c r="F131" s="20" t="e">
        <f aca="false">SUM(F133:F142)</f>
        <v>#VALUE!</v>
      </c>
      <c r="G131" s="23" t="e">
        <f aca="false">G133+G134+G135+G136+G137+G139+G140+G141+G142</f>
        <v>#VALUE!</v>
      </c>
      <c r="H131" s="21" t="n">
        <f aca="false">SUM(H133:H142)</f>
        <v>36</v>
      </c>
      <c r="I131" s="21" t="n">
        <f aca="false">SUM(I133:I142)</f>
        <v>352</v>
      </c>
      <c r="J131" s="21" t="n">
        <f aca="false">SUM(J133:J142)</f>
        <v>4</v>
      </c>
      <c r="K131" s="21" t="n">
        <f aca="false">SUM(K133:K142)</f>
        <v>95</v>
      </c>
      <c r="L131" s="21" t="n">
        <f aca="false">SUM(L133:L142)</f>
        <v>464</v>
      </c>
      <c r="M131" s="21" t="n">
        <f aca="false">SUM(M133:M142)</f>
        <v>2637</v>
      </c>
      <c r="N131" s="21" t="n">
        <f aca="false">SUM(N133:N142)</f>
        <v>400</v>
      </c>
      <c r="O131" s="21" t="n">
        <f aca="false">SUM(O133:O142)</f>
        <v>3589</v>
      </c>
      <c r="P131" s="21" t="n">
        <f aca="false">SUM(P133:P142)</f>
        <v>12</v>
      </c>
      <c r="Q131" s="21" t="n">
        <f aca="false">SUM(Q133:Q142)</f>
        <v>65</v>
      </c>
      <c r="R131" s="21" t="n">
        <f aca="false">SUM(R133:R142)</f>
        <v>86</v>
      </c>
      <c r="S131" s="21" t="n">
        <f aca="false">SUM(S133:S142)</f>
        <v>603</v>
      </c>
      <c r="T131" s="21" t="n">
        <f aca="false">SUM(T133:T142)</f>
        <v>1702</v>
      </c>
      <c r="U131" s="21" t="n">
        <f aca="false">SUM(U133:U142)</f>
        <v>5946</v>
      </c>
      <c r="V131" s="21" t="n">
        <f aca="false">SUM(V133:V142)</f>
        <v>35</v>
      </c>
      <c r="W131" s="21" t="n">
        <f aca="false">SUM(W133:W142)</f>
        <v>279</v>
      </c>
      <c r="X131" s="21" t="n">
        <f aca="false">SUM(X133:X142)</f>
        <v>83</v>
      </c>
      <c r="Y131" s="21" t="n">
        <f aca="false">SUM(Y133:Y142)</f>
        <v>182</v>
      </c>
      <c r="Z131" s="21" t="n">
        <f aca="false">SUM(Z133:Z142)</f>
        <v>1400</v>
      </c>
      <c r="AA131" s="21" t="n">
        <f aca="false">SUM(AA133:AA142)</f>
        <v>7836</v>
      </c>
      <c r="AB131" s="21" t="n">
        <f aca="false">SUM(AB133:AB142)</f>
        <v>68</v>
      </c>
      <c r="AC131" s="21" t="n">
        <f aca="false">SUM(AC133:AC142)</f>
        <v>1034</v>
      </c>
      <c r="AD131" s="10"/>
    </row>
    <row r="132" customFormat="false" ht="15.95" hidden="false" customHeight="true" outlineLevel="0" collapsed="false">
      <c r="D132" s="6"/>
      <c r="F132" s="17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10"/>
    </row>
    <row r="133" customFormat="false" ht="15.95" hidden="false" customHeight="true" outlineLevel="0" collapsed="false">
      <c r="B133" s="25" t="n">
        <v>1</v>
      </c>
      <c r="D133" s="11" t="s">
        <v>105</v>
      </c>
      <c r="F133" s="26" t="e">
        <f aca="false">H133+J133+L133+N133+P133+R133+T133+V133+X133+Z133+AB133</f>
        <v>#VALUE!</v>
      </c>
      <c r="G133" s="25" t="e">
        <f aca="false">I133+K133+M133+O133+Q133+S133+U133+W133+Y133+AA133+AC133</f>
        <v>#VALUE!</v>
      </c>
      <c r="H133" s="27" t="n">
        <v>1</v>
      </c>
      <c r="I133" s="27" t="n">
        <v>18</v>
      </c>
      <c r="J133" s="29" t="s">
        <v>24</v>
      </c>
      <c r="K133" s="29" t="s">
        <v>24</v>
      </c>
      <c r="L133" s="27" t="n">
        <v>32</v>
      </c>
      <c r="M133" s="27" t="n">
        <v>130</v>
      </c>
      <c r="N133" s="27" t="n">
        <v>37</v>
      </c>
      <c r="O133" s="27" t="n">
        <v>213</v>
      </c>
      <c r="P133" s="29" t="s">
        <v>24</v>
      </c>
      <c r="Q133" s="29" t="s">
        <v>24</v>
      </c>
      <c r="R133" s="27" t="n">
        <v>5</v>
      </c>
      <c r="S133" s="27" t="n">
        <v>26</v>
      </c>
      <c r="T133" s="27" t="n">
        <v>134</v>
      </c>
      <c r="U133" s="27" t="n">
        <v>431</v>
      </c>
      <c r="V133" s="27" t="n">
        <v>2</v>
      </c>
      <c r="W133" s="27" t="n">
        <v>10</v>
      </c>
      <c r="X133" s="27" t="n">
        <v>3</v>
      </c>
      <c r="Y133" s="27" t="n">
        <v>7</v>
      </c>
      <c r="Z133" s="27" t="n">
        <v>222</v>
      </c>
      <c r="AA133" s="27" t="n">
        <v>763</v>
      </c>
      <c r="AB133" s="27" t="n">
        <v>7</v>
      </c>
      <c r="AC133" s="27" t="n">
        <v>62</v>
      </c>
      <c r="AD133" s="26" t="n">
        <v>1</v>
      </c>
    </row>
    <row r="134" customFormat="false" ht="15" hidden="false" customHeight="true" outlineLevel="0" collapsed="false">
      <c r="B134" s="25" t="n">
        <v>2</v>
      </c>
      <c r="D134" s="11" t="s">
        <v>106</v>
      </c>
      <c r="F134" s="26" t="e">
        <f aca="false">H134+J134+L134+N134+P134+R134+T134+V134+X134+Z134+AB134</f>
        <v>#VALUE!</v>
      </c>
      <c r="G134" s="25" t="e">
        <f aca="false">I134+K134+M134+O134+Q134+S134+U134+W134+Y134+AA134+AC134</f>
        <v>#VALUE!</v>
      </c>
      <c r="H134" s="27" t="n">
        <v>2</v>
      </c>
      <c r="I134" s="27" t="n">
        <v>14</v>
      </c>
      <c r="J134" s="29" t="s">
        <v>24</v>
      </c>
      <c r="K134" s="29" t="s">
        <v>24</v>
      </c>
      <c r="L134" s="27" t="n">
        <v>50</v>
      </c>
      <c r="M134" s="27" t="n">
        <v>276</v>
      </c>
      <c r="N134" s="27" t="n">
        <v>35</v>
      </c>
      <c r="O134" s="27" t="n">
        <v>395</v>
      </c>
      <c r="P134" s="27" t="n">
        <v>2</v>
      </c>
      <c r="Q134" s="27" t="n">
        <v>8</v>
      </c>
      <c r="R134" s="27" t="n">
        <v>6</v>
      </c>
      <c r="S134" s="27" t="n">
        <v>33</v>
      </c>
      <c r="T134" s="27" t="n">
        <v>141</v>
      </c>
      <c r="U134" s="27" t="n">
        <v>506</v>
      </c>
      <c r="V134" s="27" t="n">
        <v>3</v>
      </c>
      <c r="W134" s="27" t="n">
        <v>17</v>
      </c>
      <c r="X134" s="27" t="n">
        <v>2</v>
      </c>
      <c r="Y134" s="27" t="n">
        <v>6</v>
      </c>
      <c r="Z134" s="27" t="n">
        <v>167</v>
      </c>
      <c r="AA134" s="27" t="n">
        <v>1031</v>
      </c>
      <c r="AB134" s="27" t="n">
        <v>7</v>
      </c>
      <c r="AC134" s="27" t="n">
        <v>49</v>
      </c>
      <c r="AD134" s="26" t="n">
        <v>2</v>
      </c>
    </row>
    <row r="135" customFormat="false" ht="15" hidden="false" customHeight="true" outlineLevel="0" collapsed="false">
      <c r="B135" s="25" t="n">
        <v>3</v>
      </c>
      <c r="D135" s="11" t="s">
        <v>107</v>
      </c>
      <c r="F135" s="26" t="e">
        <f aca="false">H135+J135+L135+N135+P135+R135+T135+V135+X135+Z135+AB135</f>
        <v>#VALUE!</v>
      </c>
      <c r="G135" s="25" t="e">
        <f aca="false">I135+K135+M135+O135+Q135+S135+U135+W135+Y135+AA135+AC135</f>
        <v>#VALUE!</v>
      </c>
      <c r="H135" s="29" t="s">
        <v>24</v>
      </c>
      <c r="I135" s="29" t="s">
        <v>24</v>
      </c>
      <c r="J135" s="27" t="n">
        <v>4</v>
      </c>
      <c r="K135" s="27" t="n">
        <v>95</v>
      </c>
      <c r="L135" s="27" t="n">
        <v>58</v>
      </c>
      <c r="M135" s="27" t="n">
        <v>422</v>
      </c>
      <c r="N135" s="27" t="n">
        <v>40</v>
      </c>
      <c r="O135" s="27" t="n">
        <v>294</v>
      </c>
      <c r="P135" s="27" t="n">
        <v>2</v>
      </c>
      <c r="Q135" s="27" t="n">
        <v>15</v>
      </c>
      <c r="R135" s="27" t="n">
        <v>12</v>
      </c>
      <c r="S135" s="27" t="n">
        <v>79</v>
      </c>
      <c r="T135" s="27" t="n">
        <v>307</v>
      </c>
      <c r="U135" s="27" t="n">
        <v>1198</v>
      </c>
      <c r="V135" s="27" t="n">
        <v>7</v>
      </c>
      <c r="W135" s="27" t="n">
        <v>73</v>
      </c>
      <c r="X135" s="27" t="n">
        <v>7</v>
      </c>
      <c r="Y135" s="27" t="n">
        <v>27</v>
      </c>
      <c r="Z135" s="27" t="n">
        <v>123</v>
      </c>
      <c r="AA135" s="27" t="n">
        <v>821</v>
      </c>
      <c r="AB135" s="27" t="n">
        <v>10</v>
      </c>
      <c r="AC135" s="27" t="n">
        <v>114</v>
      </c>
      <c r="AD135" s="26" t="n">
        <v>3</v>
      </c>
    </row>
    <row r="136" customFormat="false" ht="15" hidden="false" customHeight="true" outlineLevel="0" collapsed="false">
      <c r="B136" s="25" t="n">
        <v>4</v>
      </c>
      <c r="D136" s="11" t="s">
        <v>108</v>
      </c>
      <c r="F136" s="26" t="e">
        <f aca="false">H136+J136+L136+N136+P136+R136+T136+V136+X136+Z136+AB136</f>
        <v>#VALUE!</v>
      </c>
      <c r="G136" s="25" t="e">
        <f aca="false">I136+K136+M136+O136+Q136+S136+U136+W136+Y136+AA136+AC136</f>
        <v>#VALUE!</v>
      </c>
      <c r="H136" s="29" t="s">
        <v>24</v>
      </c>
      <c r="I136" s="29" t="s">
        <v>24</v>
      </c>
      <c r="J136" s="29" t="s">
        <v>24</v>
      </c>
      <c r="K136" s="29" t="s">
        <v>24</v>
      </c>
      <c r="L136" s="27" t="n">
        <v>27</v>
      </c>
      <c r="M136" s="27" t="n">
        <v>137</v>
      </c>
      <c r="N136" s="27" t="n">
        <v>24</v>
      </c>
      <c r="O136" s="27" t="n">
        <v>473</v>
      </c>
      <c r="P136" s="27" t="n">
        <v>1</v>
      </c>
      <c r="Q136" s="27" t="n">
        <v>4</v>
      </c>
      <c r="R136" s="27" t="n">
        <v>5</v>
      </c>
      <c r="S136" s="27" t="n">
        <v>42</v>
      </c>
      <c r="T136" s="27" t="n">
        <v>51</v>
      </c>
      <c r="U136" s="27" t="n">
        <v>133</v>
      </c>
      <c r="V136" s="27" t="n">
        <v>1</v>
      </c>
      <c r="W136" s="27" t="n">
        <v>1</v>
      </c>
      <c r="X136" s="29" t="s">
        <v>24</v>
      </c>
      <c r="Y136" s="29" t="s">
        <v>24</v>
      </c>
      <c r="Z136" s="27" t="n">
        <v>27</v>
      </c>
      <c r="AA136" s="27" t="n">
        <v>358</v>
      </c>
      <c r="AB136" s="27" t="n">
        <v>5</v>
      </c>
      <c r="AC136" s="27" t="n">
        <v>65</v>
      </c>
      <c r="AD136" s="26" t="n">
        <v>4</v>
      </c>
    </row>
    <row r="137" customFormat="false" ht="15" hidden="false" customHeight="true" outlineLevel="0" collapsed="false">
      <c r="B137" s="25" t="n">
        <v>5</v>
      </c>
      <c r="D137" s="11" t="s">
        <v>109</v>
      </c>
      <c r="F137" s="26" t="e">
        <f aca="false">H137+J137+L137+N137+P137+R137+T137+V137+X137+Z137+AB137</f>
        <v>#VALUE!</v>
      </c>
      <c r="G137" s="25" t="e">
        <f aca="false">I137+K137+M137+O137+Q137+S137+U137+W137+Y137+AA137+AC137</f>
        <v>#VALUE!</v>
      </c>
      <c r="H137" s="27" t="n">
        <v>1</v>
      </c>
      <c r="I137" s="27" t="n">
        <v>1</v>
      </c>
      <c r="J137" s="29" t="s">
        <v>24</v>
      </c>
      <c r="K137" s="29" t="s">
        <v>24</v>
      </c>
      <c r="L137" s="27" t="n">
        <v>36</v>
      </c>
      <c r="M137" s="27" t="n">
        <v>224</v>
      </c>
      <c r="N137" s="27" t="n">
        <v>23</v>
      </c>
      <c r="O137" s="27" t="n">
        <v>169</v>
      </c>
      <c r="P137" s="27" t="n">
        <v>1</v>
      </c>
      <c r="Q137" s="27" t="n">
        <v>9</v>
      </c>
      <c r="R137" s="27" t="n">
        <v>10</v>
      </c>
      <c r="S137" s="27" t="n">
        <v>47</v>
      </c>
      <c r="T137" s="27" t="n">
        <v>181</v>
      </c>
      <c r="U137" s="27" t="n">
        <v>610</v>
      </c>
      <c r="V137" s="27" t="n">
        <v>2</v>
      </c>
      <c r="W137" s="27" t="n">
        <v>26</v>
      </c>
      <c r="X137" s="27" t="n">
        <v>15</v>
      </c>
      <c r="Y137" s="27" t="n">
        <v>17</v>
      </c>
      <c r="Z137" s="27" t="n">
        <v>183</v>
      </c>
      <c r="AA137" s="27" t="n">
        <v>1118</v>
      </c>
      <c r="AB137" s="27" t="n">
        <v>7</v>
      </c>
      <c r="AC137" s="27" t="n">
        <v>69</v>
      </c>
      <c r="AD137" s="26" t="n">
        <v>5</v>
      </c>
    </row>
    <row r="138" customFormat="false" ht="15" hidden="false" customHeight="true" outlineLevel="0" collapsed="false">
      <c r="D138" s="6"/>
      <c r="F138" s="10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10"/>
    </row>
    <row r="139" customFormat="false" ht="15" hidden="false" customHeight="true" outlineLevel="0" collapsed="false">
      <c r="B139" s="25" t="n">
        <v>6</v>
      </c>
      <c r="D139" s="11" t="s">
        <v>110</v>
      </c>
      <c r="F139" s="26" t="e">
        <f aca="false">H139+J139+L139+N139+P139+R139+T139+V139+X139+Z139+AB139</f>
        <v>#VALUE!</v>
      </c>
      <c r="G139" s="25" t="e">
        <f aca="false">I139+K139+M139+O139+Q139+S139+U139+W139+Y139+AA139+AC139</f>
        <v>#VALUE!</v>
      </c>
      <c r="H139" s="27" t="n">
        <v>10</v>
      </c>
      <c r="I139" s="27" t="n">
        <v>140</v>
      </c>
      <c r="J139" s="29" t="s">
        <v>24</v>
      </c>
      <c r="K139" s="29" t="s">
        <v>24</v>
      </c>
      <c r="L139" s="27" t="n">
        <v>112</v>
      </c>
      <c r="M139" s="27" t="n">
        <v>515</v>
      </c>
      <c r="N139" s="27" t="n">
        <v>133</v>
      </c>
      <c r="O139" s="27" t="n">
        <v>1152</v>
      </c>
      <c r="P139" s="29" t="s">
        <v>24</v>
      </c>
      <c r="Q139" s="29" t="s">
        <v>24</v>
      </c>
      <c r="R139" s="27" t="n">
        <v>22</v>
      </c>
      <c r="S139" s="27" t="n">
        <v>151</v>
      </c>
      <c r="T139" s="27" t="n">
        <v>331</v>
      </c>
      <c r="U139" s="27" t="n">
        <v>1276</v>
      </c>
      <c r="V139" s="27" t="n">
        <v>8</v>
      </c>
      <c r="W139" s="27" t="n">
        <v>95</v>
      </c>
      <c r="X139" s="27" t="n">
        <v>31</v>
      </c>
      <c r="Y139" s="27" t="n">
        <v>53</v>
      </c>
      <c r="Z139" s="27" t="n">
        <v>299</v>
      </c>
      <c r="AA139" s="27" t="n">
        <v>1250</v>
      </c>
      <c r="AB139" s="27" t="n">
        <v>10</v>
      </c>
      <c r="AC139" s="27" t="n">
        <v>190</v>
      </c>
      <c r="AD139" s="26" t="n">
        <v>6</v>
      </c>
    </row>
    <row r="140" customFormat="false" ht="15" hidden="false" customHeight="true" outlineLevel="0" collapsed="false">
      <c r="B140" s="25" t="n">
        <v>7</v>
      </c>
      <c r="D140" s="11" t="s">
        <v>111</v>
      </c>
      <c r="F140" s="26" t="e">
        <f aca="false">H140+J140+L140+N140+P140+R140+T140+V140+X140+Z140+AB140</f>
        <v>#VALUE!</v>
      </c>
      <c r="G140" s="25" t="e">
        <f aca="false">I140+K140+M140+O140+Q140+S140+U140+W140+Y140+AA140+AC140</f>
        <v>#VALUE!</v>
      </c>
      <c r="H140" s="27" t="n">
        <v>8</v>
      </c>
      <c r="I140" s="27" t="n">
        <v>43</v>
      </c>
      <c r="J140" s="29" t="s">
        <v>24</v>
      </c>
      <c r="K140" s="29" t="s">
        <v>24</v>
      </c>
      <c r="L140" s="27" t="n">
        <v>49</v>
      </c>
      <c r="M140" s="27" t="n">
        <v>331</v>
      </c>
      <c r="N140" s="27" t="n">
        <v>16</v>
      </c>
      <c r="O140" s="27" t="n">
        <v>106</v>
      </c>
      <c r="P140" s="29" t="s">
        <v>24</v>
      </c>
      <c r="Q140" s="29" t="s">
        <v>24</v>
      </c>
      <c r="R140" s="27" t="n">
        <v>5</v>
      </c>
      <c r="S140" s="27" t="n">
        <v>31</v>
      </c>
      <c r="T140" s="27" t="n">
        <v>99</v>
      </c>
      <c r="U140" s="27" t="n">
        <v>300</v>
      </c>
      <c r="V140" s="27" t="n">
        <v>3</v>
      </c>
      <c r="W140" s="27" t="n">
        <v>3</v>
      </c>
      <c r="X140" s="27" t="n">
        <v>6</v>
      </c>
      <c r="Y140" s="27" t="n">
        <v>39</v>
      </c>
      <c r="Z140" s="27" t="n">
        <v>69</v>
      </c>
      <c r="AA140" s="27" t="n">
        <v>380</v>
      </c>
      <c r="AB140" s="27" t="n">
        <v>8</v>
      </c>
      <c r="AC140" s="27" t="n">
        <v>319</v>
      </c>
      <c r="AD140" s="26" t="n">
        <v>7</v>
      </c>
    </row>
    <row r="141" customFormat="false" ht="15" hidden="false" customHeight="true" outlineLevel="0" collapsed="false">
      <c r="B141" s="25" t="n">
        <v>8</v>
      </c>
      <c r="D141" s="11" t="s">
        <v>112</v>
      </c>
      <c r="F141" s="26" t="e">
        <f aca="false">H141+J141+L141+N141+P141+R141+T141+V141+X141+Z141+AB141</f>
        <v>#VALUE!</v>
      </c>
      <c r="G141" s="25" t="e">
        <f aca="false">I141+K141+M141+O141+Q141+S141+U141+W141+Y141+AA141+AC141</f>
        <v>#VALUE!</v>
      </c>
      <c r="H141" s="27" t="n">
        <v>6</v>
      </c>
      <c r="I141" s="27" t="n">
        <v>81</v>
      </c>
      <c r="J141" s="29" t="s">
        <v>24</v>
      </c>
      <c r="K141" s="29" t="s">
        <v>24</v>
      </c>
      <c r="L141" s="27" t="n">
        <v>49</v>
      </c>
      <c r="M141" s="27" t="n">
        <v>292</v>
      </c>
      <c r="N141" s="27" t="n">
        <v>37</v>
      </c>
      <c r="O141" s="27" t="n">
        <v>410</v>
      </c>
      <c r="P141" s="27" t="n">
        <v>2</v>
      </c>
      <c r="Q141" s="27" t="n">
        <v>18</v>
      </c>
      <c r="R141" s="27" t="n">
        <v>9</v>
      </c>
      <c r="S141" s="27" t="n">
        <v>56</v>
      </c>
      <c r="T141" s="27" t="n">
        <v>169</v>
      </c>
      <c r="U141" s="27" t="n">
        <v>518</v>
      </c>
      <c r="V141" s="27" t="n">
        <v>4</v>
      </c>
      <c r="W141" s="27" t="n">
        <v>23</v>
      </c>
      <c r="X141" s="27" t="n">
        <v>3</v>
      </c>
      <c r="Y141" s="27" t="n">
        <v>9</v>
      </c>
      <c r="Z141" s="27" t="n">
        <v>91</v>
      </c>
      <c r="AA141" s="27" t="n">
        <v>439</v>
      </c>
      <c r="AB141" s="27" t="n">
        <v>6</v>
      </c>
      <c r="AC141" s="27" t="n">
        <v>71</v>
      </c>
      <c r="AD141" s="26" t="n">
        <v>8</v>
      </c>
    </row>
    <row r="142" customFormat="false" ht="15" hidden="false" customHeight="true" outlineLevel="0" collapsed="false">
      <c r="B142" s="25" t="n">
        <v>9</v>
      </c>
      <c r="D142" s="11" t="s">
        <v>113</v>
      </c>
      <c r="F142" s="26" t="e">
        <f aca="false">H142+J142+L142+N142+P142+R142+T142+V142+X142+Z142+AB142</f>
        <v>#VALUE!</v>
      </c>
      <c r="G142" s="25" t="e">
        <f aca="false">I142+K142+M142+O142+Q142+S142+U142+W142+Y142+AA142+AC142</f>
        <v>#VALUE!</v>
      </c>
      <c r="H142" s="27" t="n">
        <v>8</v>
      </c>
      <c r="I142" s="27" t="n">
        <v>55</v>
      </c>
      <c r="J142" s="29" t="s">
        <v>24</v>
      </c>
      <c r="K142" s="29" t="s">
        <v>24</v>
      </c>
      <c r="L142" s="27" t="n">
        <v>51</v>
      </c>
      <c r="M142" s="27" t="n">
        <v>310</v>
      </c>
      <c r="N142" s="27" t="n">
        <v>55</v>
      </c>
      <c r="O142" s="27" t="n">
        <v>377</v>
      </c>
      <c r="P142" s="27" t="n">
        <v>4</v>
      </c>
      <c r="Q142" s="27" t="n">
        <v>11</v>
      </c>
      <c r="R142" s="27" t="n">
        <v>12</v>
      </c>
      <c r="S142" s="27" t="n">
        <v>138</v>
      </c>
      <c r="T142" s="27" t="n">
        <v>289</v>
      </c>
      <c r="U142" s="27" t="n">
        <v>974</v>
      </c>
      <c r="V142" s="27" t="n">
        <v>5</v>
      </c>
      <c r="W142" s="27" t="n">
        <v>31</v>
      </c>
      <c r="X142" s="27" t="n">
        <v>16</v>
      </c>
      <c r="Y142" s="27" t="n">
        <v>24</v>
      </c>
      <c r="Z142" s="27" t="n">
        <v>219</v>
      </c>
      <c r="AA142" s="27" t="n">
        <v>1676</v>
      </c>
      <c r="AB142" s="27" t="n">
        <v>8</v>
      </c>
      <c r="AC142" s="27" t="n">
        <v>95</v>
      </c>
      <c r="AD142" s="26" t="n">
        <v>9</v>
      </c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35"/>
      <c r="G143" s="43"/>
      <c r="H143" s="43"/>
      <c r="I143" s="43"/>
      <c r="J143" s="44"/>
      <c r="K143" s="43"/>
      <c r="L143" s="13"/>
      <c r="M143" s="13"/>
      <c r="N143" s="13"/>
      <c r="O143" s="13"/>
      <c r="P143" s="13"/>
      <c r="Q143" s="13"/>
      <c r="R143" s="44"/>
      <c r="S143" s="4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2"/>
    </row>
    <row r="144" customFormat="false" ht="15.9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18">
    <mergeCell ref="F6:G6"/>
    <mergeCell ref="X6:Y6"/>
    <mergeCell ref="Z6:AA6"/>
    <mergeCell ref="AB6:AC6"/>
    <mergeCell ref="AB7:AC7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B75:AC75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