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1:$AT$130</definedName>
    <definedName function="false" hidden="false" localSheetId="0" name="Print_Area_MI" vbProcedure="false">Sheet1!$AK$74:$AT$130</definedName>
    <definedName function="false" hidden="false" localSheetId="0" name="Print_Titles_MI" vbProcedure="false">Sheet1!$3:$9</definedName>
    <definedName function="false" hidden="false" localSheetId="0" name="\a" vbProcedure="false">Sheet1!$AW$4</definedName>
    <definedName function="false" hidden="false" localSheetId="0" name="\b" vbProcedure="false">Sheet1!$AW$5</definedName>
    <definedName function="false" hidden="false" localSheetId="0" name="\c" vbProcedure="false">Sheet1!$AW$6</definedName>
    <definedName function="false" hidden="false" localSheetId="0" name="\d" vbProcedure="false">Sheet1!$A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238">
  <si>
    <r>
      <rPr>
        <b val="true"/>
        <sz val="12"/>
        <rFont val="Noto Sans"/>
        <family val="2"/>
      </rPr>
      <t xml:space="preserve">３２．　産　業　中　分　類　別，従　業　者　規　模　別　　　　事　業　所　数　及　び　従　業　者　数（民営）……（平成 </t>
    </r>
    <r>
      <rPr>
        <b val="true"/>
        <sz val="12"/>
        <rFont val="ＭＳ ゴシック"/>
        <family val="2"/>
      </rPr>
      <t xml:space="preserve">3</t>
    </r>
    <r>
      <rPr>
        <b val="true"/>
        <sz val="12"/>
        <rFont val="Noto Sans"/>
        <family val="2"/>
      </rPr>
      <t xml:space="preserve">年）</t>
    </r>
  </si>
  <si>
    <t xml:space="preserve">３２．　産　業　中　分　類　別，従　業　者　規　模　別　　　　　　事　業　所　数　及　び　従　業　者　数（民営）（続）</t>
  </si>
  <si>
    <t xml:space="preserve">総　　　　　数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　～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　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　～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　人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　～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　人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　人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　～　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　人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　人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　～　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　人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　～　</t>
    </r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　人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　人　以　上</t>
    </r>
  </si>
  <si>
    <t xml:space="preserve">産　　　　　　　　　　　　業</t>
  </si>
  <si>
    <t xml:space="preserve">従　業　者　数</t>
  </si>
  <si>
    <t xml:space="preserve">（うち）</t>
  </si>
  <si>
    <t xml:space="preserve">事業所数</t>
  </si>
  <si>
    <t xml:space="preserve">総　　数</t>
  </si>
  <si>
    <t xml:space="preserve">従業者数</t>
  </si>
  <si>
    <t xml:space="preserve">常　　雇</t>
  </si>
  <si>
    <t xml:space="preserve">Ａ～Ｌ</t>
  </si>
  <si>
    <r>
      <rPr>
        <b val="true"/>
        <sz val="12"/>
        <rFont val="Noto Sans"/>
        <family val="2"/>
      </rPr>
      <t xml:space="preserve">全　　　産　　　業</t>
    </r>
    <r>
      <rPr>
        <b val="true"/>
        <sz val="12"/>
        <rFont val="ＭＳ ゴシック"/>
        <family val="2"/>
      </rPr>
      <t xml:space="preserve">(</t>
    </r>
    <r>
      <rPr>
        <b val="true"/>
        <sz val="12"/>
        <rFont val="Noto Sans"/>
        <family val="2"/>
      </rPr>
      <t xml:space="preserve">Ｍ公務を除く</t>
    </r>
    <r>
      <rPr>
        <b val="true"/>
        <sz val="12"/>
        <rFont val="ＭＳ ゴシック"/>
        <family val="2"/>
      </rPr>
      <t xml:space="preserve">)</t>
    </r>
  </si>
  <si>
    <t xml:space="preserve">Ａ～Ｃ</t>
  </si>
  <si>
    <t xml:space="preserve">農林漁業</t>
  </si>
  <si>
    <t xml:space="preserve">-</t>
  </si>
  <si>
    <t xml:space="preserve">Ａ</t>
  </si>
  <si>
    <t xml:space="preserve">農業</t>
  </si>
  <si>
    <t xml:space="preserve">01</t>
  </si>
  <si>
    <t xml:space="preserve">Ｂ</t>
  </si>
  <si>
    <t xml:space="preserve">林業</t>
  </si>
  <si>
    <t xml:space="preserve">02</t>
  </si>
  <si>
    <t xml:space="preserve">Ｃ</t>
  </si>
  <si>
    <t xml:space="preserve">漁業</t>
  </si>
  <si>
    <t xml:space="preserve">03</t>
  </si>
  <si>
    <t xml:space="preserve">04</t>
  </si>
  <si>
    <t xml:space="preserve">水産養殖業</t>
  </si>
  <si>
    <t xml:space="preserve">Ｄ～Ｌ</t>
  </si>
  <si>
    <r>
      <rPr>
        <b val="true"/>
        <sz val="12"/>
        <rFont val="Noto Sans"/>
        <family val="2"/>
      </rPr>
      <t xml:space="preserve">非　農　林　漁　業</t>
    </r>
    <r>
      <rPr>
        <b val="true"/>
        <sz val="12"/>
        <rFont val="ＭＳ ゴシック"/>
        <family val="2"/>
      </rPr>
      <t xml:space="preserve">(</t>
    </r>
    <r>
      <rPr>
        <b val="true"/>
        <sz val="12"/>
        <rFont val="Noto Sans"/>
        <family val="2"/>
      </rPr>
      <t xml:space="preserve">Ｍ公務を除く</t>
    </r>
    <r>
      <rPr>
        <b val="true"/>
        <sz val="12"/>
        <rFont val="ＭＳ ゴシック"/>
        <family val="2"/>
      </rPr>
      <t xml:space="preserve">)</t>
    </r>
  </si>
  <si>
    <t xml:space="preserve">Ｄ</t>
  </si>
  <si>
    <t xml:space="preserve">鉱業</t>
  </si>
  <si>
    <t xml:space="preserve">05</t>
  </si>
  <si>
    <t xml:space="preserve">金属鉱業</t>
  </si>
  <si>
    <t xml:space="preserve">06</t>
  </si>
  <si>
    <t xml:space="preserve">石炭・亜炭鉱業</t>
  </si>
  <si>
    <t xml:space="preserve">07</t>
  </si>
  <si>
    <t xml:space="preserve">原油・天然ガス鉱業</t>
  </si>
  <si>
    <t xml:space="preserve">08</t>
  </si>
  <si>
    <t xml:space="preserve">非金属鉱業</t>
  </si>
  <si>
    <t xml:space="preserve">Ｅ</t>
  </si>
  <si>
    <t xml:space="preserve">建設業</t>
  </si>
  <si>
    <t xml:space="preserve">09</t>
  </si>
  <si>
    <t xml:space="preserve">総合工事業</t>
  </si>
  <si>
    <t xml:space="preserve">10</t>
  </si>
  <si>
    <r>
      <rPr>
        <sz val="10"/>
        <rFont val="Noto Sans"/>
        <family val="2"/>
      </rPr>
      <t xml:space="preserve">職   別   工   事   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設備工事を除く</t>
    </r>
    <r>
      <rPr>
        <sz val="10"/>
        <rFont val="Arial"/>
        <family val="2"/>
      </rPr>
      <t xml:space="preserve">)</t>
    </r>
  </si>
  <si>
    <t xml:space="preserve">11</t>
  </si>
  <si>
    <t xml:space="preserve">設備工事業</t>
  </si>
  <si>
    <t xml:space="preserve">Ｆ</t>
  </si>
  <si>
    <t xml:space="preserve">製造業</t>
  </si>
  <si>
    <t xml:space="preserve">12</t>
  </si>
  <si>
    <t xml:space="preserve">食料品製造業</t>
  </si>
  <si>
    <t xml:space="preserve">13</t>
  </si>
  <si>
    <t xml:space="preserve">飲料・飼料・たばこ製造業</t>
  </si>
  <si>
    <t xml:space="preserve">14</t>
  </si>
  <si>
    <r>
      <rPr>
        <sz val="10"/>
        <rFont val="Noto Sans"/>
        <family val="2"/>
      </rPr>
      <t xml:space="preserve">繊維工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衣服，その他の繊維製品を除く</t>
    </r>
    <r>
      <rPr>
        <sz val="10"/>
        <rFont val="Arial"/>
        <family val="2"/>
      </rPr>
      <t xml:space="preserve">)</t>
    </r>
  </si>
  <si>
    <t xml:space="preserve">15</t>
  </si>
  <si>
    <t xml:space="preserve">衣服・その他の繊維製品製造業</t>
  </si>
  <si>
    <t xml:space="preserve">16</t>
  </si>
  <si>
    <r>
      <rPr>
        <sz val="10"/>
        <rFont val="Noto Sans"/>
        <family val="2"/>
      </rPr>
      <t xml:space="preserve">木材・木製品製造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具を除く</t>
    </r>
    <r>
      <rPr>
        <sz val="10"/>
        <rFont val="Arial"/>
        <family val="2"/>
      </rPr>
      <t xml:space="preserve">)</t>
    </r>
  </si>
  <si>
    <t xml:space="preserve">17</t>
  </si>
  <si>
    <t xml:space="preserve">家具・装備品製造業</t>
  </si>
  <si>
    <t xml:space="preserve">18</t>
  </si>
  <si>
    <t xml:space="preserve">パルプ・紙・紙加工品製造業</t>
  </si>
  <si>
    <t xml:space="preserve">19</t>
  </si>
  <si>
    <t xml:space="preserve">出版・印刷・同関連産業</t>
  </si>
  <si>
    <t xml:space="preserve">20</t>
  </si>
  <si>
    <t xml:space="preserve">化学工業</t>
  </si>
  <si>
    <t xml:space="preserve">21</t>
  </si>
  <si>
    <t xml:space="preserve">石油製品・石炭製品製造業</t>
  </si>
  <si>
    <t xml:space="preserve">22</t>
  </si>
  <si>
    <r>
      <rPr>
        <sz val="10"/>
        <rFont val="Noto Sans"/>
        <family val="2"/>
      </rPr>
      <t xml:space="preserve">プラスチック製品製造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別掲を除く</t>
    </r>
    <r>
      <rPr>
        <sz val="10"/>
        <rFont val="Arial"/>
        <family val="2"/>
      </rPr>
      <t xml:space="preserve">)</t>
    </r>
  </si>
  <si>
    <t xml:space="preserve">23</t>
  </si>
  <si>
    <t xml:space="preserve">ゴム製品製造業</t>
  </si>
  <si>
    <t xml:space="preserve">24</t>
  </si>
  <si>
    <t xml:space="preserve">なめし革・同製品・毛皮製造業</t>
  </si>
  <si>
    <t xml:space="preserve">25</t>
  </si>
  <si>
    <t xml:space="preserve">窯業・土石製品製造業</t>
  </si>
  <si>
    <t xml:space="preserve">26</t>
  </si>
  <si>
    <t xml:space="preserve">鉄鋼業</t>
  </si>
  <si>
    <t xml:space="preserve">27</t>
  </si>
  <si>
    <t xml:space="preserve">非鉄金属製造業</t>
  </si>
  <si>
    <t xml:space="preserve">28</t>
  </si>
  <si>
    <t xml:space="preserve">金属製品製造業</t>
  </si>
  <si>
    <t xml:space="preserve">29</t>
  </si>
  <si>
    <t xml:space="preserve">一般機械器具製造業</t>
  </si>
  <si>
    <t xml:space="preserve">30</t>
  </si>
  <si>
    <t xml:space="preserve">電気機械器具製造業</t>
  </si>
  <si>
    <t xml:space="preserve">31</t>
  </si>
  <si>
    <t xml:space="preserve">輸送用機械器具製造業</t>
  </si>
  <si>
    <t xml:space="preserve">32</t>
  </si>
  <si>
    <t xml:space="preserve">精密機械器具製造業</t>
  </si>
  <si>
    <t xml:space="preserve">33</t>
  </si>
  <si>
    <t xml:space="preserve">武器製造業</t>
  </si>
  <si>
    <t xml:space="preserve">34</t>
  </si>
  <si>
    <t xml:space="preserve">その他の製造業</t>
  </si>
  <si>
    <t xml:space="preserve">Ｇ</t>
  </si>
  <si>
    <t xml:space="preserve">電気・ガス・熱供給・水道業</t>
  </si>
  <si>
    <t xml:space="preserve">36</t>
  </si>
  <si>
    <t xml:space="preserve">電気業</t>
  </si>
  <si>
    <t xml:space="preserve">37</t>
  </si>
  <si>
    <t xml:space="preserve">ガス業</t>
  </si>
  <si>
    <t xml:space="preserve">38</t>
  </si>
  <si>
    <t xml:space="preserve">熱供給業</t>
  </si>
  <si>
    <t xml:space="preserve">39</t>
  </si>
  <si>
    <t xml:space="preserve">水道業</t>
  </si>
  <si>
    <t xml:space="preserve">Ｈ</t>
  </si>
  <si>
    <t xml:space="preserve">運輸・通信業</t>
  </si>
  <si>
    <t xml:space="preserve">40</t>
  </si>
  <si>
    <t xml:space="preserve">鉄道業</t>
  </si>
  <si>
    <t xml:space="preserve">41</t>
  </si>
  <si>
    <t xml:space="preserve">道路旅客運送業</t>
  </si>
  <si>
    <t xml:space="preserve">42</t>
  </si>
  <si>
    <t xml:space="preserve">道路貨物運送業</t>
  </si>
  <si>
    <t xml:space="preserve">43</t>
  </si>
  <si>
    <t xml:space="preserve">水運業</t>
  </si>
  <si>
    <t xml:space="preserve">44</t>
  </si>
  <si>
    <t xml:space="preserve">航空運輸業</t>
  </si>
  <si>
    <t xml:space="preserve">資　料：総務庁統計局「事業所統計調査報告」</t>
  </si>
  <si>
    <t xml:space="preserve">３２．　産　業　中　分　類　別，従　業　者　規　模　別　　　　事　業　所　数　及　び　従　業　者　数（民営）（続）</t>
  </si>
  <si>
    <t xml:space="preserve">３２．　産　業　中　分　類　別，従　業　者　規　模　別　　　　　事　業　所　数　及　び　従　業　者　数（民営）（続）</t>
  </si>
  <si>
    <t xml:space="preserve">45</t>
  </si>
  <si>
    <t xml:space="preserve">倉庫業</t>
  </si>
  <si>
    <t xml:space="preserve">46</t>
  </si>
  <si>
    <t xml:space="preserve">運輸に附帯するサービス業</t>
  </si>
  <si>
    <t xml:space="preserve">47</t>
  </si>
  <si>
    <t xml:space="preserve">通信業</t>
  </si>
  <si>
    <t xml:space="preserve">Ｉ</t>
  </si>
  <si>
    <t xml:space="preserve">卸売・小売業，飲食業</t>
  </si>
  <si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52</t>
    </r>
  </si>
  <si>
    <t xml:space="preserve">卸売業</t>
  </si>
  <si>
    <t xml:space="preserve">49</t>
  </si>
  <si>
    <t xml:space="preserve">各種商品卸売業</t>
  </si>
  <si>
    <t xml:space="preserve">50</t>
  </si>
  <si>
    <t xml:space="preserve">繊維・機械器具・建築材料等卸売業</t>
  </si>
  <si>
    <t xml:space="preserve">51</t>
  </si>
  <si>
    <t xml:space="preserve">衣服・食料・家具等卸売業</t>
  </si>
  <si>
    <t xml:space="preserve">52</t>
  </si>
  <si>
    <t xml:space="preserve">代理商，仲立業</t>
  </si>
  <si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58</t>
    </r>
  </si>
  <si>
    <t xml:space="preserve">小売業</t>
  </si>
  <si>
    <t xml:space="preserve">53</t>
  </si>
  <si>
    <t xml:space="preserve">各種商品小売業</t>
  </si>
  <si>
    <t xml:space="preserve">54</t>
  </si>
  <si>
    <t xml:space="preserve">織物・衣服・身の回り品小売業</t>
  </si>
  <si>
    <t xml:space="preserve">55</t>
  </si>
  <si>
    <t xml:space="preserve">飲食料品小売業</t>
  </si>
  <si>
    <t xml:space="preserve">56</t>
  </si>
  <si>
    <t xml:space="preserve">自動車・自転車小売業</t>
  </si>
  <si>
    <t xml:space="preserve">57</t>
  </si>
  <si>
    <t xml:space="preserve">家具・建具・じゅう器小売業</t>
  </si>
  <si>
    <t xml:space="preserve">58</t>
  </si>
  <si>
    <t xml:space="preserve">その他の小売業</t>
  </si>
  <si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60</t>
    </r>
  </si>
  <si>
    <t xml:space="preserve">飲食店</t>
  </si>
  <si>
    <t xml:space="preserve">59</t>
  </si>
  <si>
    <t xml:space="preserve">一般飲食店</t>
  </si>
  <si>
    <t xml:space="preserve">60</t>
  </si>
  <si>
    <t xml:space="preserve">その他の飲食店</t>
  </si>
  <si>
    <t xml:space="preserve">Ｊ</t>
  </si>
  <si>
    <t xml:space="preserve">金融・保険業</t>
  </si>
  <si>
    <t xml:space="preserve">61</t>
  </si>
  <si>
    <t xml:space="preserve">銀行・信託業</t>
  </si>
  <si>
    <t xml:space="preserve">62</t>
  </si>
  <si>
    <t xml:space="preserve">農林水産金融業</t>
  </si>
  <si>
    <t xml:space="preserve">63</t>
  </si>
  <si>
    <t xml:space="preserve">中小企業・庶民・住宅等特定目的金融業</t>
  </si>
  <si>
    <t xml:space="preserve">64</t>
  </si>
  <si>
    <t xml:space="preserve">補助的金融業，金融附帯業</t>
  </si>
  <si>
    <t xml:space="preserve">65</t>
  </si>
  <si>
    <t xml:space="preserve">投資業</t>
  </si>
  <si>
    <t xml:space="preserve">66</t>
  </si>
  <si>
    <t xml:space="preserve">証券業，商品取引業</t>
  </si>
  <si>
    <t xml:space="preserve">67</t>
  </si>
  <si>
    <t xml:space="preserve">保険業</t>
  </si>
  <si>
    <t xml:space="preserve">68</t>
  </si>
  <si>
    <t xml:space="preserve">保険媒介代理業，保険サービス業</t>
  </si>
  <si>
    <t xml:space="preserve">Ｋ</t>
  </si>
  <si>
    <t xml:space="preserve">不動産業</t>
  </si>
  <si>
    <t xml:space="preserve">69</t>
  </si>
  <si>
    <t xml:space="preserve">不動産取引業</t>
  </si>
  <si>
    <t xml:space="preserve">70</t>
  </si>
  <si>
    <t xml:space="preserve">不動産賃貸・管理業</t>
  </si>
  <si>
    <t xml:space="preserve">Ｌ</t>
  </si>
  <si>
    <t xml:space="preserve">サービス業</t>
  </si>
  <si>
    <t xml:space="preserve">72</t>
  </si>
  <si>
    <t xml:space="preserve">物品賃貸業</t>
  </si>
  <si>
    <t xml:space="preserve">73</t>
  </si>
  <si>
    <t xml:space="preserve">旅館，その他の宿泊所</t>
  </si>
  <si>
    <t xml:space="preserve">75</t>
  </si>
  <si>
    <t xml:space="preserve">洗濯・理容・浴場業</t>
  </si>
  <si>
    <t xml:space="preserve">76</t>
  </si>
  <si>
    <t xml:space="preserve">その他の個人サービス業</t>
  </si>
  <si>
    <t xml:space="preserve">77</t>
  </si>
  <si>
    <t xml:space="preserve">映画業</t>
  </si>
  <si>
    <t xml:space="preserve">78</t>
  </si>
  <si>
    <r>
      <rPr>
        <sz val="10"/>
        <rFont val="Noto Sans"/>
        <family val="2"/>
      </rPr>
      <t xml:space="preserve">娯　　　　 楽　　　　 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映画業を除く</t>
    </r>
    <r>
      <rPr>
        <sz val="10"/>
        <rFont val="Arial"/>
        <family val="2"/>
      </rPr>
      <t xml:space="preserve">)</t>
    </r>
  </si>
  <si>
    <t xml:space="preserve">79</t>
  </si>
  <si>
    <t xml:space="preserve">放送業</t>
  </si>
  <si>
    <t xml:space="preserve">80</t>
  </si>
  <si>
    <t xml:space="preserve">駐車場業</t>
  </si>
  <si>
    <t xml:space="preserve">81</t>
  </si>
  <si>
    <t xml:space="preserve">自動車整備業</t>
  </si>
  <si>
    <t xml:space="preserve">82</t>
  </si>
  <si>
    <t xml:space="preserve">その他の修理業</t>
  </si>
  <si>
    <t xml:space="preserve">83</t>
  </si>
  <si>
    <r>
      <rPr>
        <sz val="10"/>
        <rFont val="Noto Sans"/>
        <family val="2"/>
      </rPr>
      <t xml:space="preserve">協同組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Arial"/>
        <family val="2"/>
      </rPr>
      <t xml:space="preserve">)</t>
    </r>
  </si>
  <si>
    <t xml:space="preserve">84</t>
  </si>
  <si>
    <t xml:space="preserve">情報サービス・調査・広告業</t>
  </si>
  <si>
    <t xml:space="preserve">85</t>
  </si>
  <si>
    <t xml:space="preserve">その他の事業サービス業</t>
  </si>
  <si>
    <t xml:space="preserve">86</t>
  </si>
  <si>
    <r>
      <rPr>
        <sz val="10"/>
        <rFont val="Noto Sans"/>
        <family val="2"/>
      </rPr>
      <t xml:space="preserve">専門サービス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Arial"/>
        <family val="2"/>
      </rPr>
      <t xml:space="preserve">)</t>
    </r>
  </si>
  <si>
    <t xml:space="preserve">87</t>
  </si>
  <si>
    <t xml:space="preserve">医療業</t>
  </si>
  <si>
    <t xml:space="preserve">88</t>
  </si>
  <si>
    <t xml:space="preserve">保　　　　　健　　　　　衛　　　　　生</t>
  </si>
  <si>
    <t xml:space="preserve">89</t>
  </si>
  <si>
    <t xml:space="preserve">廃棄物処理業</t>
  </si>
  <si>
    <t xml:space="preserve">90</t>
  </si>
  <si>
    <t xml:space="preserve">宗教</t>
  </si>
  <si>
    <t xml:space="preserve">91</t>
  </si>
  <si>
    <t xml:space="preserve">教育</t>
  </si>
  <si>
    <t xml:space="preserve">92</t>
  </si>
  <si>
    <t xml:space="preserve">社会保険，社会福祉</t>
  </si>
  <si>
    <t xml:space="preserve">93</t>
  </si>
  <si>
    <t xml:space="preserve">学術研究機関</t>
  </si>
  <si>
    <t xml:space="preserve">94</t>
  </si>
  <si>
    <t xml:space="preserve">政治・経済・文化団体</t>
  </si>
  <si>
    <t xml:space="preserve">95</t>
  </si>
  <si>
    <t xml:space="preserve">その他の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8"/>
      <name val="ＭＳ 明朝"/>
      <family val="2"/>
    </font>
    <font>
      <sz val="10"/>
      <name val="Noto Sans"/>
      <family val="2"/>
    </font>
    <font>
      <sz val="12"/>
      <name val="ＭＳ 明朝"/>
      <family val="2"/>
    </font>
    <font>
      <sz val="14"/>
      <name val="ＭＳ 明朝"/>
      <family val="2"/>
    </font>
    <font>
      <sz val="14"/>
      <color rgb="FF0000FF"/>
      <name val="ＭＳ 明朝"/>
      <family val="2"/>
    </font>
    <font>
      <b val="true"/>
      <sz val="12"/>
      <color rgb="FF0000FF"/>
      <name val="ＭＳ 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2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5" min="2" style="0" width="3.16"/>
    <col collapsed="false" customWidth="true" hidden="false" outlineLevel="0" max="6" min="6" style="0" width="44.21"/>
    <col collapsed="false" customWidth="true" hidden="false" outlineLevel="0" max="7" min="7" style="0" width="1.96"/>
    <col collapsed="false" customWidth="true" hidden="false" outlineLevel="0" max="13" min="8" style="0" width="15.24"/>
    <col collapsed="false" customWidth="true" hidden="false" outlineLevel="0" max="16" min="14" style="0" width="16.44"/>
    <col collapsed="false" customWidth="true" hidden="false" outlineLevel="0" max="22" min="17" style="0" width="15.24"/>
    <col collapsed="false" customWidth="true" hidden="false" outlineLevel="0" max="23" min="23" style="0" width="9.2"/>
    <col collapsed="false" customWidth="true" hidden="false" outlineLevel="0" max="24" min="24" style="0" width="1.96"/>
    <col collapsed="false" customWidth="true" hidden="false" outlineLevel="0" max="28" min="25" style="0" width="3.16"/>
    <col collapsed="false" customWidth="true" hidden="false" outlineLevel="0" max="29" min="29" style="0" width="44.21"/>
    <col collapsed="false" customWidth="true" hidden="false" outlineLevel="0" max="30" min="30" style="0" width="1.96"/>
    <col collapsed="false" customWidth="true" hidden="false" outlineLevel="0" max="33" min="31" style="0" width="15.24"/>
    <col collapsed="false" customWidth="true" hidden="false" outlineLevel="0" max="36" min="34" style="0" width="16.44"/>
    <col collapsed="false" customWidth="true" hidden="false" outlineLevel="0" max="37" min="37" style="0" width="15.24"/>
    <col collapsed="false" customWidth="true" hidden="false" outlineLevel="0" max="38" min="38" style="0" width="16.44"/>
    <col collapsed="false" customWidth="true" hidden="false" outlineLevel="0" max="39" min="39" style="0" width="15.24"/>
    <col collapsed="false" customWidth="true" hidden="false" outlineLevel="0" max="45" min="40" style="0" width="16.44"/>
    <col collapsed="false" customWidth="true" hidden="false" outlineLevel="0" max="46" min="46" style="0" width="9.2"/>
  </cols>
  <sheetData>
    <row r="2" customFormat="false" ht="15" hidden="false" customHeight="true" outlineLevel="0" collapsed="false"/>
    <row r="3" customFormat="false" ht="20.1" hidden="false" customHeight="true" outlineLevel="0" collapsed="false">
      <c r="I3" s="1" t="s">
        <v>0</v>
      </c>
      <c r="AF3" s="1" t="s">
        <v>1</v>
      </c>
    </row>
    <row r="4" customFormat="false" ht="15" hidden="false" customHeight="true" outlineLevel="0" collapsed="false">
      <c r="AV4" s="2"/>
      <c r="AW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5"/>
      <c r="H5" s="4"/>
      <c r="I5" s="5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5"/>
      <c r="AE5" s="4"/>
      <c r="AF5" s="5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V5" s="2"/>
      <c r="AW5" s="3"/>
    </row>
    <row r="6" customFormat="false" ht="20.1" hidden="false" customHeight="true" outlineLevel="0" collapsed="false">
      <c r="F6" s="6"/>
      <c r="H6" s="7" t="s">
        <v>2</v>
      </c>
      <c r="I6" s="7"/>
      <c r="J6" s="7"/>
      <c r="K6" s="8" t="s">
        <v>3</v>
      </c>
      <c r="L6" s="8"/>
      <c r="M6" s="8"/>
      <c r="N6" s="9" t="s">
        <v>4</v>
      </c>
      <c r="O6" s="9"/>
      <c r="P6" s="9"/>
      <c r="Q6" s="8" t="s">
        <v>5</v>
      </c>
      <c r="R6" s="8"/>
      <c r="S6" s="8"/>
      <c r="T6" s="8" t="s">
        <v>6</v>
      </c>
      <c r="U6" s="8"/>
      <c r="V6" s="8"/>
      <c r="W6" s="10"/>
      <c r="AC6" s="6"/>
      <c r="AE6" s="8" t="s">
        <v>7</v>
      </c>
      <c r="AF6" s="8"/>
      <c r="AG6" s="8"/>
      <c r="AH6" s="8" t="s">
        <v>8</v>
      </c>
      <c r="AI6" s="8"/>
      <c r="AJ6" s="8"/>
      <c r="AK6" s="9" t="s">
        <v>9</v>
      </c>
      <c r="AL6" s="9"/>
      <c r="AM6" s="9"/>
      <c r="AN6" s="8" t="s">
        <v>10</v>
      </c>
      <c r="AO6" s="8"/>
      <c r="AP6" s="8"/>
      <c r="AQ6" s="8" t="s">
        <v>11</v>
      </c>
      <c r="AR6" s="8"/>
      <c r="AS6" s="8"/>
      <c r="AT6" s="10"/>
      <c r="AV6" s="2"/>
      <c r="AW6" s="3"/>
    </row>
    <row r="7" customFormat="false" ht="20.1" hidden="false" customHeight="true" outlineLevel="0" collapsed="false">
      <c r="B7" s="6"/>
      <c r="E7" s="11" t="s">
        <v>12</v>
      </c>
      <c r="H7" s="10"/>
      <c r="I7" s="7" t="s">
        <v>13</v>
      </c>
      <c r="J7" s="7"/>
      <c r="K7" s="10"/>
      <c r="L7" s="10"/>
      <c r="M7" s="12" t="s">
        <v>14</v>
      </c>
      <c r="N7" s="13"/>
      <c r="O7" s="10"/>
      <c r="P7" s="12" t="s">
        <v>14</v>
      </c>
      <c r="Q7" s="10"/>
      <c r="R7" s="10"/>
      <c r="S7" s="12" t="s">
        <v>14</v>
      </c>
      <c r="T7" s="10"/>
      <c r="U7" s="10"/>
      <c r="V7" s="12" t="s">
        <v>14</v>
      </c>
      <c r="W7" s="10"/>
      <c r="Y7" s="6"/>
      <c r="AB7" s="11" t="s">
        <v>12</v>
      </c>
      <c r="AE7" s="10"/>
      <c r="AF7" s="10"/>
      <c r="AG7" s="12" t="s">
        <v>14</v>
      </c>
      <c r="AH7" s="10"/>
      <c r="AI7" s="10"/>
      <c r="AJ7" s="12" t="s">
        <v>14</v>
      </c>
      <c r="AK7" s="13"/>
      <c r="AL7" s="10"/>
      <c r="AM7" s="12" t="s">
        <v>14</v>
      </c>
      <c r="AN7" s="10"/>
      <c r="AO7" s="10"/>
      <c r="AP7" s="12" t="s">
        <v>14</v>
      </c>
      <c r="AQ7" s="10"/>
      <c r="AR7" s="10"/>
      <c r="AS7" s="12" t="s">
        <v>14</v>
      </c>
      <c r="AT7" s="10"/>
      <c r="AV7" s="2"/>
      <c r="AW7" s="3"/>
    </row>
    <row r="8" customFormat="false" ht="20.1" hidden="false" customHeight="true" outlineLevel="0" collapsed="false">
      <c r="H8" s="14" t="s">
        <v>15</v>
      </c>
      <c r="I8" s="14" t="s">
        <v>16</v>
      </c>
      <c r="J8" s="12" t="s">
        <v>14</v>
      </c>
      <c r="K8" s="14" t="s">
        <v>15</v>
      </c>
      <c r="L8" s="14" t="s">
        <v>17</v>
      </c>
      <c r="M8" s="14" t="s">
        <v>18</v>
      </c>
      <c r="N8" s="15" t="s">
        <v>15</v>
      </c>
      <c r="O8" s="14" t="s">
        <v>17</v>
      </c>
      <c r="P8" s="14" t="s">
        <v>18</v>
      </c>
      <c r="Q8" s="14" t="s">
        <v>15</v>
      </c>
      <c r="R8" s="14" t="s">
        <v>17</v>
      </c>
      <c r="S8" s="14" t="s">
        <v>18</v>
      </c>
      <c r="T8" s="14" t="s">
        <v>15</v>
      </c>
      <c r="U8" s="14" t="s">
        <v>17</v>
      </c>
      <c r="V8" s="14" t="s">
        <v>18</v>
      </c>
      <c r="W8" s="10"/>
      <c r="AE8" s="14" t="s">
        <v>15</v>
      </c>
      <c r="AF8" s="14" t="s">
        <v>17</v>
      </c>
      <c r="AG8" s="14" t="s">
        <v>18</v>
      </c>
      <c r="AH8" s="14" t="s">
        <v>15</v>
      </c>
      <c r="AI8" s="14" t="s">
        <v>17</v>
      </c>
      <c r="AJ8" s="14" t="s">
        <v>18</v>
      </c>
      <c r="AK8" s="15" t="s">
        <v>15</v>
      </c>
      <c r="AL8" s="14" t="s">
        <v>17</v>
      </c>
      <c r="AM8" s="14" t="s">
        <v>18</v>
      </c>
      <c r="AN8" s="14" t="s">
        <v>15</v>
      </c>
      <c r="AO8" s="14" t="s">
        <v>17</v>
      </c>
      <c r="AP8" s="14" t="s">
        <v>18</v>
      </c>
      <c r="AQ8" s="14" t="s">
        <v>15</v>
      </c>
      <c r="AR8" s="14" t="s">
        <v>17</v>
      </c>
      <c r="AS8" s="14" t="s">
        <v>18</v>
      </c>
      <c r="AT8" s="10"/>
    </row>
    <row r="9" customFormat="false" ht="20.1" hidden="false" customHeight="true" outlineLevel="0" collapsed="false">
      <c r="A9" s="16"/>
      <c r="B9" s="16"/>
      <c r="C9" s="16"/>
      <c r="D9" s="16"/>
      <c r="E9" s="16"/>
      <c r="F9" s="16"/>
      <c r="G9" s="16"/>
      <c r="H9" s="17"/>
      <c r="I9" s="17"/>
      <c r="J9" s="7" t="s">
        <v>18</v>
      </c>
      <c r="K9" s="17"/>
      <c r="L9" s="17"/>
      <c r="M9" s="17"/>
      <c r="N9" s="16"/>
      <c r="O9" s="17"/>
      <c r="P9" s="17"/>
      <c r="Q9" s="17"/>
      <c r="R9" s="17"/>
      <c r="S9" s="17"/>
      <c r="T9" s="17"/>
      <c r="U9" s="17"/>
      <c r="V9" s="17"/>
      <c r="W9" s="17"/>
      <c r="X9" s="16"/>
      <c r="Y9" s="16"/>
      <c r="Z9" s="16"/>
      <c r="AA9" s="16"/>
      <c r="AB9" s="16"/>
      <c r="AC9" s="16"/>
      <c r="AD9" s="16"/>
      <c r="AE9" s="17"/>
      <c r="AF9" s="17"/>
      <c r="AG9" s="17"/>
      <c r="AH9" s="17"/>
      <c r="AI9" s="17"/>
      <c r="AJ9" s="17"/>
      <c r="AK9" s="16"/>
      <c r="AL9" s="17"/>
      <c r="AM9" s="17"/>
      <c r="AN9" s="17"/>
      <c r="AO9" s="17"/>
      <c r="AP9" s="17"/>
      <c r="AQ9" s="17"/>
      <c r="AR9" s="17"/>
      <c r="AS9" s="17"/>
      <c r="AT9" s="17"/>
    </row>
    <row r="10" customFormat="false" ht="12" hidden="false" customHeight="true" outlineLevel="0" collapsed="false">
      <c r="H10" s="18"/>
      <c r="L10" s="19"/>
      <c r="M10" s="19"/>
      <c r="O10" s="19"/>
      <c r="P10" s="19"/>
      <c r="R10" s="19"/>
      <c r="S10" s="19"/>
      <c r="U10" s="19"/>
      <c r="V10" s="19"/>
      <c r="W10" s="10"/>
      <c r="AE10" s="18"/>
      <c r="AI10" s="19"/>
      <c r="AJ10" s="19"/>
      <c r="AL10" s="19"/>
      <c r="AM10" s="19"/>
      <c r="AO10" s="19"/>
      <c r="AP10" s="19"/>
      <c r="AR10" s="19"/>
      <c r="AS10" s="19"/>
      <c r="AT10" s="10"/>
    </row>
    <row r="11" customFormat="false" ht="23.1" hidden="false" customHeight="true" outlineLevel="0" collapsed="false">
      <c r="B11" s="20" t="s">
        <v>19</v>
      </c>
      <c r="C11" s="21"/>
      <c r="D11" s="21"/>
      <c r="E11" s="21"/>
      <c r="F11" s="1" t="s">
        <v>20</v>
      </c>
      <c r="G11" s="21"/>
      <c r="H11" s="22" t="e">
        <f aca="false">K11+N11+Q11+T11+AE11+AH11+AK11+AN11+AQ11</f>
        <v>#VALUE!</v>
      </c>
      <c r="I11" s="23" t="e">
        <f aca="false">L11+O11+R11+AF11+U11+AI11+AL11+AO11+AR11</f>
        <v>#VALUE!</v>
      </c>
      <c r="J11" s="23" t="e">
        <f aca="false">M11+P11+S11+V11+AG11+AJ11+AM11+AP11+AS11</f>
        <v>#VALUE!</v>
      </c>
      <c r="K11" s="23" t="n">
        <f aca="false">K12+K20</f>
        <v>126819</v>
      </c>
      <c r="L11" s="23" t="n">
        <f aca="false">L12+L20</f>
        <v>285339</v>
      </c>
      <c r="M11" s="23" t="n">
        <f aca="false">M12+M20</f>
        <v>108530</v>
      </c>
      <c r="N11" s="23" t="n">
        <f aca="false">N12+N20</f>
        <v>41763</v>
      </c>
      <c r="O11" s="23" t="n">
        <f aca="false">O12+O20</f>
        <v>270170</v>
      </c>
      <c r="P11" s="23" t="n">
        <f aca="false">P12+P20</f>
        <v>179110</v>
      </c>
      <c r="Q11" s="23" t="n">
        <f aca="false">Q12+Q20</f>
        <v>21579</v>
      </c>
      <c r="R11" s="23" t="n">
        <f aca="false">R12+R20</f>
        <v>288294</v>
      </c>
      <c r="S11" s="23" t="n">
        <f aca="false">S12+S20</f>
        <v>220789</v>
      </c>
      <c r="T11" s="23" t="e">
        <f aca="false">T12+T20</f>
        <v>#VALUE!</v>
      </c>
      <c r="U11" s="23" t="e">
        <f aca="false">U12+U20</f>
        <v>#VALUE!</v>
      </c>
      <c r="V11" s="23" t="e">
        <f aca="false">V12+V20</f>
        <v>#VALUE!</v>
      </c>
      <c r="W11" s="24" t="s">
        <v>19</v>
      </c>
      <c r="X11" s="21"/>
      <c r="Y11" s="1" t="s">
        <v>19</v>
      </c>
      <c r="Z11" s="21"/>
      <c r="AA11" s="21"/>
      <c r="AB11" s="21"/>
      <c r="AC11" s="1" t="s">
        <v>20</v>
      </c>
      <c r="AD11" s="21"/>
      <c r="AE11" s="22" t="n">
        <f aca="false">AE12+AE20</f>
        <v>4963</v>
      </c>
      <c r="AF11" s="23" t="n">
        <f aca="false">AF12+AF20</f>
        <v>186092</v>
      </c>
      <c r="AG11" s="23" t="n">
        <f aca="false">AG12+AG20</f>
        <v>156963</v>
      </c>
      <c r="AH11" s="23" t="e">
        <f aca="false">AH12+AH20</f>
        <v>#VALUE!</v>
      </c>
      <c r="AI11" s="23" t="e">
        <f aca="false">AI12+AI20</f>
        <v>#VALUE!</v>
      </c>
      <c r="AJ11" s="23" t="e">
        <f aca="false">AJ12+AJ20</f>
        <v>#VALUE!</v>
      </c>
      <c r="AK11" s="23" t="e">
        <f aca="false">AK12+AK20</f>
        <v>#VALUE!</v>
      </c>
      <c r="AL11" s="23" t="e">
        <f aca="false">AL12+AL20</f>
        <v>#VALUE!</v>
      </c>
      <c r="AM11" s="23" t="e">
        <f aca="false">AM12+AM20</f>
        <v>#VALUE!</v>
      </c>
      <c r="AN11" s="23" t="e">
        <f aca="false">AN12+AN20</f>
        <v>#VALUE!</v>
      </c>
      <c r="AO11" s="23" t="e">
        <f aca="false">AO12+AO20</f>
        <v>#VALUE!</v>
      </c>
      <c r="AP11" s="23" t="e">
        <f aca="false">AP12+AP20</f>
        <v>#VALUE!</v>
      </c>
      <c r="AQ11" s="23" t="e">
        <f aca="false">AQ12+AQ20</f>
        <v>#VALUE!</v>
      </c>
      <c r="AR11" s="23" t="e">
        <f aca="false">AR12+AR20</f>
        <v>#VALUE!</v>
      </c>
      <c r="AS11" s="23" t="e">
        <f aca="false">AS12+AS20</f>
        <v>#VALUE!</v>
      </c>
      <c r="AT11" s="24" t="s">
        <v>19</v>
      </c>
    </row>
    <row r="12" customFormat="false" ht="24.95" hidden="false" customHeight="true" outlineLevel="0" collapsed="false">
      <c r="B12" s="20" t="s">
        <v>21</v>
      </c>
      <c r="C12" s="21"/>
      <c r="D12" s="21"/>
      <c r="E12" s="21"/>
      <c r="F12" s="1" t="s">
        <v>22</v>
      </c>
      <c r="G12" s="21"/>
      <c r="H12" s="22" t="e">
        <f aca="false">K12+N12+Q12+T12+AE12+AH12+AK12+AN12+AQ12</f>
        <v>#VALUE!</v>
      </c>
      <c r="I12" s="23" t="e">
        <f aca="false">L12+O12+R12+AF12+U12+AI12+AL12+AO12+AR12</f>
        <v>#VALUE!</v>
      </c>
      <c r="J12" s="23" t="e">
        <f aca="false">M12+P12+S12+V12+AG12+AJ12+AM12+AP12+AS12</f>
        <v>#VALUE!</v>
      </c>
      <c r="K12" s="23" t="n">
        <f aca="false">K13+K15+K17</f>
        <v>158</v>
      </c>
      <c r="L12" s="23" t="n">
        <f aca="false">L13+L15+L17</f>
        <v>397</v>
      </c>
      <c r="M12" s="23" t="n">
        <f aca="false">M13+M15+M17</f>
        <v>241</v>
      </c>
      <c r="N12" s="23" t="n">
        <f aca="false">N13+N15+N17</f>
        <v>136</v>
      </c>
      <c r="O12" s="23" t="n">
        <f aca="false">O13+O15+O17</f>
        <v>929</v>
      </c>
      <c r="P12" s="23" t="n">
        <f aca="false">P13+P15+P17</f>
        <v>534</v>
      </c>
      <c r="Q12" s="23" t="n">
        <f aca="false">Q13+Q15+Q17</f>
        <v>96</v>
      </c>
      <c r="R12" s="23" t="n">
        <f aca="false">R13+R15+R17</f>
        <v>1337</v>
      </c>
      <c r="S12" s="23" t="n">
        <f aca="false">S13+S15+S17</f>
        <v>895</v>
      </c>
      <c r="T12" s="23" t="e">
        <f aca="false">T13+T15+T17</f>
        <v>#VALUE!</v>
      </c>
      <c r="U12" s="23" t="e">
        <f aca="false">U13+U15+U17</f>
        <v>#VALUE!</v>
      </c>
      <c r="V12" s="23" t="e">
        <f aca="false">V13+V15+V17</f>
        <v>#VALUE!</v>
      </c>
      <c r="W12" s="24" t="s">
        <v>21</v>
      </c>
      <c r="X12" s="21"/>
      <c r="Y12" s="1" t="s">
        <v>21</v>
      </c>
      <c r="Z12" s="21"/>
      <c r="AA12" s="21"/>
      <c r="AB12" s="21"/>
      <c r="AC12" s="1" t="s">
        <v>22</v>
      </c>
      <c r="AD12" s="21"/>
      <c r="AE12" s="22" t="n">
        <f aca="false">AE13+AE15+AE17</f>
        <v>33</v>
      </c>
      <c r="AF12" s="23" t="n">
        <f aca="false">AF13+AF15+AF17</f>
        <v>1202</v>
      </c>
      <c r="AG12" s="23" t="n">
        <f aca="false">AG13+AG15+AG17</f>
        <v>914</v>
      </c>
      <c r="AH12" s="23" t="e">
        <f aca="false">AH13+AH15+AH17</f>
        <v>#VALUE!</v>
      </c>
      <c r="AI12" s="23" t="e">
        <f aca="false">AI13+AI15+AI17</f>
        <v>#VALUE!</v>
      </c>
      <c r="AJ12" s="23" t="e">
        <f aca="false">AJ13+AJ15+AJ17</f>
        <v>#VALUE!</v>
      </c>
      <c r="AK12" s="23" t="e">
        <f aca="false">AK13+AK15+AK17</f>
        <v>#VALUE!</v>
      </c>
      <c r="AL12" s="23" t="e">
        <f aca="false">AL13+AL15+AL17</f>
        <v>#VALUE!</v>
      </c>
      <c r="AM12" s="23" t="e">
        <f aca="false">AM13+AM15+AM17</f>
        <v>#VALUE!</v>
      </c>
      <c r="AN12" s="25" t="s">
        <v>23</v>
      </c>
      <c r="AO12" s="25" t="s">
        <v>23</v>
      </c>
      <c r="AP12" s="25" t="s">
        <v>23</v>
      </c>
      <c r="AQ12" s="25" t="s">
        <v>23</v>
      </c>
      <c r="AR12" s="25" t="s">
        <v>23</v>
      </c>
      <c r="AS12" s="25" t="s">
        <v>23</v>
      </c>
      <c r="AT12" s="24" t="s">
        <v>21</v>
      </c>
    </row>
    <row r="13" customFormat="false" ht="24.95" hidden="false" customHeight="true" outlineLevel="0" collapsed="false">
      <c r="B13" s="20" t="s">
        <v>24</v>
      </c>
      <c r="C13" s="21"/>
      <c r="D13" s="1" t="s">
        <v>25</v>
      </c>
      <c r="E13" s="26"/>
      <c r="F13" s="26"/>
      <c r="G13" s="21"/>
      <c r="H13" s="22" t="e">
        <f aca="false">K13+N13+Q13+T13+AE13+AH13+AK13+AN13+AQ13</f>
        <v>#VALUE!</v>
      </c>
      <c r="I13" s="23" t="e">
        <f aca="false">L13+O13+R13+AF13+U13+AI13+AL13+AO13+AR13</f>
        <v>#VALUE!</v>
      </c>
      <c r="J13" s="23" t="e">
        <f aca="false">M13+P13+S13+V13+AG13+AJ13+AM13+AP13+AS13</f>
        <v>#VALUE!</v>
      </c>
      <c r="K13" s="23" t="n">
        <f aca="false">SUM(K14)</f>
        <v>142</v>
      </c>
      <c r="L13" s="23" t="n">
        <f aca="false">SUM(L14)</f>
        <v>358</v>
      </c>
      <c r="M13" s="23" t="n">
        <f aca="false">SUM(M14)</f>
        <v>223</v>
      </c>
      <c r="N13" s="23" t="n">
        <f aca="false">SUM(N14)</f>
        <v>122</v>
      </c>
      <c r="O13" s="23" t="n">
        <f aca="false">SUM(O14)</f>
        <v>831</v>
      </c>
      <c r="P13" s="23" t="n">
        <f aca="false">SUM(P14)</f>
        <v>474</v>
      </c>
      <c r="Q13" s="23" t="n">
        <f aca="false">SUM(Q14)</f>
        <v>84</v>
      </c>
      <c r="R13" s="23" t="n">
        <f aca="false">SUM(R14)</f>
        <v>1154</v>
      </c>
      <c r="S13" s="23" t="n">
        <f aca="false">SUM(S14)</f>
        <v>762</v>
      </c>
      <c r="T13" s="23" t="n">
        <f aca="false">SUM(T14)</f>
        <v>27</v>
      </c>
      <c r="U13" s="23" t="n">
        <f aca="false">SUM(U14)</f>
        <v>651</v>
      </c>
      <c r="V13" s="23" t="n">
        <f aca="false">SUM(V14)</f>
        <v>454</v>
      </c>
      <c r="W13" s="24" t="s">
        <v>24</v>
      </c>
      <c r="X13" s="21"/>
      <c r="Y13" s="1" t="s">
        <v>24</v>
      </c>
      <c r="Z13" s="21"/>
      <c r="AA13" s="1" t="s">
        <v>25</v>
      </c>
      <c r="AB13" s="26"/>
      <c r="AC13" s="26"/>
      <c r="AD13" s="21"/>
      <c r="AE13" s="22" t="n">
        <f aca="false">SUM(AE14)</f>
        <v>16</v>
      </c>
      <c r="AF13" s="23" t="n">
        <f aca="false">SUM(AF14)</f>
        <v>575</v>
      </c>
      <c r="AG13" s="23" t="n">
        <f aca="false">SUM(AG14)</f>
        <v>371</v>
      </c>
      <c r="AH13" s="23" t="n">
        <f aca="false">SUM(AH14)</f>
        <v>5</v>
      </c>
      <c r="AI13" s="23" t="n">
        <f aca="false">SUM(AI14)</f>
        <v>377</v>
      </c>
      <c r="AJ13" s="23" t="n">
        <f aca="false">SUM(AJ14)</f>
        <v>367</v>
      </c>
      <c r="AK13" s="25" t="s">
        <v>23</v>
      </c>
      <c r="AL13" s="25" t="s">
        <v>23</v>
      </c>
      <c r="AM13" s="25" t="s">
        <v>23</v>
      </c>
      <c r="AN13" s="25" t="s">
        <v>23</v>
      </c>
      <c r="AO13" s="25" t="s">
        <v>23</v>
      </c>
      <c r="AP13" s="25" t="s">
        <v>23</v>
      </c>
      <c r="AQ13" s="25" t="s">
        <v>23</v>
      </c>
      <c r="AR13" s="25" t="s">
        <v>23</v>
      </c>
      <c r="AS13" s="25" t="s">
        <v>23</v>
      </c>
      <c r="AT13" s="24" t="s">
        <v>24</v>
      </c>
    </row>
    <row r="14" customFormat="false" ht="18" hidden="false" customHeight="true" outlineLevel="0" collapsed="false">
      <c r="C14" s="27" t="s">
        <v>26</v>
      </c>
      <c r="D14" s="6"/>
      <c r="E14" s="28" t="s">
        <v>25</v>
      </c>
      <c r="F14" s="6"/>
      <c r="H14" s="29" t="e">
        <f aca="false">K14+N14+Q14+T14+AE14+AH14+AK14+AN14+AQ14</f>
        <v>#VALUE!</v>
      </c>
      <c r="I14" s="30" t="e">
        <f aca="false">L14+O14+R14+AF14+U14+AI14+AL14+AO14+AR14</f>
        <v>#VALUE!</v>
      </c>
      <c r="J14" s="30" t="e">
        <f aca="false">M14+P14+S14+V14+AG14+AJ14+AM14+AP14+AS14</f>
        <v>#VALUE!</v>
      </c>
      <c r="K14" s="31" t="n">
        <v>142</v>
      </c>
      <c r="L14" s="31" t="n">
        <v>358</v>
      </c>
      <c r="M14" s="31" t="n">
        <v>223</v>
      </c>
      <c r="N14" s="31" t="n">
        <v>122</v>
      </c>
      <c r="O14" s="31" t="n">
        <v>831</v>
      </c>
      <c r="P14" s="31" t="n">
        <v>474</v>
      </c>
      <c r="Q14" s="31" t="n">
        <v>84</v>
      </c>
      <c r="R14" s="31" t="n">
        <v>1154</v>
      </c>
      <c r="S14" s="31" t="n">
        <v>762</v>
      </c>
      <c r="T14" s="31" t="n">
        <v>27</v>
      </c>
      <c r="U14" s="31" t="n">
        <v>651</v>
      </c>
      <c r="V14" s="31" t="n">
        <v>454</v>
      </c>
      <c r="W14" s="32" t="s">
        <v>26</v>
      </c>
      <c r="Y14" s="33"/>
      <c r="Z14" s="27" t="s">
        <v>26</v>
      </c>
      <c r="AA14" s="6"/>
      <c r="AB14" s="28" t="s">
        <v>25</v>
      </c>
      <c r="AC14" s="6"/>
      <c r="AE14" s="34" t="n">
        <v>16</v>
      </c>
      <c r="AF14" s="35" t="n">
        <v>575</v>
      </c>
      <c r="AG14" s="35" t="n">
        <v>371</v>
      </c>
      <c r="AH14" s="35" t="n">
        <v>5</v>
      </c>
      <c r="AI14" s="35" t="n">
        <v>377</v>
      </c>
      <c r="AJ14" s="35" t="n">
        <v>367</v>
      </c>
      <c r="AK14" s="36" t="s">
        <v>23</v>
      </c>
      <c r="AL14" s="36" t="s">
        <v>23</v>
      </c>
      <c r="AM14" s="36" t="s">
        <v>23</v>
      </c>
      <c r="AN14" s="36" t="s">
        <v>23</v>
      </c>
      <c r="AO14" s="36" t="s">
        <v>23</v>
      </c>
      <c r="AP14" s="36" t="s">
        <v>23</v>
      </c>
      <c r="AQ14" s="36" t="s">
        <v>23</v>
      </c>
      <c r="AR14" s="36" t="s">
        <v>23</v>
      </c>
      <c r="AS14" s="36" t="s">
        <v>23</v>
      </c>
      <c r="AT14" s="32" t="s">
        <v>26</v>
      </c>
    </row>
    <row r="15" customFormat="false" ht="23.1" hidden="false" customHeight="true" outlineLevel="0" collapsed="false">
      <c r="B15" s="20" t="s">
        <v>27</v>
      </c>
      <c r="C15" s="21"/>
      <c r="D15" s="1" t="s">
        <v>28</v>
      </c>
      <c r="E15" s="26"/>
      <c r="F15" s="26"/>
      <c r="G15" s="21"/>
      <c r="H15" s="22" t="e">
        <f aca="false">K15+N15+Q15+T15+AE15+AH15+AK15+AN15+AQ15</f>
        <v>#VALUE!</v>
      </c>
      <c r="I15" s="23" t="e">
        <f aca="false">L15+O15+R15+AF15+U15+AI15+AL15+AO15+AR15</f>
        <v>#VALUE!</v>
      </c>
      <c r="J15" s="23" t="e">
        <f aca="false">M15+P15+S15+V15+AG15+AJ15+AM15+AP15+AS15</f>
        <v>#VALUE!</v>
      </c>
      <c r="K15" s="37" t="n">
        <f aca="false">SUM(K16)</f>
        <v>4</v>
      </c>
      <c r="L15" s="37" t="n">
        <f aca="false">SUM(L16)</f>
        <v>13</v>
      </c>
      <c r="M15" s="37" t="n">
        <f aca="false">SUM(M16)</f>
        <v>6</v>
      </c>
      <c r="N15" s="37" t="n">
        <f aca="false">SUM(N16)</f>
        <v>2</v>
      </c>
      <c r="O15" s="37" t="n">
        <f aca="false">SUM(O16)</f>
        <v>14</v>
      </c>
      <c r="P15" s="37" t="n">
        <f aca="false">SUM(P16)</f>
        <v>8</v>
      </c>
      <c r="Q15" s="37" t="n">
        <f aca="false">SUM(Q16)</f>
        <v>1</v>
      </c>
      <c r="R15" s="37" t="n">
        <f aca="false">SUM(R16)</f>
        <v>14</v>
      </c>
      <c r="S15" s="37" t="n">
        <f aca="false">SUM(S16)</f>
        <v>1</v>
      </c>
      <c r="T15" s="38" t="s">
        <v>23</v>
      </c>
      <c r="U15" s="38" t="s">
        <v>23</v>
      </c>
      <c r="V15" s="38" t="s">
        <v>23</v>
      </c>
      <c r="W15" s="24" t="s">
        <v>27</v>
      </c>
      <c r="X15" s="21"/>
      <c r="Y15" s="1" t="s">
        <v>27</v>
      </c>
      <c r="Z15" s="21"/>
      <c r="AA15" s="1" t="s">
        <v>28</v>
      </c>
      <c r="AB15" s="26"/>
      <c r="AC15" s="26"/>
      <c r="AD15" s="21"/>
      <c r="AE15" s="39" t="n">
        <f aca="false">SUM(AE16)</f>
        <v>3</v>
      </c>
      <c r="AF15" s="37" t="n">
        <f aca="false">SUM(AF16)</f>
        <v>109</v>
      </c>
      <c r="AG15" s="37" t="n">
        <f aca="false">SUM(AG16)</f>
        <v>97</v>
      </c>
      <c r="AH15" s="38" t="s">
        <v>23</v>
      </c>
      <c r="AI15" s="38" t="s">
        <v>23</v>
      </c>
      <c r="AJ15" s="38" t="s">
        <v>23</v>
      </c>
      <c r="AK15" s="37" t="n">
        <f aca="false">SUM(AK16)</f>
        <v>1</v>
      </c>
      <c r="AL15" s="37" t="n">
        <f aca="false">SUM(AL16)</f>
        <v>178</v>
      </c>
      <c r="AM15" s="37" t="n">
        <f aca="false">SUM(AM16)</f>
        <v>175</v>
      </c>
      <c r="AN15" s="38" t="s">
        <v>23</v>
      </c>
      <c r="AO15" s="38" t="s">
        <v>23</v>
      </c>
      <c r="AP15" s="38" t="s">
        <v>23</v>
      </c>
      <c r="AQ15" s="38" t="s">
        <v>23</v>
      </c>
      <c r="AR15" s="38" t="s">
        <v>23</v>
      </c>
      <c r="AS15" s="38" t="s">
        <v>23</v>
      </c>
      <c r="AT15" s="24" t="s">
        <v>27</v>
      </c>
    </row>
    <row r="16" customFormat="false" ht="18" hidden="false" customHeight="true" outlineLevel="0" collapsed="false">
      <c r="C16" s="27" t="s">
        <v>29</v>
      </c>
      <c r="D16" s="6"/>
      <c r="E16" s="28" t="s">
        <v>28</v>
      </c>
      <c r="F16" s="6"/>
      <c r="H16" s="29" t="e">
        <f aca="false">K16+N16+Q16+T16+AE16+AH16+AK16+AN16+AQ16</f>
        <v>#VALUE!</v>
      </c>
      <c r="I16" s="30" t="e">
        <f aca="false">L16+O16+R16+AF16+U16+AI16+AL16+AO16+AR16</f>
        <v>#VALUE!</v>
      </c>
      <c r="J16" s="30" t="e">
        <f aca="false">M16+P16+S16+V16+AG16+AJ16+AM16+AP16+AS16</f>
        <v>#VALUE!</v>
      </c>
      <c r="K16" s="31" t="n">
        <v>4</v>
      </c>
      <c r="L16" s="31" t="n">
        <v>13</v>
      </c>
      <c r="M16" s="31" t="n">
        <v>6</v>
      </c>
      <c r="N16" s="31" t="n">
        <v>2</v>
      </c>
      <c r="O16" s="31" t="n">
        <v>14</v>
      </c>
      <c r="P16" s="31" t="n">
        <v>8</v>
      </c>
      <c r="Q16" s="31" t="n">
        <v>1</v>
      </c>
      <c r="R16" s="31" t="n">
        <v>14</v>
      </c>
      <c r="S16" s="31" t="n">
        <v>1</v>
      </c>
      <c r="T16" s="40" t="s">
        <v>23</v>
      </c>
      <c r="U16" s="40" t="s">
        <v>23</v>
      </c>
      <c r="V16" s="40" t="s">
        <v>23</v>
      </c>
      <c r="W16" s="32" t="s">
        <v>29</v>
      </c>
      <c r="Y16" s="33"/>
      <c r="Z16" s="27" t="s">
        <v>29</v>
      </c>
      <c r="AA16" s="6"/>
      <c r="AB16" s="28" t="s">
        <v>28</v>
      </c>
      <c r="AC16" s="6"/>
      <c r="AE16" s="34" t="n">
        <v>3</v>
      </c>
      <c r="AF16" s="35" t="n">
        <v>109</v>
      </c>
      <c r="AG16" s="35" t="n">
        <v>97</v>
      </c>
      <c r="AH16" s="36" t="s">
        <v>23</v>
      </c>
      <c r="AI16" s="36" t="s">
        <v>23</v>
      </c>
      <c r="AJ16" s="36" t="s">
        <v>23</v>
      </c>
      <c r="AK16" s="35" t="n">
        <v>1</v>
      </c>
      <c r="AL16" s="35" t="n">
        <v>178</v>
      </c>
      <c r="AM16" s="35" t="n">
        <v>175</v>
      </c>
      <c r="AN16" s="36" t="s">
        <v>23</v>
      </c>
      <c r="AO16" s="36" t="s">
        <v>23</v>
      </c>
      <c r="AP16" s="36" t="s">
        <v>23</v>
      </c>
      <c r="AQ16" s="36" t="s">
        <v>23</v>
      </c>
      <c r="AR16" s="36" t="s">
        <v>23</v>
      </c>
      <c r="AS16" s="36" t="s">
        <v>23</v>
      </c>
      <c r="AT16" s="32" t="s">
        <v>29</v>
      </c>
    </row>
    <row r="17" customFormat="false" ht="23.1" hidden="false" customHeight="true" outlineLevel="0" collapsed="false">
      <c r="B17" s="20" t="s">
        <v>30</v>
      </c>
      <c r="C17" s="21"/>
      <c r="D17" s="1" t="s">
        <v>31</v>
      </c>
      <c r="E17" s="26"/>
      <c r="F17" s="26"/>
      <c r="G17" s="21"/>
      <c r="H17" s="22" t="e">
        <f aca="false">K17+N17+Q17+T17+AE17+AH17+AK17+AN17+AQ17</f>
        <v>#VALUE!</v>
      </c>
      <c r="I17" s="23" t="e">
        <f aca="false">L17+O17+R17+AF17+U17+AI17+AL17+AO17+AR17</f>
        <v>#VALUE!</v>
      </c>
      <c r="J17" s="23" t="e">
        <f aca="false">M17+P17+S17+V17+AG17+AJ17+AM17+AP17+AS17</f>
        <v>#VALUE!</v>
      </c>
      <c r="K17" s="37" t="n">
        <f aca="false">K18+K19</f>
        <v>12</v>
      </c>
      <c r="L17" s="37" t="n">
        <f aca="false">L18+L19</f>
        <v>26</v>
      </c>
      <c r="M17" s="37" t="n">
        <f aca="false">M18+M19</f>
        <v>12</v>
      </c>
      <c r="N17" s="37" t="n">
        <f aca="false">N18+N19</f>
        <v>12</v>
      </c>
      <c r="O17" s="37" t="n">
        <f aca="false">O18+O19</f>
        <v>84</v>
      </c>
      <c r="P17" s="37" t="n">
        <f aca="false">P18+P19</f>
        <v>52</v>
      </c>
      <c r="Q17" s="37" t="n">
        <f aca="false">Q18+Q19</f>
        <v>11</v>
      </c>
      <c r="R17" s="37" t="n">
        <f aca="false">R18+R19</f>
        <v>169</v>
      </c>
      <c r="S17" s="37" t="n">
        <f aca="false">S18+S19</f>
        <v>132</v>
      </c>
      <c r="T17" s="37" t="n">
        <f aca="false">T18+T19</f>
        <v>11</v>
      </c>
      <c r="U17" s="37" t="n">
        <f aca="false">U18+U19</f>
        <v>276</v>
      </c>
      <c r="V17" s="37" t="n">
        <f aca="false">V18+V19</f>
        <v>235</v>
      </c>
      <c r="W17" s="24" t="s">
        <v>30</v>
      </c>
      <c r="X17" s="21"/>
      <c r="Y17" s="1" t="s">
        <v>30</v>
      </c>
      <c r="Z17" s="21"/>
      <c r="AA17" s="1" t="s">
        <v>31</v>
      </c>
      <c r="AB17" s="26"/>
      <c r="AC17" s="26"/>
      <c r="AD17" s="21"/>
      <c r="AE17" s="39" t="n">
        <f aca="false">AE18+AE19</f>
        <v>14</v>
      </c>
      <c r="AF17" s="37" t="n">
        <f aca="false">AF18+AF19</f>
        <v>518</v>
      </c>
      <c r="AG17" s="37" t="n">
        <f aca="false">AG18+AG19</f>
        <v>446</v>
      </c>
      <c r="AH17" s="37" t="e">
        <f aca="false">AH18+AH19</f>
        <v>#VALUE!</v>
      </c>
      <c r="AI17" s="37" t="e">
        <f aca="false">AI18+AI19</f>
        <v>#VALUE!</v>
      </c>
      <c r="AJ17" s="37" t="e">
        <f aca="false">AJ18+AJ19</f>
        <v>#VALUE!</v>
      </c>
      <c r="AK17" s="38" t="s">
        <v>23</v>
      </c>
      <c r="AL17" s="38" t="s">
        <v>23</v>
      </c>
      <c r="AM17" s="38" t="s">
        <v>23</v>
      </c>
      <c r="AN17" s="38" t="s">
        <v>23</v>
      </c>
      <c r="AO17" s="38" t="s">
        <v>23</v>
      </c>
      <c r="AP17" s="38" t="s">
        <v>23</v>
      </c>
      <c r="AQ17" s="38" t="s">
        <v>23</v>
      </c>
      <c r="AR17" s="38" t="s">
        <v>23</v>
      </c>
      <c r="AS17" s="38" t="s">
        <v>23</v>
      </c>
      <c r="AT17" s="24" t="s">
        <v>30</v>
      </c>
    </row>
    <row r="18" customFormat="false" ht="18" hidden="false" customHeight="true" outlineLevel="0" collapsed="false">
      <c r="C18" s="27" t="s">
        <v>32</v>
      </c>
      <c r="D18" s="6"/>
      <c r="E18" s="28" t="s">
        <v>31</v>
      </c>
      <c r="F18" s="6"/>
      <c r="H18" s="29" t="e">
        <f aca="false">K18+N18+Q18+T18+AE18+AH18+AK18+AN18+AQ18</f>
        <v>#VALUE!</v>
      </c>
      <c r="I18" s="30" t="e">
        <f aca="false">L18+O18+R18+AF18+U18+AI18+AL18+AO18+AR18</f>
        <v>#VALUE!</v>
      </c>
      <c r="J18" s="30" t="e">
        <f aca="false">M18+P18+S18+V18+AG18+AJ18+AM18+AP18+AS18</f>
        <v>#VALUE!</v>
      </c>
      <c r="K18" s="31" t="n">
        <v>6</v>
      </c>
      <c r="L18" s="31" t="n">
        <v>17</v>
      </c>
      <c r="M18" s="31" t="n">
        <v>5</v>
      </c>
      <c r="N18" s="31" t="n">
        <v>7</v>
      </c>
      <c r="O18" s="31" t="n">
        <v>53</v>
      </c>
      <c r="P18" s="31" t="n">
        <v>31</v>
      </c>
      <c r="Q18" s="31" t="n">
        <v>9</v>
      </c>
      <c r="R18" s="31" t="n">
        <v>145</v>
      </c>
      <c r="S18" s="31" t="n">
        <v>118</v>
      </c>
      <c r="T18" s="31" t="n">
        <v>10</v>
      </c>
      <c r="U18" s="31" t="n">
        <v>255</v>
      </c>
      <c r="V18" s="31" t="n">
        <v>225</v>
      </c>
      <c r="W18" s="32" t="s">
        <v>32</v>
      </c>
      <c r="Y18" s="33"/>
      <c r="Z18" s="27" t="s">
        <v>32</v>
      </c>
      <c r="AA18" s="6"/>
      <c r="AB18" s="28" t="s">
        <v>31</v>
      </c>
      <c r="AC18" s="6"/>
      <c r="AE18" s="34" t="n">
        <v>13</v>
      </c>
      <c r="AF18" s="35" t="n">
        <v>487</v>
      </c>
      <c r="AG18" s="35" t="n">
        <v>436</v>
      </c>
      <c r="AH18" s="35" t="n">
        <v>2</v>
      </c>
      <c r="AI18" s="35" t="n">
        <v>117</v>
      </c>
      <c r="AJ18" s="35" t="n">
        <v>112</v>
      </c>
      <c r="AK18" s="36" t="s">
        <v>23</v>
      </c>
      <c r="AL18" s="36" t="s">
        <v>23</v>
      </c>
      <c r="AM18" s="36" t="s">
        <v>23</v>
      </c>
      <c r="AN18" s="36" t="s">
        <v>23</v>
      </c>
      <c r="AO18" s="36" t="s">
        <v>23</v>
      </c>
      <c r="AP18" s="36" t="s">
        <v>23</v>
      </c>
      <c r="AQ18" s="36" t="s">
        <v>23</v>
      </c>
      <c r="AR18" s="36" t="s">
        <v>23</v>
      </c>
      <c r="AS18" s="36" t="s">
        <v>23</v>
      </c>
      <c r="AT18" s="32" t="s">
        <v>32</v>
      </c>
    </row>
    <row r="19" customFormat="false" ht="18" hidden="false" customHeight="true" outlineLevel="0" collapsed="false">
      <c r="C19" s="27" t="s">
        <v>33</v>
      </c>
      <c r="D19" s="6"/>
      <c r="E19" s="28" t="s">
        <v>34</v>
      </c>
      <c r="F19" s="6"/>
      <c r="H19" s="29" t="e">
        <f aca="false">K19+N19+Q19+T19+AE19+AH19+AK19+AN19+AQ19</f>
        <v>#VALUE!</v>
      </c>
      <c r="I19" s="30" t="e">
        <f aca="false">L19+O19+R19+AF19+U19+AI19+AL19+AO19+AR19</f>
        <v>#VALUE!</v>
      </c>
      <c r="J19" s="30" t="e">
        <f aca="false">M19+P19+S19+V19+AG19+AJ19+AM19+AP19+AS19</f>
        <v>#VALUE!</v>
      </c>
      <c r="K19" s="31" t="n">
        <v>6</v>
      </c>
      <c r="L19" s="31" t="n">
        <v>9</v>
      </c>
      <c r="M19" s="31" t="n">
        <v>7</v>
      </c>
      <c r="N19" s="31" t="n">
        <v>5</v>
      </c>
      <c r="O19" s="31" t="n">
        <v>31</v>
      </c>
      <c r="P19" s="31" t="n">
        <v>21</v>
      </c>
      <c r="Q19" s="31" t="n">
        <v>2</v>
      </c>
      <c r="R19" s="31" t="n">
        <v>24</v>
      </c>
      <c r="S19" s="31" t="n">
        <v>14</v>
      </c>
      <c r="T19" s="31" t="n">
        <v>1</v>
      </c>
      <c r="U19" s="31" t="n">
        <v>21</v>
      </c>
      <c r="V19" s="31" t="n">
        <v>10</v>
      </c>
      <c r="W19" s="32" t="s">
        <v>33</v>
      </c>
      <c r="Y19" s="33"/>
      <c r="Z19" s="27" t="s">
        <v>33</v>
      </c>
      <c r="AA19" s="6"/>
      <c r="AB19" s="28" t="s">
        <v>34</v>
      </c>
      <c r="AC19" s="6"/>
      <c r="AE19" s="34" t="n">
        <v>1</v>
      </c>
      <c r="AF19" s="35" t="n">
        <v>31</v>
      </c>
      <c r="AG19" s="35" t="n">
        <v>10</v>
      </c>
      <c r="AH19" s="36" t="s">
        <v>23</v>
      </c>
      <c r="AI19" s="36" t="s">
        <v>23</v>
      </c>
      <c r="AJ19" s="36" t="s">
        <v>23</v>
      </c>
      <c r="AK19" s="36" t="s">
        <v>23</v>
      </c>
      <c r="AL19" s="36" t="s">
        <v>23</v>
      </c>
      <c r="AM19" s="36" t="s">
        <v>23</v>
      </c>
      <c r="AN19" s="36" t="s">
        <v>23</v>
      </c>
      <c r="AO19" s="36" t="s">
        <v>23</v>
      </c>
      <c r="AP19" s="36" t="s">
        <v>23</v>
      </c>
      <c r="AQ19" s="36" t="s">
        <v>23</v>
      </c>
      <c r="AR19" s="36" t="s">
        <v>23</v>
      </c>
      <c r="AS19" s="36" t="s">
        <v>23</v>
      </c>
      <c r="AT19" s="32" t="s">
        <v>33</v>
      </c>
    </row>
    <row r="20" customFormat="false" ht="23.1" hidden="false" customHeight="true" outlineLevel="0" collapsed="false">
      <c r="B20" s="20" t="s">
        <v>35</v>
      </c>
      <c r="C20" s="21"/>
      <c r="D20" s="26"/>
      <c r="E20" s="26"/>
      <c r="F20" s="1" t="s">
        <v>36</v>
      </c>
      <c r="G20" s="21"/>
      <c r="H20" s="22" t="e">
        <f aca="false">K20+N20+Q20+T20+AE20+AH20+AK20+AN20+AQ20</f>
        <v>#VALUE!</v>
      </c>
      <c r="I20" s="23" t="e">
        <f aca="false">L20+O20+R20+AF20+U20+AI20+AL20+AO20+AR20</f>
        <v>#VALUE!</v>
      </c>
      <c r="J20" s="23" t="e">
        <f aca="false">M20+P20+S20+V20+AG20+AJ20+AM20+AP20+AS20</f>
        <v>#VALUE!</v>
      </c>
      <c r="K20" s="37" t="n">
        <f aca="false">K21+K26+K30+K54+K59+K79+K84+K91+K94+K103+K106</f>
        <v>126661</v>
      </c>
      <c r="L20" s="37" t="n">
        <f aca="false">L21+L26+L30+L54+L59+L79+L84+L91+L94+L103+L106</f>
        <v>284942</v>
      </c>
      <c r="M20" s="37" t="n">
        <f aca="false">M21+M26+M30+M54+M59+M79+M84+M91+M94+M103+M106</f>
        <v>108289</v>
      </c>
      <c r="N20" s="37" t="n">
        <f aca="false">N21+N26+N30+N54+N59+N79+N84+N91+N94+N103+N106</f>
        <v>41627</v>
      </c>
      <c r="O20" s="37" t="n">
        <f aca="false">O21+O26+O30+O54+O59+O79+O84+O91+O94+O103+O106</f>
        <v>269241</v>
      </c>
      <c r="P20" s="37" t="n">
        <f aca="false">P21+P26+P30+P54+P59+P79+P84+P91+P94+P103+P106</f>
        <v>178576</v>
      </c>
      <c r="Q20" s="37" t="n">
        <f aca="false">Q21+Q26+Q30+Q54+Q59+Q79+Q84+Q91+Q94+Q103+Q106</f>
        <v>21483</v>
      </c>
      <c r="R20" s="37" t="n">
        <f aca="false">R21+R26+R30+R54+R59+R79+R84+R91+R94+R103+R106</f>
        <v>286957</v>
      </c>
      <c r="S20" s="37" t="n">
        <f aca="false">S21+S26+S30+S54+S59+S79+S84+S91+S94+S103+S106</f>
        <v>219894</v>
      </c>
      <c r="T20" s="37" t="n">
        <f aca="false">T21+T26+T30+T54+T59+T79+T84+T91+T94+T103+T106</f>
        <v>6959</v>
      </c>
      <c r="U20" s="37" t="n">
        <f aca="false">U21+U26+U30+U54+U59+U79+U84+U91+U94+U103+U106</f>
        <v>164695</v>
      </c>
      <c r="V20" s="37" t="n">
        <f aca="false">V21+V26+V30+V54+V59+V79+V84+V91+V94+V103+V106</f>
        <v>135162</v>
      </c>
      <c r="W20" s="24" t="s">
        <v>35</v>
      </c>
      <c r="X20" s="21"/>
      <c r="Y20" s="1" t="s">
        <v>35</v>
      </c>
      <c r="Z20" s="21"/>
      <c r="AA20" s="26"/>
      <c r="AB20" s="26"/>
      <c r="AC20" s="1" t="s">
        <v>36</v>
      </c>
      <c r="AD20" s="21"/>
      <c r="AE20" s="39" t="n">
        <f aca="false">AE21+AE26+AE30+AE54+AE59+AE79+AE84+AE91+AE94+AE103+AE106</f>
        <v>4930</v>
      </c>
      <c r="AF20" s="37" t="n">
        <f aca="false">AF21+AF26+AF30+AF54+AF59+AF79+AF84+AF91+AF94+AF103+AF106</f>
        <v>184890</v>
      </c>
      <c r="AG20" s="37" t="n">
        <f aca="false">AG21+AG26+AG30+AG54+AG59+AG79+AG84+AG91+AG94+AG103+AG106</f>
        <v>156049</v>
      </c>
      <c r="AH20" s="37" t="n">
        <f aca="false">AH21+AH26+AH30+AH54+AH59+AH79+AH84+AH91+AH94+AH103+AH106</f>
        <v>2794</v>
      </c>
      <c r="AI20" s="37" t="n">
        <f aca="false">AI21+AI26+AI30+AI54+AI59+AI79+AI84+AI91+AI94+AI103+AI106</f>
        <v>188074</v>
      </c>
      <c r="AJ20" s="37" t="n">
        <f aca="false">AJ21+AJ26+AJ30+AJ54+AJ59+AJ79+AJ84+AJ91+AJ94+AJ103+AJ106</f>
        <v>163984</v>
      </c>
      <c r="AK20" s="37" t="n">
        <f aca="false">AK21+AK26+AK30+AK54+AK59+AK79+AK84+AK91+AK94+AK103+AK106</f>
        <v>1069</v>
      </c>
      <c r="AL20" s="37" t="n">
        <f aca="false">AL21+AL26+AL30+AL54+AL59+AL79+AL84+AL91+AL94+AL103+AL106</f>
        <v>146352</v>
      </c>
      <c r="AM20" s="37" t="n">
        <f aca="false">AM21+AM26+AM30+AM54+AM59+AM79+AM84+AM91+AM94+AM103+AM106</f>
        <v>132248</v>
      </c>
      <c r="AN20" s="37" t="e">
        <f aca="false">AN21+AN26+AN30+AN54+AN59+AN79+AN84+AN91+AN94+AN103+AN106</f>
        <v>#VALUE!</v>
      </c>
      <c r="AO20" s="37" t="e">
        <f aca="false">AO21+AO26+AO30+AO54+AO59+AO79+AO84+AO91+AO94+AO103+AO106</f>
        <v>#VALUE!</v>
      </c>
      <c r="AP20" s="37" t="e">
        <f aca="false">AP21+AP26+AP30+AP54+AP59+AP79+AP84+AP91+AP94+AP103+AP106</f>
        <v>#VALUE!</v>
      </c>
      <c r="AQ20" s="37" t="e">
        <f aca="false">AQ21+AQ26+AQ30+AQ54+AQ59+AQ79+AQ84+AQ91+AQ94+AQ103+AQ106</f>
        <v>#VALUE!</v>
      </c>
      <c r="AR20" s="37" t="e">
        <f aca="false">AR21+AR26+AR30+AR54+AR59+AR79+AR84+AR91+AR94+AR103+AR106</f>
        <v>#VALUE!</v>
      </c>
      <c r="AS20" s="37" t="e">
        <f aca="false">AS21+AS26+AS30+AS54+AS59+AS79+AS84+AS91+AS94+AS103+AS106</f>
        <v>#VALUE!</v>
      </c>
      <c r="AT20" s="24" t="s">
        <v>35</v>
      </c>
    </row>
    <row r="21" customFormat="false" ht="23.1" hidden="false" customHeight="true" outlineLevel="0" collapsed="false">
      <c r="B21" s="20" t="s">
        <v>37</v>
      </c>
      <c r="C21" s="21"/>
      <c r="D21" s="1" t="s">
        <v>38</v>
      </c>
      <c r="E21" s="26"/>
      <c r="F21" s="26"/>
      <c r="G21" s="21"/>
      <c r="H21" s="22" t="e">
        <f aca="false">K21+N21+Q21+T21+AE21+AH21+AK21+AN21+AQ21</f>
        <v>#VALUE!</v>
      </c>
      <c r="I21" s="23" t="e">
        <f aca="false">L21+O21+R21+AF21+U21+AI21+AL21+AO21+AR21</f>
        <v>#VALUE!</v>
      </c>
      <c r="J21" s="23" t="e">
        <f aca="false">M21+P21+S21+V21+AG21+AJ21+AM21+AP21+AS21</f>
        <v>#VALUE!</v>
      </c>
      <c r="K21" s="23" t="n">
        <f aca="false">SUM(K22:K25)</f>
        <v>38</v>
      </c>
      <c r="L21" s="23" t="n">
        <f aca="false">SUM(L22:L25)</f>
        <v>100</v>
      </c>
      <c r="M21" s="23" t="n">
        <f aca="false">SUM(M22:M25)</f>
        <v>58</v>
      </c>
      <c r="N21" s="23" t="n">
        <f aca="false">SUM(N22:N25)</f>
        <v>42</v>
      </c>
      <c r="O21" s="23" t="n">
        <f aca="false">SUM(O22:O25)</f>
        <v>301</v>
      </c>
      <c r="P21" s="23" t="n">
        <f aca="false">SUM(P22:P25)</f>
        <v>211</v>
      </c>
      <c r="Q21" s="23" t="n">
        <f aca="false">SUM(Q22:Q25)</f>
        <v>40</v>
      </c>
      <c r="R21" s="23" t="n">
        <f aca="false">SUM(R22:R25)</f>
        <v>525</v>
      </c>
      <c r="S21" s="23" t="n">
        <f aca="false">SUM(S22:S25)</f>
        <v>420</v>
      </c>
      <c r="T21" s="23" t="n">
        <f aca="false">SUM(T22:T25)</f>
        <v>11</v>
      </c>
      <c r="U21" s="23" t="n">
        <v>273</v>
      </c>
      <c r="V21" s="23" t="n">
        <f aca="false">SUM(V22:V25)</f>
        <v>227</v>
      </c>
      <c r="W21" s="24" t="s">
        <v>37</v>
      </c>
      <c r="X21" s="21"/>
      <c r="Y21" s="1" t="s">
        <v>37</v>
      </c>
      <c r="Z21" s="21"/>
      <c r="AA21" s="1" t="s">
        <v>38</v>
      </c>
      <c r="AB21" s="26"/>
      <c r="AC21" s="26"/>
      <c r="AD21" s="21"/>
      <c r="AE21" s="22" t="n">
        <f aca="false">SUM(AE22:AE25)</f>
        <v>5</v>
      </c>
      <c r="AF21" s="23" t="n">
        <f aca="false">SUM(AF22:AF25)</f>
        <v>174</v>
      </c>
      <c r="AG21" s="23" t="n">
        <f aca="false">SUM(AG22:AG25)</f>
        <v>143</v>
      </c>
      <c r="AH21" s="23" t="n">
        <f aca="false">SUM(AH22:AH25)</f>
        <v>6</v>
      </c>
      <c r="AI21" s="23" t="n">
        <f aca="false">SUM(AI22:AI25)</f>
        <v>395</v>
      </c>
      <c r="AJ21" s="23" t="n">
        <f aca="false">SUM(AJ22:AJ25)</f>
        <v>335</v>
      </c>
      <c r="AK21" s="23" t="n">
        <f aca="false">SUM(AK22:AK25)</f>
        <v>2</v>
      </c>
      <c r="AL21" s="23" t="n">
        <f aca="false">SUM(AL22:AL25)</f>
        <v>307</v>
      </c>
      <c r="AM21" s="23" t="n">
        <f aca="false">SUM(AM22:AM25)</f>
        <v>282</v>
      </c>
      <c r="AN21" s="25" t="s">
        <v>23</v>
      </c>
      <c r="AO21" s="25" t="s">
        <v>23</v>
      </c>
      <c r="AP21" s="25" t="s">
        <v>23</v>
      </c>
      <c r="AQ21" s="25" t="s">
        <v>23</v>
      </c>
      <c r="AR21" s="25" t="s">
        <v>23</v>
      </c>
      <c r="AS21" s="25" t="s">
        <v>23</v>
      </c>
      <c r="AT21" s="24" t="s">
        <v>37</v>
      </c>
    </row>
    <row r="22" customFormat="false" ht="18" hidden="false" customHeight="true" outlineLevel="0" collapsed="false">
      <c r="C22" s="27" t="s">
        <v>39</v>
      </c>
      <c r="D22" s="6"/>
      <c r="E22" s="28" t="s">
        <v>40</v>
      </c>
      <c r="F22" s="6"/>
      <c r="H22" s="41" t="s">
        <v>23</v>
      </c>
      <c r="I22" s="42" t="s">
        <v>23</v>
      </c>
      <c r="J22" s="42" t="s">
        <v>23</v>
      </c>
      <c r="K22" s="40" t="s">
        <v>23</v>
      </c>
      <c r="L22" s="40" t="s">
        <v>23</v>
      </c>
      <c r="M22" s="40" t="s">
        <v>23</v>
      </c>
      <c r="N22" s="40" t="s">
        <v>23</v>
      </c>
      <c r="O22" s="40" t="s">
        <v>23</v>
      </c>
      <c r="P22" s="40" t="s">
        <v>23</v>
      </c>
      <c r="Q22" s="40" t="s">
        <v>23</v>
      </c>
      <c r="R22" s="40" t="s">
        <v>23</v>
      </c>
      <c r="S22" s="40" t="s">
        <v>23</v>
      </c>
      <c r="T22" s="40" t="s">
        <v>23</v>
      </c>
      <c r="U22" s="40" t="s">
        <v>23</v>
      </c>
      <c r="V22" s="40" t="s">
        <v>23</v>
      </c>
      <c r="W22" s="32" t="s">
        <v>39</v>
      </c>
      <c r="Y22" s="33"/>
      <c r="Z22" s="27" t="s">
        <v>39</v>
      </c>
      <c r="AA22" s="6"/>
      <c r="AB22" s="28" t="s">
        <v>40</v>
      </c>
      <c r="AC22" s="6"/>
      <c r="AE22" s="43" t="s">
        <v>23</v>
      </c>
      <c r="AF22" s="36" t="s">
        <v>23</v>
      </c>
      <c r="AG22" s="36" t="s">
        <v>23</v>
      </c>
      <c r="AH22" s="36" t="s">
        <v>23</v>
      </c>
      <c r="AI22" s="36" t="s">
        <v>23</v>
      </c>
      <c r="AJ22" s="36" t="s">
        <v>23</v>
      </c>
      <c r="AK22" s="36" t="s">
        <v>23</v>
      </c>
      <c r="AL22" s="36" t="s">
        <v>23</v>
      </c>
      <c r="AM22" s="36" t="s">
        <v>23</v>
      </c>
      <c r="AN22" s="36" t="s">
        <v>23</v>
      </c>
      <c r="AO22" s="36" t="s">
        <v>23</v>
      </c>
      <c r="AP22" s="36" t="s">
        <v>23</v>
      </c>
      <c r="AQ22" s="36" t="s">
        <v>23</v>
      </c>
      <c r="AR22" s="36" t="s">
        <v>23</v>
      </c>
      <c r="AS22" s="36" t="s">
        <v>23</v>
      </c>
      <c r="AT22" s="32" t="s">
        <v>39</v>
      </c>
    </row>
    <row r="23" customFormat="false" ht="18" hidden="false" customHeight="true" outlineLevel="0" collapsed="false">
      <c r="C23" s="27" t="s">
        <v>41</v>
      </c>
      <c r="D23" s="6"/>
      <c r="E23" s="28" t="s">
        <v>42</v>
      </c>
      <c r="F23" s="6"/>
      <c r="H23" s="29" t="e">
        <f aca="false">K23+N23+Q23+T23+AE23+AH23+AK23+AN23+AQ23</f>
        <v>#VALUE!</v>
      </c>
      <c r="I23" s="30" t="e">
        <f aca="false">L23+O23+R23+AF23+U23+AI23+AL23+AO23+AR23</f>
        <v>#VALUE!</v>
      </c>
      <c r="J23" s="30" t="e">
        <f aca="false">M23+P23+S23+V23+AG23+AJ23+AM23+AP23+AS23</f>
        <v>#VALUE!</v>
      </c>
      <c r="K23" s="31" t="n">
        <v>1</v>
      </c>
      <c r="L23" s="31" t="n">
        <v>4</v>
      </c>
      <c r="M23" s="31" t="n">
        <v>4</v>
      </c>
      <c r="N23" s="40" t="s">
        <v>23</v>
      </c>
      <c r="O23" s="40" t="s">
        <v>23</v>
      </c>
      <c r="P23" s="40" t="s">
        <v>23</v>
      </c>
      <c r="Q23" s="40" t="s">
        <v>23</v>
      </c>
      <c r="R23" s="40" t="s">
        <v>23</v>
      </c>
      <c r="S23" s="40" t="s">
        <v>23</v>
      </c>
      <c r="T23" s="40" t="s">
        <v>23</v>
      </c>
      <c r="U23" s="40" t="s">
        <v>23</v>
      </c>
      <c r="V23" s="40" t="s">
        <v>23</v>
      </c>
      <c r="W23" s="32" t="s">
        <v>41</v>
      </c>
      <c r="Y23" s="33"/>
      <c r="Z23" s="27" t="s">
        <v>41</v>
      </c>
      <c r="AA23" s="6"/>
      <c r="AB23" s="28" t="s">
        <v>42</v>
      </c>
      <c r="AC23" s="6"/>
      <c r="AE23" s="43" t="s">
        <v>23</v>
      </c>
      <c r="AF23" s="36" t="s">
        <v>23</v>
      </c>
      <c r="AG23" s="36" t="s">
        <v>23</v>
      </c>
      <c r="AH23" s="36" t="s">
        <v>23</v>
      </c>
      <c r="AI23" s="36" t="s">
        <v>23</v>
      </c>
      <c r="AJ23" s="36" t="s">
        <v>23</v>
      </c>
      <c r="AK23" s="36" t="s">
        <v>23</v>
      </c>
      <c r="AL23" s="36" t="s">
        <v>23</v>
      </c>
      <c r="AM23" s="36" t="s">
        <v>23</v>
      </c>
      <c r="AN23" s="36" t="s">
        <v>23</v>
      </c>
      <c r="AO23" s="36" t="s">
        <v>23</v>
      </c>
      <c r="AP23" s="36" t="s">
        <v>23</v>
      </c>
      <c r="AQ23" s="36" t="s">
        <v>23</v>
      </c>
      <c r="AR23" s="36" t="s">
        <v>23</v>
      </c>
      <c r="AS23" s="36" t="s">
        <v>23</v>
      </c>
      <c r="AT23" s="32" t="s">
        <v>41</v>
      </c>
    </row>
    <row r="24" customFormat="false" ht="18" hidden="false" customHeight="true" outlineLevel="0" collapsed="false">
      <c r="C24" s="27" t="s">
        <v>43</v>
      </c>
      <c r="D24" s="6"/>
      <c r="E24" s="28" t="s">
        <v>44</v>
      </c>
      <c r="F24" s="6"/>
      <c r="H24" s="29" t="e">
        <f aca="false">K24+N24+Q24+T24+AE24+AH24+AK24+AN24+AQ24</f>
        <v>#VALUE!</v>
      </c>
      <c r="I24" s="30" t="e">
        <f aca="false">L24+O24+R24+AF24+U24+AI24+AL24+AO24+AR24</f>
        <v>#VALUE!</v>
      </c>
      <c r="J24" s="30" t="e">
        <f aca="false">M24+P24+S24+V24+AG24+AJ24+AM24+AP24+AS24</f>
        <v>#VALUE!</v>
      </c>
      <c r="K24" s="31" t="n">
        <v>4</v>
      </c>
      <c r="L24" s="31" t="n">
        <v>11</v>
      </c>
      <c r="M24" s="31" t="n">
        <v>11</v>
      </c>
      <c r="N24" s="40" t="s">
        <v>23</v>
      </c>
      <c r="O24" s="40" t="s">
        <v>23</v>
      </c>
      <c r="P24" s="40" t="s">
        <v>23</v>
      </c>
      <c r="Q24" s="31" t="n">
        <v>2</v>
      </c>
      <c r="R24" s="31" t="n">
        <v>24</v>
      </c>
      <c r="S24" s="31" t="n">
        <v>23</v>
      </c>
      <c r="T24" s="40" t="s">
        <v>23</v>
      </c>
      <c r="U24" s="40" t="s">
        <v>23</v>
      </c>
      <c r="V24" s="40" t="s">
        <v>23</v>
      </c>
      <c r="W24" s="32" t="s">
        <v>43</v>
      </c>
      <c r="Y24" s="33"/>
      <c r="Z24" s="27" t="s">
        <v>43</v>
      </c>
      <c r="AA24" s="6"/>
      <c r="AB24" s="28" t="s">
        <v>44</v>
      </c>
      <c r="AC24" s="6"/>
      <c r="AE24" s="34" t="n">
        <v>1</v>
      </c>
      <c r="AF24" s="35" t="n">
        <v>32</v>
      </c>
      <c r="AG24" s="35" t="n">
        <v>32</v>
      </c>
      <c r="AH24" s="35" t="n">
        <v>3</v>
      </c>
      <c r="AI24" s="35" t="n">
        <v>221</v>
      </c>
      <c r="AJ24" s="35" t="n">
        <v>213</v>
      </c>
      <c r="AK24" s="35" t="n">
        <v>1</v>
      </c>
      <c r="AL24" s="35" t="n">
        <v>171</v>
      </c>
      <c r="AM24" s="35" t="n">
        <v>168</v>
      </c>
      <c r="AN24" s="36" t="s">
        <v>23</v>
      </c>
      <c r="AO24" s="36" t="s">
        <v>23</v>
      </c>
      <c r="AP24" s="36" t="s">
        <v>23</v>
      </c>
      <c r="AQ24" s="36" t="s">
        <v>23</v>
      </c>
      <c r="AR24" s="36" t="s">
        <v>23</v>
      </c>
      <c r="AS24" s="36" t="s">
        <v>23</v>
      </c>
      <c r="AT24" s="32" t="s">
        <v>43</v>
      </c>
    </row>
    <row r="25" customFormat="false" ht="18" hidden="false" customHeight="true" outlineLevel="0" collapsed="false">
      <c r="C25" s="27" t="s">
        <v>45</v>
      </c>
      <c r="D25" s="6"/>
      <c r="E25" s="28" t="s">
        <v>46</v>
      </c>
      <c r="F25" s="6"/>
      <c r="G25" s="35"/>
      <c r="H25" s="29" t="e">
        <f aca="false">K25+N25+Q25+T25+AE25+AH25+AK25+AN25+AQ25</f>
        <v>#VALUE!</v>
      </c>
      <c r="I25" s="30" t="e">
        <f aca="false">L25+O25+R25+AF25+U25+AI25+AL25+AO25+AR25</f>
        <v>#VALUE!</v>
      </c>
      <c r="J25" s="30" t="e">
        <f aca="false">M25+P25+S25+V25+AG25+AJ25+AM25+AP25+AS25</f>
        <v>#VALUE!</v>
      </c>
      <c r="K25" s="31" t="n">
        <v>33</v>
      </c>
      <c r="L25" s="31" t="n">
        <v>85</v>
      </c>
      <c r="M25" s="31" t="n">
        <v>43</v>
      </c>
      <c r="N25" s="31" t="n">
        <v>42</v>
      </c>
      <c r="O25" s="31" t="n">
        <v>301</v>
      </c>
      <c r="P25" s="31" t="n">
        <v>211</v>
      </c>
      <c r="Q25" s="31" t="n">
        <v>38</v>
      </c>
      <c r="R25" s="31" t="n">
        <v>501</v>
      </c>
      <c r="S25" s="31" t="n">
        <v>397</v>
      </c>
      <c r="T25" s="31" t="n">
        <v>11</v>
      </c>
      <c r="U25" s="31" t="n">
        <v>273</v>
      </c>
      <c r="V25" s="31" t="n">
        <v>227</v>
      </c>
      <c r="W25" s="32" t="s">
        <v>45</v>
      </c>
      <c r="Y25" s="33"/>
      <c r="Z25" s="27" t="s">
        <v>45</v>
      </c>
      <c r="AA25" s="6"/>
      <c r="AB25" s="28" t="s">
        <v>46</v>
      </c>
      <c r="AC25" s="6"/>
      <c r="AD25" s="35"/>
      <c r="AE25" s="34" t="n">
        <v>4</v>
      </c>
      <c r="AF25" s="35" t="n">
        <v>142</v>
      </c>
      <c r="AG25" s="35" t="n">
        <v>111</v>
      </c>
      <c r="AH25" s="35" t="n">
        <v>3</v>
      </c>
      <c r="AI25" s="35" t="n">
        <v>174</v>
      </c>
      <c r="AJ25" s="35" t="n">
        <v>122</v>
      </c>
      <c r="AK25" s="35" t="n">
        <v>1</v>
      </c>
      <c r="AL25" s="35" t="n">
        <v>136</v>
      </c>
      <c r="AM25" s="35" t="n">
        <v>114</v>
      </c>
      <c r="AN25" s="36" t="s">
        <v>23</v>
      </c>
      <c r="AO25" s="36" t="s">
        <v>23</v>
      </c>
      <c r="AP25" s="36" t="s">
        <v>23</v>
      </c>
      <c r="AQ25" s="36" t="s">
        <v>23</v>
      </c>
      <c r="AR25" s="36" t="s">
        <v>23</v>
      </c>
      <c r="AS25" s="36" t="s">
        <v>23</v>
      </c>
      <c r="AT25" s="32" t="s">
        <v>45</v>
      </c>
    </row>
    <row r="26" customFormat="false" ht="23.1" hidden="false" customHeight="true" outlineLevel="0" collapsed="false">
      <c r="B26" s="20" t="s">
        <v>47</v>
      </c>
      <c r="C26" s="21"/>
      <c r="D26" s="1" t="s">
        <v>48</v>
      </c>
      <c r="E26" s="26"/>
      <c r="F26" s="26"/>
      <c r="G26" s="44"/>
      <c r="H26" s="22" t="n">
        <f aca="false">K26+N26+Q26+T26+AE26+AH26+AK26+AN26+AQ26</f>
        <v>22285</v>
      </c>
      <c r="I26" s="23" t="n">
        <f aca="false">L26+O26+R26+AF26+U26+AI26+AL26+AO26+AR26</f>
        <v>183692</v>
      </c>
      <c r="J26" s="23" t="n">
        <f aca="false">M26+P26+S26+V26+AG26+AJ26+AM26+AP26+AS26</f>
        <v>123277</v>
      </c>
      <c r="K26" s="23" t="n">
        <f aca="false">SUM(K27:K29)</f>
        <v>11310</v>
      </c>
      <c r="L26" s="23" t="n">
        <f aca="false">SUM(L27:L29)</f>
        <v>26667</v>
      </c>
      <c r="M26" s="23" t="n">
        <f aca="false">SUM(M27:M29)</f>
        <v>10302</v>
      </c>
      <c r="N26" s="23" t="n">
        <f aca="false">SUM(N27:N29)</f>
        <v>5752</v>
      </c>
      <c r="O26" s="23" t="n">
        <f aca="false">SUM(O27:O29)</f>
        <v>37733</v>
      </c>
      <c r="P26" s="23" t="n">
        <f aca="false">SUM(P27:P29)</f>
        <v>23046</v>
      </c>
      <c r="Q26" s="23" t="n">
        <f aca="false">SUM(Q27:Q29)</f>
        <v>3386</v>
      </c>
      <c r="R26" s="23" t="n">
        <f aca="false">SUM(R27:R29)</f>
        <v>45014</v>
      </c>
      <c r="S26" s="23" t="n">
        <f aca="false">SUM(S27:S29)</f>
        <v>31904</v>
      </c>
      <c r="T26" s="23" t="n">
        <f aca="false">SUM(T27:T29)</f>
        <v>917</v>
      </c>
      <c r="U26" s="23" t="n">
        <f aca="false">SUM(U27:U29)</f>
        <v>21808</v>
      </c>
      <c r="V26" s="23" t="n">
        <f aca="false">SUM(V27:V29)</f>
        <v>16467</v>
      </c>
      <c r="W26" s="24" t="s">
        <v>47</v>
      </c>
      <c r="X26" s="21"/>
      <c r="Y26" s="1" t="s">
        <v>47</v>
      </c>
      <c r="Z26" s="21"/>
      <c r="AA26" s="1" t="s">
        <v>48</v>
      </c>
      <c r="AB26" s="26"/>
      <c r="AC26" s="26"/>
      <c r="AD26" s="44"/>
      <c r="AE26" s="22" t="n">
        <f aca="false">SUM(AE27:AE29)</f>
        <v>572</v>
      </c>
      <c r="AF26" s="23" t="n">
        <f aca="false">SUM(AF27:AF29)</f>
        <v>21109</v>
      </c>
      <c r="AG26" s="23" t="n">
        <f aca="false">SUM(AG27:AG29)</f>
        <v>16219</v>
      </c>
      <c r="AH26" s="23" t="n">
        <f aca="false">SUM(AH27:AH29)</f>
        <v>285</v>
      </c>
      <c r="AI26" s="23" t="n">
        <f aca="false">SUM(AI27:AI29)</f>
        <v>18778</v>
      </c>
      <c r="AJ26" s="23" t="n">
        <f aca="false">SUM(AJ27:AJ29)</f>
        <v>14352</v>
      </c>
      <c r="AK26" s="23" t="n">
        <f aca="false">SUM(AK27:AK29)</f>
        <v>42</v>
      </c>
      <c r="AL26" s="23" t="n">
        <f aca="false">SUM(AL27:AL29)</f>
        <v>5621</v>
      </c>
      <c r="AM26" s="23" t="n">
        <f aca="false">SUM(AM27:AM29)</f>
        <v>4456</v>
      </c>
      <c r="AN26" s="23" t="n">
        <f aca="false">SUM(AN27:AN29)</f>
        <v>10</v>
      </c>
      <c r="AO26" s="23" t="n">
        <f aca="false">SUM(AO27:AO29)</f>
        <v>2603</v>
      </c>
      <c r="AP26" s="23" t="n">
        <f aca="false">SUM(AP27:AP29)</f>
        <v>2401</v>
      </c>
      <c r="AQ26" s="23" t="n">
        <f aca="false">SUM(AQ27:AQ29)</f>
        <v>11</v>
      </c>
      <c r="AR26" s="23" t="n">
        <f aca="false">SUM(AR27:AR29)</f>
        <v>4359</v>
      </c>
      <c r="AS26" s="23" t="n">
        <f aca="false">SUM(AS27:AS29)</f>
        <v>4130</v>
      </c>
      <c r="AT26" s="24" t="s">
        <v>47</v>
      </c>
    </row>
    <row r="27" customFormat="false" ht="18" hidden="false" customHeight="true" outlineLevel="0" collapsed="false">
      <c r="C27" s="27" t="s">
        <v>49</v>
      </c>
      <c r="D27" s="6"/>
      <c r="E27" s="28" t="s">
        <v>50</v>
      </c>
      <c r="F27" s="6"/>
      <c r="H27" s="29" t="n">
        <f aca="false">K27+N27+Q27+T27+AE27+AH27+AK27+AN27+AQ27</f>
        <v>8287</v>
      </c>
      <c r="I27" s="30" t="n">
        <f aca="false">L27+O27+R27+AF27+U27+AI27+AL27+AO27+AR27</f>
        <v>89284</v>
      </c>
      <c r="J27" s="30" t="n">
        <f aca="false">M27+P27+S27+V27+AG27+AJ27+AM27+AP27+AS27</f>
        <v>62063</v>
      </c>
      <c r="K27" s="31" t="n">
        <v>3078</v>
      </c>
      <c r="L27" s="31" t="n">
        <v>8406</v>
      </c>
      <c r="M27" s="31" t="n">
        <v>3762</v>
      </c>
      <c r="N27" s="31" t="n">
        <v>2483</v>
      </c>
      <c r="O27" s="31" t="n">
        <v>16299</v>
      </c>
      <c r="P27" s="31" t="n">
        <v>9982</v>
      </c>
      <c r="Q27" s="31" t="n">
        <v>1703</v>
      </c>
      <c r="R27" s="31" t="n">
        <v>22810</v>
      </c>
      <c r="S27" s="31" t="n">
        <v>15826</v>
      </c>
      <c r="T27" s="31" t="n">
        <v>512</v>
      </c>
      <c r="U27" s="31" t="n">
        <v>12180</v>
      </c>
      <c r="V27" s="31" t="n">
        <v>8977</v>
      </c>
      <c r="W27" s="32" t="s">
        <v>49</v>
      </c>
      <c r="Y27" s="33"/>
      <c r="Z27" s="27" t="s">
        <v>49</v>
      </c>
      <c r="AA27" s="6"/>
      <c r="AB27" s="28" t="s">
        <v>50</v>
      </c>
      <c r="AC27" s="6"/>
      <c r="AE27" s="34" t="n">
        <v>314</v>
      </c>
      <c r="AF27" s="35" t="n">
        <v>11579</v>
      </c>
      <c r="AG27" s="35" t="n">
        <v>8551</v>
      </c>
      <c r="AH27" s="35" t="n">
        <v>161</v>
      </c>
      <c r="AI27" s="35" t="n">
        <v>10687</v>
      </c>
      <c r="AJ27" s="35" t="n">
        <v>8364</v>
      </c>
      <c r="AK27" s="35" t="n">
        <v>24</v>
      </c>
      <c r="AL27" s="35" t="n">
        <v>3121</v>
      </c>
      <c r="AM27" s="35" t="n">
        <v>2581</v>
      </c>
      <c r="AN27" s="35" t="n">
        <v>6</v>
      </c>
      <c r="AO27" s="35" t="n">
        <v>1605</v>
      </c>
      <c r="AP27" s="35" t="n">
        <v>1561</v>
      </c>
      <c r="AQ27" s="35" t="n">
        <v>6</v>
      </c>
      <c r="AR27" s="35" t="n">
        <v>2597</v>
      </c>
      <c r="AS27" s="35" t="n">
        <v>2459</v>
      </c>
      <c r="AT27" s="32" t="s">
        <v>49</v>
      </c>
    </row>
    <row r="28" customFormat="false" ht="18" hidden="false" customHeight="true" outlineLevel="0" collapsed="false">
      <c r="C28" s="27" t="s">
        <v>51</v>
      </c>
      <c r="D28" s="6"/>
      <c r="E28" s="28" t="s">
        <v>52</v>
      </c>
      <c r="F28" s="6"/>
      <c r="H28" s="29" t="n">
        <f aca="false">K28+N28+Q28+T28+AE28+AH28+AK28+AN28+AQ28</f>
        <v>9366</v>
      </c>
      <c r="I28" s="30" t="n">
        <f aca="false">L28+O28+R28+AF28+U28+AI28+AL28+AO28+AR28</f>
        <v>52599</v>
      </c>
      <c r="J28" s="30" t="n">
        <f aca="false">M28+P28+S28+V28+AG28+AJ28+AM28+AP28+AS28</f>
        <v>31226</v>
      </c>
      <c r="K28" s="31" t="n">
        <v>6314</v>
      </c>
      <c r="L28" s="31" t="n">
        <v>13357</v>
      </c>
      <c r="M28" s="31" t="n">
        <v>4459</v>
      </c>
      <c r="N28" s="31" t="n">
        <v>1798</v>
      </c>
      <c r="O28" s="31" t="n">
        <v>11659</v>
      </c>
      <c r="P28" s="31" t="n">
        <v>6919</v>
      </c>
      <c r="Q28" s="31" t="n">
        <v>838</v>
      </c>
      <c r="R28" s="31" t="n">
        <v>11028</v>
      </c>
      <c r="S28" s="31" t="n">
        <v>7748</v>
      </c>
      <c r="T28" s="31" t="n">
        <v>207</v>
      </c>
      <c r="U28" s="31" t="n">
        <v>4918</v>
      </c>
      <c r="V28" s="31" t="n">
        <v>3577</v>
      </c>
      <c r="W28" s="32" t="s">
        <v>51</v>
      </c>
      <c r="Y28" s="33"/>
      <c r="Z28" s="27" t="s">
        <v>51</v>
      </c>
      <c r="AA28" s="6"/>
      <c r="AB28" s="28" t="s">
        <v>52</v>
      </c>
      <c r="AC28" s="6"/>
      <c r="AE28" s="34" t="n">
        <v>134</v>
      </c>
      <c r="AF28" s="35" t="n">
        <v>4891</v>
      </c>
      <c r="AG28" s="35" t="n">
        <v>3658</v>
      </c>
      <c r="AH28" s="35" t="n">
        <v>62</v>
      </c>
      <c r="AI28" s="35" t="n">
        <v>3966</v>
      </c>
      <c r="AJ28" s="35" t="n">
        <v>2747</v>
      </c>
      <c r="AK28" s="35" t="n">
        <v>8</v>
      </c>
      <c r="AL28" s="35" t="n">
        <v>1148</v>
      </c>
      <c r="AM28" s="35" t="n">
        <v>672</v>
      </c>
      <c r="AN28" s="35" t="n">
        <v>1</v>
      </c>
      <c r="AO28" s="35" t="n">
        <v>211</v>
      </c>
      <c r="AP28" s="35" t="n">
        <v>82</v>
      </c>
      <c r="AQ28" s="35" t="n">
        <v>4</v>
      </c>
      <c r="AR28" s="35" t="n">
        <v>1421</v>
      </c>
      <c r="AS28" s="35" t="n">
        <v>1364</v>
      </c>
      <c r="AT28" s="32" t="s">
        <v>51</v>
      </c>
    </row>
    <row r="29" customFormat="false" ht="18" hidden="false" customHeight="true" outlineLevel="0" collapsed="false">
      <c r="C29" s="27" t="s">
        <v>53</v>
      </c>
      <c r="D29" s="6"/>
      <c r="E29" s="28" t="s">
        <v>54</v>
      </c>
      <c r="F29" s="6"/>
      <c r="H29" s="29" t="n">
        <f aca="false">K29+N29+Q29+T29+AE29+AH29+AK29+AN29+AQ29</f>
        <v>4632</v>
      </c>
      <c r="I29" s="30" t="n">
        <f aca="false">L29+O29+R29+AF29+U29+AI29+AL29+AO29+AR29</f>
        <v>41809</v>
      </c>
      <c r="J29" s="30" t="n">
        <f aca="false">M29+P29+S29+V29+AG29+AJ29+AM29+AP29+AS29</f>
        <v>29988</v>
      </c>
      <c r="K29" s="31" t="n">
        <v>1918</v>
      </c>
      <c r="L29" s="31" t="n">
        <v>4904</v>
      </c>
      <c r="M29" s="31" t="n">
        <v>2081</v>
      </c>
      <c r="N29" s="31" t="n">
        <v>1471</v>
      </c>
      <c r="O29" s="31" t="n">
        <v>9775</v>
      </c>
      <c r="P29" s="31" t="n">
        <v>6145</v>
      </c>
      <c r="Q29" s="31" t="n">
        <v>845</v>
      </c>
      <c r="R29" s="31" t="n">
        <v>11176</v>
      </c>
      <c r="S29" s="31" t="n">
        <v>8330</v>
      </c>
      <c r="T29" s="31" t="n">
        <v>198</v>
      </c>
      <c r="U29" s="31" t="n">
        <v>4710</v>
      </c>
      <c r="V29" s="31" t="n">
        <v>3913</v>
      </c>
      <c r="W29" s="32" t="s">
        <v>53</v>
      </c>
      <c r="Y29" s="33"/>
      <c r="Z29" s="27" t="s">
        <v>53</v>
      </c>
      <c r="AA29" s="6"/>
      <c r="AB29" s="28" t="s">
        <v>54</v>
      </c>
      <c r="AC29" s="6"/>
      <c r="AE29" s="34" t="n">
        <v>124</v>
      </c>
      <c r="AF29" s="35" t="n">
        <v>4639</v>
      </c>
      <c r="AG29" s="35" t="n">
        <v>4010</v>
      </c>
      <c r="AH29" s="35" t="n">
        <v>62</v>
      </c>
      <c r="AI29" s="35" t="n">
        <v>4125</v>
      </c>
      <c r="AJ29" s="35" t="n">
        <v>3241</v>
      </c>
      <c r="AK29" s="35" t="n">
        <v>10</v>
      </c>
      <c r="AL29" s="35" t="n">
        <v>1352</v>
      </c>
      <c r="AM29" s="35" t="n">
        <v>1203</v>
      </c>
      <c r="AN29" s="35" t="n">
        <v>3</v>
      </c>
      <c r="AO29" s="35" t="n">
        <v>787</v>
      </c>
      <c r="AP29" s="35" t="n">
        <v>758</v>
      </c>
      <c r="AQ29" s="35" t="n">
        <v>1</v>
      </c>
      <c r="AR29" s="35" t="n">
        <v>341</v>
      </c>
      <c r="AS29" s="35" t="n">
        <v>307</v>
      </c>
      <c r="AT29" s="32" t="s">
        <v>53</v>
      </c>
    </row>
    <row r="30" customFormat="false" ht="23.1" hidden="false" customHeight="true" outlineLevel="0" collapsed="false">
      <c r="B30" s="20" t="s">
        <v>55</v>
      </c>
      <c r="C30" s="21"/>
      <c r="D30" s="1" t="s">
        <v>56</v>
      </c>
      <c r="E30" s="26"/>
      <c r="F30" s="26"/>
      <c r="G30" s="21"/>
      <c r="H30" s="22" t="n">
        <f aca="false">K30+N30+Q30+T30+AE30+AH30+AK30+AN30+AQ30</f>
        <v>18016</v>
      </c>
      <c r="I30" s="23" t="n">
        <f aca="false">L30+O30+R30+AF30+U30+AI30+AL30+AO30+AR30</f>
        <v>372268</v>
      </c>
      <c r="J30" s="23" t="n">
        <f aca="false">M30+P30+S30+V30+AG30+AJ30+AM30+AP30+AS30</f>
        <v>317565</v>
      </c>
      <c r="K30" s="23" t="n">
        <f aca="false">SUM(K31:K53)</f>
        <v>7132</v>
      </c>
      <c r="L30" s="23" t="n">
        <f aca="false">SUM(L31:L53)</f>
        <v>18007</v>
      </c>
      <c r="M30" s="23" t="n">
        <f aca="false">SUM(M31:M53)</f>
        <v>7021</v>
      </c>
      <c r="N30" s="23" t="n">
        <f aca="false">SUM(N31:N53)</f>
        <v>4437</v>
      </c>
      <c r="O30" s="23" t="n">
        <f aca="false">SUM(O31:O53)</f>
        <v>29541</v>
      </c>
      <c r="P30" s="23" t="n">
        <f aca="false">SUM(P31:P53)</f>
        <v>19182</v>
      </c>
      <c r="Q30" s="23" t="n">
        <f aca="false">SUM(Q31:Q53)</f>
        <v>2953</v>
      </c>
      <c r="R30" s="23" t="n">
        <f aca="false">SUM(R31:R53)</f>
        <v>39942</v>
      </c>
      <c r="S30" s="23" t="n">
        <f aca="false">SUM(S31:S53)</f>
        <v>30658</v>
      </c>
      <c r="T30" s="23" t="n">
        <f aca="false">SUM(T31:T53)</f>
        <v>1235</v>
      </c>
      <c r="U30" s="23" t="n">
        <f aca="false">SUM(U31:U53)</f>
        <v>29392</v>
      </c>
      <c r="V30" s="23" t="n">
        <f aca="false">SUM(V31:V53)</f>
        <v>24552</v>
      </c>
      <c r="W30" s="24" t="s">
        <v>55</v>
      </c>
      <c r="X30" s="21"/>
      <c r="Y30" s="1" t="s">
        <v>55</v>
      </c>
      <c r="Z30" s="21"/>
      <c r="AA30" s="1" t="s">
        <v>56</v>
      </c>
      <c r="AB30" s="26"/>
      <c r="AC30" s="26"/>
      <c r="AD30" s="21"/>
      <c r="AE30" s="22" t="n">
        <f aca="false">SUM(AE31:AE53)</f>
        <v>1028</v>
      </c>
      <c r="AF30" s="23" t="n">
        <f aca="false">SUM(AF31:AF53)</f>
        <v>38505</v>
      </c>
      <c r="AG30" s="23" t="n">
        <v>33005</v>
      </c>
      <c r="AH30" s="23" t="n">
        <f aca="false">SUM(AH31:AH53)</f>
        <v>669</v>
      </c>
      <c r="AI30" s="23" t="n">
        <f aca="false">SUM(AI31:AI53)</f>
        <v>45908</v>
      </c>
      <c r="AJ30" s="23" t="n">
        <f aca="false">SUM(AJ31:AJ53)</f>
        <v>41681</v>
      </c>
      <c r="AK30" s="23" t="n">
        <f aca="false">SUM(AK31:AK53)</f>
        <v>344</v>
      </c>
      <c r="AL30" s="23" t="n">
        <f aca="false">SUM(AL31:AL53)</f>
        <v>47532</v>
      </c>
      <c r="AM30" s="23" t="n">
        <f aca="false">SUM(AM31:AM53)</f>
        <v>44413</v>
      </c>
      <c r="AN30" s="23" t="n">
        <f aca="false">SUM(AN31:AN53)</f>
        <v>90</v>
      </c>
      <c r="AO30" s="23" t="n">
        <f aca="false">SUM(AO31:AO53)</f>
        <v>21540</v>
      </c>
      <c r="AP30" s="23" t="n">
        <f aca="false">SUM(AP31:AP53)</f>
        <v>19715</v>
      </c>
      <c r="AQ30" s="23" t="n">
        <f aca="false">SUM(AQ31:AQ53)</f>
        <v>128</v>
      </c>
      <c r="AR30" s="23" t="n">
        <f aca="false">SUM(AR31:AR53)</f>
        <v>101901</v>
      </c>
      <c r="AS30" s="23" t="n">
        <f aca="false">SUM(AS31:AS53)</f>
        <v>97338</v>
      </c>
      <c r="AT30" s="24" t="s">
        <v>55</v>
      </c>
    </row>
    <row r="31" customFormat="false" ht="18" hidden="false" customHeight="true" outlineLevel="0" collapsed="false">
      <c r="C31" s="27" t="s">
        <v>57</v>
      </c>
      <c r="D31" s="6"/>
      <c r="E31" s="28" t="s">
        <v>58</v>
      </c>
      <c r="F31" s="6"/>
      <c r="H31" s="29" t="n">
        <f aca="false">K31+N31+Q31+T31+AE31+AH31+AK31+AN31+AQ31</f>
        <v>2240</v>
      </c>
      <c r="I31" s="30" t="n">
        <f aca="false">L31+O31+R31+AF31+U31+AI31+AL31+AO31+AR31</f>
        <v>53520</v>
      </c>
      <c r="J31" s="30" t="n">
        <f aca="false">M31+P31+S31+V31+AG31+AJ31+AM31+AP31+AS31</f>
        <v>41542</v>
      </c>
      <c r="K31" s="31" t="n">
        <v>671</v>
      </c>
      <c r="L31" s="31" t="n">
        <v>1818</v>
      </c>
      <c r="M31" s="31" t="n">
        <v>594</v>
      </c>
      <c r="N31" s="31" t="n">
        <v>586</v>
      </c>
      <c r="O31" s="31" t="n">
        <v>4022</v>
      </c>
      <c r="P31" s="31" t="n">
        <v>2161</v>
      </c>
      <c r="Q31" s="31" t="n">
        <v>434</v>
      </c>
      <c r="R31" s="31" t="n">
        <v>5876</v>
      </c>
      <c r="S31" s="31" t="n">
        <v>4117</v>
      </c>
      <c r="T31" s="31" t="n">
        <v>187</v>
      </c>
      <c r="U31" s="31" t="n">
        <v>4400</v>
      </c>
      <c r="V31" s="31" t="n">
        <v>3363</v>
      </c>
      <c r="W31" s="32" t="s">
        <v>57</v>
      </c>
      <c r="Y31" s="33"/>
      <c r="Z31" s="27" t="s">
        <v>57</v>
      </c>
      <c r="AA31" s="6"/>
      <c r="AB31" s="28" t="s">
        <v>58</v>
      </c>
      <c r="AC31" s="6"/>
      <c r="AE31" s="34" t="n">
        <v>154</v>
      </c>
      <c r="AF31" s="35" t="n">
        <v>5752</v>
      </c>
      <c r="AG31" s="35" t="n">
        <v>4553</v>
      </c>
      <c r="AH31" s="35" t="n">
        <v>112</v>
      </c>
      <c r="AI31" s="35" t="n">
        <v>7680</v>
      </c>
      <c r="AJ31" s="35" t="n">
        <v>6775</v>
      </c>
      <c r="AK31" s="35" t="n">
        <v>60</v>
      </c>
      <c r="AL31" s="35" t="n">
        <v>8162</v>
      </c>
      <c r="AM31" s="35" t="n">
        <v>7286</v>
      </c>
      <c r="AN31" s="35" t="n">
        <v>19</v>
      </c>
      <c r="AO31" s="35" t="n">
        <v>4613</v>
      </c>
      <c r="AP31" s="35" t="n">
        <v>4033</v>
      </c>
      <c r="AQ31" s="35" t="n">
        <v>17</v>
      </c>
      <c r="AR31" s="35" t="n">
        <v>11197</v>
      </c>
      <c r="AS31" s="35" t="n">
        <v>8660</v>
      </c>
      <c r="AT31" s="32" t="s">
        <v>57</v>
      </c>
    </row>
    <row r="32" customFormat="false" ht="18" hidden="false" customHeight="true" outlineLevel="0" collapsed="false">
      <c r="C32" s="27" t="s">
        <v>59</v>
      </c>
      <c r="D32" s="6"/>
      <c r="E32" s="28" t="s">
        <v>60</v>
      </c>
      <c r="F32" s="6"/>
      <c r="H32" s="29" t="e">
        <f aca="false">K32+N32+Q32+T32+AE32+AH32+AK32+AN32+AQ32</f>
        <v>#VALUE!</v>
      </c>
      <c r="I32" s="30" t="e">
        <f aca="false">L32+O32+R32+AF32+U32+AI32+AL32+AO32+AR32</f>
        <v>#VALUE!</v>
      </c>
      <c r="J32" s="30" t="e">
        <f aca="false">M32+P32+S32+V32+AG32+AJ32+AM32+AP32+AS32</f>
        <v>#VALUE!</v>
      </c>
      <c r="K32" s="31" t="n">
        <v>58</v>
      </c>
      <c r="L32" s="31" t="n">
        <v>157</v>
      </c>
      <c r="M32" s="31" t="n">
        <v>83</v>
      </c>
      <c r="N32" s="31" t="n">
        <v>64</v>
      </c>
      <c r="O32" s="31" t="n">
        <v>425</v>
      </c>
      <c r="P32" s="31" t="n">
        <v>243</v>
      </c>
      <c r="Q32" s="31" t="n">
        <v>53</v>
      </c>
      <c r="R32" s="31" t="n">
        <v>705</v>
      </c>
      <c r="S32" s="31" t="n">
        <v>523</v>
      </c>
      <c r="T32" s="31" t="n">
        <v>12</v>
      </c>
      <c r="U32" s="31" t="n">
        <v>286</v>
      </c>
      <c r="V32" s="31" t="n">
        <v>220</v>
      </c>
      <c r="W32" s="32" t="s">
        <v>59</v>
      </c>
      <c r="Y32" s="33"/>
      <c r="Z32" s="27" t="s">
        <v>59</v>
      </c>
      <c r="AA32" s="6"/>
      <c r="AB32" s="28" t="s">
        <v>60</v>
      </c>
      <c r="AC32" s="6"/>
      <c r="AE32" s="34" t="n">
        <v>16</v>
      </c>
      <c r="AF32" s="35" t="n">
        <v>620</v>
      </c>
      <c r="AG32" s="35" t="n">
        <v>542</v>
      </c>
      <c r="AH32" s="35" t="n">
        <v>9</v>
      </c>
      <c r="AI32" s="35" t="n">
        <v>619</v>
      </c>
      <c r="AJ32" s="35" t="n">
        <v>560</v>
      </c>
      <c r="AK32" s="35" t="n">
        <v>7</v>
      </c>
      <c r="AL32" s="35" t="n">
        <v>951</v>
      </c>
      <c r="AM32" s="35" t="n">
        <v>927</v>
      </c>
      <c r="AN32" s="35" t="n">
        <v>2</v>
      </c>
      <c r="AO32" s="35" t="n">
        <v>509</v>
      </c>
      <c r="AP32" s="35" t="n">
        <v>353</v>
      </c>
      <c r="AQ32" s="36" t="s">
        <v>23</v>
      </c>
      <c r="AR32" s="36" t="s">
        <v>23</v>
      </c>
      <c r="AS32" s="36" t="s">
        <v>23</v>
      </c>
      <c r="AT32" s="32" t="s">
        <v>59</v>
      </c>
    </row>
    <row r="33" customFormat="false" ht="18" hidden="false" customHeight="true" outlineLevel="0" collapsed="false">
      <c r="C33" s="27" t="s">
        <v>61</v>
      </c>
      <c r="D33" s="6"/>
      <c r="E33" s="28" t="s">
        <v>62</v>
      </c>
      <c r="F33" s="6"/>
      <c r="H33" s="29" t="e">
        <f aca="false">K33+N33+Q33+T33+AE33+AH33+AK33+AN33+AQ33</f>
        <v>#VALUE!</v>
      </c>
      <c r="I33" s="30" t="e">
        <f aca="false">L33+O33+R33+AF33+U33+AI33+AL33+AO33+AR33</f>
        <v>#VALUE!</v>
      </c>
      <c r="J33" s="30" t="e">
        <f aca="false">M33+P33+S33+V33+AG33+AJ33+AM33+AP33+AS33</f>
        <v>#VALUE!</v>
      </c>
      <c r="K33" s="31" t="n">
        <v>231</v>
      </c>
      <c r="L33" s="31" t="n">
        <v>590</v>
      </c>
      <c r="M33" s="31" t="n">
        <v>246</v>
      </c>
      <c r="N33" s="31" t="n">
        <v>123</v>
      </c>
      <c r="O33" s="31" t="n">
        <v>807</v>
      </c>
      <c r="P33" s="31" t="n">
        <v>523</v>
      </c>
      <c r="Q33" s="31" t="n">
        <v>66</v>
      </c>
      <c r="R33" s="31" t="n">
        <v>890</v>
      </c>
      <c r="S33" s="31" t="n">
        <v>726</v>
      </c>
      <c r="T33" s="31" t="n">
        <v>26</v>
      </c>
      <c r="U33" s="31" t="n">
        <v>614</v>
      </c>
      <c r="V33" s="31" t="n">
        <v>503</v>
      </c>
      <c r="W33" s="32" t="s">
        <v>61</v>
      </c>
      <c r="Y33" s="33"/>
      <c r="Z33" s="27" t="s">
        <v>61</v>
      </c>
      <c r="AA33" s="6"/>
      <c r="AB33" s="28" t="s">
        <v>62</v>
      </c>
      <c r="AC33" s="6"/>
      <c r="AE33" s="34" t="n">
        <v>13</v>
      </c>
      <c r="AF33" s="35" t="n">
        <v>479</v>
      </c>
      <c r="AG33" s="35" t="n">
        <v>412</v>
      </c>
      <c r="AH33" s="35" t="n">
        <v>8</v>
      </c>
      <c r="AI33" s="35" t="n">
        <v>503</v>
      </c>
      <c r="AJ33" s="35" t="n">
        <v>444</v>
      </c>
      <c r="AK33" s="36" t="s">
        <v>23</v>
      </c>
      <c r="AL33" s="36" t="s">
        <v>23</v>
      </c>
      <c r="AM33" s="36" t="s">
        <v>23</v>
      </c>
      <c r="AN33" s="35" t="n">
        <v>2</v>
      </c>
      <c r="AO33" s="35" t="n">
        <v>470</v>
      </c>
      <c r="AP33" s="35" t="n">
        <v>454</v>
      </c>
      <c r="AQ33" s="35" t="n">
        <v>1</v>
      </c>
      <c r="AR33" s="35" t="n">
        <v>429</v>
      </c>
      <c r="AS33" s="35" t="n">
        <v>404</v>
      </c>
      <c r="AT33" s="32" t="s">
        <v>61</v>
      </c>
    </row>
    <row r="34" customFormat="false" ht="18" hidden="false" customHeight="true" outlineLevel="0" collapsed="false">
      <c r="C34" s="27" t="s">
        <v>63</v>
      </c>
      <c r="D34" s="6"/>
      <c r="E34" s="28" t="s">
        <v>64</v>
      </c>
      <c r="F34" s="6"/>
      <c r="H34" s="29" t="e">
        <f aca="false">K34+N34+Q34+T34+AE34+AH34+AK34+AN34+AQ34</f>
        <v>#VALUE!</v>
      </c>
      <c r="I34" s="30" t="e">
        <f aca="false">L34+O34+R34+AF34+U34+AI34+AL34+AO34+AR34</f>
        <v>#VALUE!</v>
      </c>
      <c r="J34" s="30" t="e">
        <f aca="false">M34+P34+S34+V34+AG34+AJ34+AM34+AP34+AS34</f>
        <v>#VALUE!</v>
      </c>
      <c r="K34" s="31" t="n">
        <v>507</v>
      </c>
      <c r="L34" s="31" t="n">
        <v>1250</v>
      </c>
      <c r="M34" s="31" t="n">
        <v>499</v>
      </c>
      <c r="N34" s="31" t="n">
        <v>293</v>
      </c>
      <c r="O34" s="31" t="n">
        <v>1946</v>
      </c>
      <c r="P34" s="31" t="n">
        <v>1338</v>
      </c>
      <c r="Q34" s="31" t="n">
        <v>169</v>
      </c>
      <c r="R34" s="31" t="n">
        <v>2207</v>
      </c>
      <c r="S34" s="31" t="n">
        <v>1728</v>
      </c>
      <c r="T34" s="31" t="n">
        <v>70</v>
      </c>
      <c r="U34" s="31" t="n">
        <v>1667</v>
      </c>
      <c r="V34" s="31" t="n">
        <v>1409</v>
      </c>
      <c r="W34" s="32" t="s">
        <v>63</v>
      </c>
      <c r="Y34" s="33"/>
      <c r="Z34" s="27" t="s">
        <v>63</v>
      </c>
      <c r="AA34" s="6"/>
      <c r="AB34" s="28" t="s">
        <v>64</v>
      </c>
      <c r="AC34" s="6"/>
      <c r="AE34" s="34" t="n">
        <v>43</v>
      </c>
      <c r="AF34" s="35" t="n">
        <v>1547</v>
      </c>
      <c r="AG34" s="35" t="n">
        <v>1290</v>
      </c>
      <c r="AH34" s="35" t="n">
        <v>24</v>
      </c>
      <c r="AI34" s="35" t="n">
        <v>1696</v>
      </c>
      <c r="AJ34" s="35" t="n">
        <v>1502</v>
      </c>
      <c r="AK34" s="35" t="n">
        <v>7</v>
      </c>
      <c r="AL34" s="35" t="n">
        <v>819</v>
      </c>
      <c r="AM34" s="35" t="n">
        <v>799</v>
      </c>
      <c r="AN34" s="35" t="n">
        <v>2</v>
      </c>
      <c r="AO34" s="35" t="n">
        <v>490</v>
      </c>
      <c r="AP34" s="35" t="n">
        <v>486</v>
      </c>
      <c r="AQ34" s="36" t="s">
        <v>23</v>
      </c>
      <c r="AR34" s="36" t="s">
        <v>23</v>
      </c>
      <c r="AS34" s="36" t="s">
        <v>23</v>
      </c>
      <c r="AT34" s="32" t="s">
        <v>63</v>
      </c>
    </row>
    <row r="35" customFormat="false" ht="18" hidden="false" customHeight="true" outlineLevel="0" collapsed="false">
      <c r="C35" s="27" t="s">
        <v>65</v>
      </c>
      <c r="D35" s="6"/>
      <c r="E35" s="28" t="s">
        <v>66</v>
      </c>
      <c r="F35" s="6"/>
      <c r="H35" s="29" t="e">
        <f aca="false">K35+N35+Q35+T35+AE35+AH35+AK35+AN35+AQ35</f>
        <v>#VALUE!</v>
      </c>
      <c r="I35" s="30" t="e">
        <f aca="false">L35+O35+R35+AF35+U35+AI35+AL35+AO35+AR35</f>
        <v>#VALUE!</v>
      </c>
      <c r="J35" s="30" t="e">
        <f aca="false">M35+P35+S35+V35+AG35+AJ35+AM35+AP35+AS35</f>
        <v>#VALUE!</v>
      </c>
      <c r="K35" s="31" t="n">
        <v>277</v>
      </c>
      <c r="L35" s="31" t="n">
        <v>701</v>
      </c>
      <c r="M35" s="31" t="n">
        <v>218</v>
      </c>
      <c r="N35" s="31" t="n">
        <v>150</v>
      </c>
      <c r="O35" s="31" t="n">
        <v>1009</v>
      </c>
      <c r="P35" s="31" t="n">
        <v>604</v>
      </c>
      <c r="Q35" s="31" t="n">
        <v>62</v>
      </c>
      <c r="R35" s="31" t="n">
        <v>824</v>
      </c>
      <c r="S35" s="31" t="n">
        <v>607</v>
      </c>
      <c r="T35" s="31" t="n">
        <v>20</v>
      </c>
      <c r="U35" s="31" t="n">
        <v>464</v>
      </c>
      <c r="V35" s="31" t="n">
        <v>389</v>
      </c>
      <c r="W35" s="32" t="s">
        <v>65</v>
      </c>
      <c r="Y35" s="33"/>
      <c r="Z35" s="27" t="s">
        <v>65</v>
      </c>
      <c r="AA35" s="6"/>
      <c r="AB35" s="28" t="s">
        <v>66</v>
      </c>
      <c r="AC35" s="6"/>
      <c r="AE35" s="34" t="n">
        <v>18</v>
      </c>
      <c r="AF35" s="35" t="n">
        <v>654</v>
      </c>
      <c r="AG35" s="35" t="n">
        <v>586</v>
      </c>
      <c r="AH35" s="35" t="n">
        <v>7</v>
      </c>
      <c r="AI35" s="35" t="n">
        <v>474</v>
      </c>
      <c r="AJ35" s="35" t="n">
        <v>396</v>
      </c>
      <c r="AK35" s="35" t="n">
        <v>3</v>
      </c>
      <c r="AL35" s="35" t="n">
        <v>373</v>
      </c>
      <c r="AM35" s="35" t="n">
        <v>300</v>
      </c>
      <c r="AN35" s="36" t="s">
        <v>23</v>
      </c>
      <c r="AO35" s="36" t="s">
        <v>23</v>
      </c>
      <c r="AP35" s="36" t="s">
        <v>23</v>
      </c>
      <c r="AQ35" s="36" t="s">
        <v>23</v>
      </c>
      <c r="AR35" s="36" t="s">
        <v>23</v>
      </c>
      <c r="AS35" s="36" t="s">
        <v>23</v>
      </c>
      <c r="AT35" s="32" t="s">
        <v>65</v>
      </c>
    </row>
    <row r="36" customFormat="false" ht="18" hidden="false" customHeight="true" outlineLevel="0" collapsed="false">
      <c r="C36" s="27" t="s">
        <v>67</v>
      </c>
      <c r="D36" s="6"/>
      <c r="E36" s="28" t="s">
        <v>68</v>
      </c>
      <c r="F36" s="6"/>
      <c r="H36" s="29" t="e">
        <f aca="false">K36+N36+Q36+T36+AE36+AH36+AK36+AN36+AQ36</f>
        <v>#VALUE!</v>
      </c>
      <c r="I36" s="30" t="e">
        <f aca="false">L36+O36+R36+AF36+U36+AI36+AL36+AO36+AR36</f>
        <v>#VALUE!</v>
      </c>
      <c r="J36" s="30" t="e">
        <f aca="false">M36+P36+S36+V36+AG36+AJ36+AM36+AP36+AS36</f>
        <v>#VALUE!</v>
      </c>
      <c r="K36" s="31" t="n">
        <v>532</v>
      </c>
      <c r="L36" s="31" t="n">
        <v>1148</v>
      </c>
      <c r="M36" s="31" t="n">
        <v>348</v>
      </c>
      <c r="N36" s="31" t="n">
        <v>137</v>
      </c>
      <c r="O36" s="31" t="n">
        <v>869</v>
      </c>
      <c r="P36" s="31" t="n">
        <v>551</v>
      </c>
      <c r="Q36" s="31" t="n">
        <v>56</v>
      </c>
      <c r="R36" s="31" t="n">
        <v>740</v>
      </c>
      <c r="S36" s="31" t="n">
        <v>567</v>
      </c>
      <c r="T36" s="31" t="n">
        <v>17</v>
      </c>
      <c r="U36" s="31" t="n">
        <v>379</v>
      </c>
      <c r="V36" s="31" t="n">
        <v>320</v>
      </c>
      <c r="W36" s="32" t="s">
        <v>67</v>
      </c>
      <c r="Y36" s="33"/>
      <c r="Z36" s="27" t="s">
        <v>67</v>
      </c>
      <c r="AA36" s="6"/>
      <c r="AB36" s="28" t="s">
        <v>68</v>
      </c>
      <c r="AC36" s="6"/>
      <c r="AE36" s="34" t="n">
        <v>11</v>
      </c>
      <c r="AF36" s="35" t="n">
        <v>421</v>
      </c>
      <c r="AG36" s="35" t="n">
        <v>381</v>
      </c>
      <c r="AH36" s="35" t="n">
        <v>5</v>
      </c>
      <c r="AI36" s="35" t="n">
        <v>356</v>
      </c>
      <c r="AJ36" s="35" t="n">
        <v>327</v>
      </c>
      <c r="AK36" s="35" t="n">
        <v>3</v>
      </c>
      <c r="AL36" s="35" t="n">
        <v>402</v>
      </c>
      <c r="AM36" s="35" t="n">
        <v>366</v>
      </c>
      <c r="AN36" s="36" t="s">
        <v>23</v>
      </c>
      <c r="AO36" s="36" t="s">
        <v>23</v>
      </c>
      <c r="AP36" s="36" t="s">
        <v>23</v>
      </c>
      <c r="AQ36" s="35" t="n">
        <v>1</v>
      </c>
      <c r="AR36" s="35" t="n">
        <v>336</v>
      </c>
      <c r="AS36" s="35" t="n">
        <v>336</v>
      </c>
      <c r="AT36" s="32" t="s">
        <v>67</v>
      </c>
    </row>
    <row r="37" customFormat="false" ht="18" hidden="false" customHeight="true" outlineLevel="0" collapsed="false">
      <c r="C37" s="27" t="s">
        <v>69</v>
      </c>
      <c r="D37" s="6"/>
      <c r="E37" s="28" t="s">
        <v>70</v>
      </c>
      <c r="F37" s="6"/>
      <c r="H37" s="29" t="n">
        <f aca="false">K37+N37+Q37+T37+AE37+AH37+AK37+AN37+AQ37</f>
        <v>325</v>
      </c>
      <c r="I37" s="30" t="n">
        <f aca="false">L37+O37+R37+AF37+U37+AI37+AL37+AO37+AR37</f>
        <v>7137</v>
      </c>
      <c r="J37" s="30" t="n">
        <f aca="false">M37+P37+S37+V37+AG37+AJ37+AM37+AP37+AS37</f>
        <v>6062</v>
      </c>
      <c r="K37" s="31" t="n">
        <v>91</v>
      </c>
      <c r="L37" s="31" t="n">
        <v>250</v>
      </c>
      <c r="M37" s="31" t="n">
        <v>113</v>
      </c>
      <c r="N37" s="31" t="n">
        <v>85</v>
      </c>
      <c r="O37" s="31" t="n">
        <v>587</v>
      </c>
      <c r="P37" s="31" t="n">
        <v>409</v>
      </c>
      <c r="Q37" s="31" t="n">
        <v>50</v>
      </c>
      <c r="R37" s="31" t="n">
        <v>701</v>
      </c>
      <c r="S37" s="31" t="n">
        <v>542</v>
      </c>
      <c r="T37" s="31" t="n">
        <v>32</v>
      </c>
      <c r="U37" s="31" t="n">
        <v>757</v>
      </c>
      <c r="V37" s="31" t="n">
        <v>614</v>
      </c>
      <c r="W37" s="32" t="s">
        <v>69</v>
      </c>
      <c r="Y37" s="33"/>
      <c r="Z37" s="27" t="s">
        <v>69</v>
      </c>
      <c r="AA37" s="6"/>
      <c r="AB37" s="28" t="s">
        <v>70</v>
      </c>
      <c r="AC37" s="6"/>
      <c r="AE37" s="34" t="n">
        <v>35</v>
      </c>
      <c r="AF37" s="35" t="n">
        <v>1320</v>
      </c>
      <c r="AG37" s="35" t="n">
        <v>1114</v>
      </c>
      <c r="AH37" s="35" t="n">
        <v>19</v>
      </c>
      <c r="AI37" s="35" t="n">
        <v>1246</v>
      </c>
      <c r="AJ37" s="35" t="n">
        <v>1087</v>
      </c>
      <c r="AK37" s="35" t="n">
        <v>11</v>
      </c>
      <c r="AL37" s="35" t="n">
        <v>1580</v>
      </c>
      <c r="AM37" s="35" t="n">
        <v>1501</v>
      </c>
      <c r="AN37" s="35" t="n">
        <v>1</v>
      </c>
      <c r="AO37" s="35" t="n">
        <v>232</v>
      </c>
      <c r="AP37" s="35" t="n">
        <v>218</v>
      </c>
      <c r="AQ37" s="35" t="n">
        <v>1</v>
      </c>
      <c r="AR37" s="35" t="n">
        <v>464</v>
      </c>
      <c r="AS37" s="35" t="n">
        <v>464</v>
      </c>
      <c r="AT37" s="32" t="s">
        <v>69</v>
      </c>
    </row>
    <row r="38" customFormat="false" ht="18" hidden="false" customHeight="true" outlineLevel="0" collapsed="false">
      <c r="C38" s="27" t="s">
        <v>71</v>
      </c>
      <c r="D38" s="6"/>
      <c r="E38" s="28" t="s">
        <v>72</v>
      </c>
      <c r="F38" s="6"/>
      <c r="H38" s="29" t="e">
        <f aca="false">K38+N38+Q38+T38+AE38+AH38+AK38+AN38+AQ38</f>
        <v>#VALUE!</v>
      </c>
      <c r="I38" s="30" t="e">
        <f aca="false">L38+O38+R38+AF38+U38+AI38+AL38+AO38+AR38</f>
        <v>#VALUE!</v>
      </c>
      <c r="J38" s="30" t="e">
        <f aca="false">M38+P38+S38+V38+AG38+AJ38+AM38+AP38+AS38</f>
        <v>#VALUE!</v>
      </c>
      <c r="K38" s="31" t="n">
        <v>584</v>
      </c>
      <c r="L38" s="31" t="n">
        <v>1464</v>
      </c>
      <c r="M38" s="31" t="n">
        <v>563</v>
      </c>
      <c r="N38" s="31" t="n">
        <v>308</v>
      </c>
      <c r="O38" s="31" t="n">
        <v>2045</v>
      </c>
      <c r="P38" s="31" t="n">
        <v>1334</v>
      </c>
      <c r="Q38" s="31" t="n">
        <v>153</v>
      </c>
      <c r="R38" s="31" t="n">
        <v>2101</v>
      </c>
      <c r="S38" s="31" t="n">
        <v>1636</v>
      </c>
      <c r="T38" s="31" t="n">
        <v>48</v>
      </c>
      <c r="U38" s="31" t="n">
        <v>1162</v>
      </c>
      <c r="V38" s="31" t="n">
        <v>1018</v>
      </c>
      <c r="W38" s="32" t="s">
        <v>71</v>
      </c>
      <c r="Y38" s="33"/>
      <c r="Z38" s="27" t="s">
        <v>71</v>
      </c>
      <c r="AA38" s="6"/>
      <c r="AB38" s="28" t="s">
        <v>72</v>
      </c>
      <c r="AC38" s="6"/>
      <c r="AE38" s="34" t="n">
        <v>40</v>
      </c>
      <c r="AF38" s="35" t="n">
        <v>1494</v>
      </c>
      <c r="AG38" s="35" t="n">
        <v>1276</v>
      </c>
      <c r="AH38" s="35" t="n">
        <v>32</v>
      </c>
      <c r="AI38" s="35" t="n">
        <v>2242</v>
      </c>
      <c r="AJ38" s="35" t="n">
        <v>1855</v>
      </c>
      <c r="AK38" s="35" t="n">
        <v>8</v>
      </c>
      <c r="AL38" s="35" t="n">
        <v>1025</v>
      </c>
      <c r="AM38" s="35" t="n">
        <v>936</v>
      </c>
      <c r="AN38" s="35" t="n">
        <v>4</v>
      </c>
      <c r="AO38" s="35" t="n">
        <v>1003</v>
      </c>
      <c r="AP38" s="35" t="n">
        <v>660</v>
      </c>
      <c r="AQ38" s="36" t="s">
        <v>23</v>
      </c>
      <c r="AR38" s="36" t="s">
        <v>23</v>
      </c>
      <c r="AS38" s="36" t="s">
        <v>23</v>
      </c>
      <c r="AT38" s="32" t="s">
        <v>71</v>
      </c>
    </row>
    <row r="39" customFormat="false" ht="18" hidden="false" customHeight="true" outlineLevel="0" collapsed="false">
      <c r="C39" s="27" t="s">
        <v>73</v>
      </c>
      <c r="D39" s="6"/>
      <c r="E39" s="28" t="s">
        <v>74</v>
      </c>
      <c r="F39" s="6"/>
      <c r="H39" s="29" t="n">
        <f aca="false">K39+N39+Q39+T39+AE39+AH39+AK39+AN39+AQ39</f>
        <v>405</v>
      </c>
      <c r="I39" s="30" t="n">
        <f aca="false">L39+O39+R39+AF39+U39+AI39+AL39+AO39+AR39</f>
        <v>22964</v>
      </c>
      <c r="J39" s="30" t="n">
        <f aca="false">M39+P39+S39+V39+AG39+AJ39+AM39+AP39+AS39</f>
        <v>22056</v>
      </c>
      <c r="K39" s="31" t="n">
        <v>60</v>
      </c>
      <c r="L39" s="31" t="n">
        <v>157</v>
      </c>
      <c r="M39" s="31" t="n">
        <v>88</v>
      </c>
      <c r="N39" s="31" t="n">
        <v>82</v>
      </c>
      <c r="O39" s="31" t="n">
        <v>550</v>
      </c>
      <c r="P39" s="31" t="n">
        <v>430</v>
      </c>
      <c r="Q39" s="31" t="n">
        <v>85</v>
      </c>
      <c r="R39" s="31" t="n">
        <v>1207</v>
      </c>
      <c r="S39" s="31" t="n">
        <v>1024</v>
      </c>
      <c r="T39" s="31" t="n">
        <v>48</v>
      </c>
      <c r="U39" s="31" t="n">
        <v>1164</v>
      </c>
      <c r="V39" s="31" t="n">
        <v>1068</v>
      </c>
      <c r="W39" s="32" t="s">
        <v>73</v>
      </c>
      <c r="Y39" s="33"/>
      <c r="Z39" s="27" t="s">
        <v>73</v>
      </c>
      <c r="AA39" s="6"/>
      <c r="AB39" s="28" t="s">
        <v>74</v>
      </c>
      <c r="AC39" s="6"/>
      <c r="AE39" s="34" t="n">
        <v>43</v>
      </c>
      <c r="AF39" s="35" t="n">
        <v>1697</v>
      </c>
      <c r="AG39" s="35" t="n">
        <v>1562</v>
      </c>
      <c r="AH39" s="35" t="n">
        <v>36</v>
      </c>
      <c r="AI39" s="35" t="n">
        <v>2596</v>
      </c>
      <c r="AJ39" s="35" t="n">
        <v>2508</v>
      </c>
      <c r="AK39" s="35" t="n">
        <v>30</v>
      </c>
      <c r="AL39" s="35" t="n">
        <v>4250</v>
      </c>
      <c r="AM39" s="35" t="n">
        <v>4191</v>
      </c>
      <c r="AN39" s="35" t="n">
        <v>6</v>
      </c>
      <c r="AO39" s="35" t="n">
        <v>1402</v>
      </c>
      <c r="AP39" s="35" t="n">
        <v>1391</v>
      </c>
      <c r="AQ39" s="35" t="n">
        <v>15</v>
      </c>
      <c r="AR39" s="35" t="n">
        <v>9941</v>
      </c>
      <c r="AS39" s="35" t="n">
        <v>9794</v>
      </c>
      <c r="AT39" s="32" t="s">
        <v>73</v>
      </c>
    </row>
    <row r="40" customFormat="false" ht="18" hidden="false" customHeight="true" outlineLevel="0" collapsed="false">
      <c r="C40" s="27" t="s">
        <v>75</v>
      </c>
      <c r="D40" s="6"/>
      <c r="E40" s="28" t="s">
        <v>76</v>
      </c>
      <c r="F40" s="6"/>
      <c r="H40" s="29" t="e">
        <f aca="false">K40+N40+Q40+T40+AE40+AH40+AK40+AN40+AQ40</f>
        <v>#VALUE!</v>
      </c>
      <c r="I40" s="30" t="e">
        <f aca="false">L40+O40+R40+AF40+U40+AI40+AL40+AO40+AR40</f>
        <v>#VALUE!</v>
      </c>
      <c r="J40" s="30" t="e">
        <f aca="false">M40+P40+S40+V40+AG40+AJ40+AM40+AP40+AS40</f>
        <v>#VALUE!</v>
      </c>
      <c r="K40" s="31" t="n">
        <v>6</v>
      </c>
      <c r="L40" s="31" t="n">
        <v>21</v>
      </c>
      <c r="M40" s="31" t="n">
        <v>9</v>
      </c>
      <c r="N40" s="31" t="n">
        <v>17</v>
      </c>
      <c r="O40" s="31" t="n">
        <v>121</v>
      </c>
      <c r="P40" s="31" t="n">
        <v>99</v>
      </c>
      <c r="Q40" s="31" t="n">
        <v>22</v>
      </c>
      <c r="R40" s="31" t="n">
        <v>295</v>
      </c>
      <c r="S40" s="31" t="n">
        <v>260</v>
      </c>
      <c r="T40" s="31" t="n">
        <v>6</v>
      </c>
      <c r="U40" s="31" t="n">
        <v>135</v>
      </c>
      <c r="V40" s="31" t="n">
        <v>122</v>
      </c>
      <c r="W40" s="32" t="s">
        <v>75</v>
      </c>
      <c r="Y40" s="33"/>
      <c r="Z40" s="27" t="s">
        <v>75</v>
      </c>
      <c r="AA40" s="6"/>
      <c r="AB40" s="28" t="s">
        <v>76</v>
      </c>
      <c r="AC40" s="6"/>
      <c r="AE40" s="34" t="n">
        <v>6</v>
      </c>
      <c r="AF40" s="35" t="n">
        <v>229</v>
      </c>
      <c r="AG40" s="35" t="n">
        <v>222</v>
      </c>
      <c r="AH40" s="35" t="n">
        <v>2</v>
      </c>
      <c r="AI40" s="35" t="n">
        <v>108</v>
      </c>
      <c r="AJ40" s="35" t="n">
        <v>101</v>
      </c>
      <c r="AK40" s="35" t="n">
        <v>1</v>
      </c>
      <c r="AL40" s="35" t="n">
        <v>120</v>
      </c>
      <c r="AM40" s="35" t="n">
        <v>111</v>
      </c>
      <c r="AN40" s="36" t="s">
        <v>23</v>
      </c>
      <c r="AO40" s="36" t="s">
        <v>23</v>
      </c>
      <c r="AP40" s="36" t="s">
        <v>23</v>
      </c>
      <c r="AQ40" s="35" t="n">
        <v>5</v>
      </c>
      <c r="AR40" s="35" t="n">
        <v>2553</v>
      </c>
      <c r="AS40" s="35" t="n">
        <v>2529</v>
      </c>
      <c r="AT40" s="32" t="s">
        <v>75</v>
      </c>
    </row>
    <row r="41" customFormat="false" ht="18" hidden="false" customHeight="true" outlineLevel="0" collapsed="false">
      <c r="C41" s="27" t="s">
        <v>77</v>
      </c>
      <c r="D41" s="6"/>
      <c r="E41" s="28" t="s">
        <v>78</v>
      </c>
      <c r="F41" s="6"/>
      <c r="H41" s="29" t="n">
        <f aca="false">K41+N41+Q41+T41+AE41+AH41+AK41+AN41+AQ41</f>
        <v>870</v>
      </c>
      <c r="I41" s="30" t="n">
        <f aca="false">L41+O41+R41+AF41+U41+AI41+AL41+AO41+AR41</f>
        <v>15899</v>
      </c>
      <c r="J41" s="30" t="n">
        <f aca="false">M41+P41+S41+V41+AG41+AJ41+AM41+AP41+AS41</f>
        <v>13265</v>
      </c>
      <c r="K41" s="31" t="n">
        <v>291</v>
      </c>
      <c r="L41" s="31" t="n">
        <v>791</v>
      </c>
      <c r="M41" s="31" t="n">
        <v>329</v>
      </c>
      <c r="N41" s="31" t="n">
        <v>234</v>
      </c>
      <c r="O41" s="31" t="n">
        <v>1547</v>
      </c>
      <c r="P41" s="31" t="n">
        <v>991</v>
      </c>
      <c r="Q41" s="31" t="n">
        <v>164</v>
      </c>
      <c r="R41" s="31" t="n">
        <v>2215</v>
      </c>
      <c r="S41" s="31" t="n">
        <v>1682</v>
      </c>
      <c r="T41" s="31" t="n">
        <v>63</v>
      </c>
      <c r="U41" s="31" t="n">
        <v>1490</v>
      </c>
      <c r="V41" s="31" t="n">
        <v>1251</v>
      </c>
      <c r="W41" s="32" t="s">
        <v>77</v>
      </c>
      <c r="Y41" s="33"/>
      <c r="Z41" s="27" t="s">
        <v>77</v>
      </c>
      <c r="AA41" s="6"/>
      <c r="AB41" s="28" t="s">
        <v>78</v>
      </c>
      <c r="AC41" s="6"/>
      <c r="AE41" s="34" t="n">
        <v>58</v>
      </c>
      <c r="AF41" s="35" t="n">
        <v>2177</v>
      </c>
      <c r="AG41" s="35" t="n">
        <v>1919</v>
      </c>
      <c r="AH41" s="35" t="n">
        <v>33</v>
      </c>
      <c r="AI41" s="35" t="n">
        <v>2150</v>
      </c>
      <c r="AJ41" s="35" t="n">
        <v>1914</v>
      </c>
      <c r="AK41" s="35" t="n">
        <v>17</v>
      </c>
      <c r="AL41" s="35" t="n">
        <v>2334</v>
      </c>
      <c r="AM41" s="35" t="n">
        <v>2092</v>
      </c>
      <c r="AN41" s="35" t="n">
        <v>8</v>
      </c>
      <c r="AO41" s="35" t="n">
        <v>1919</v>
      </c>
      <c r="AP41" s="35" t="n">
        <v>1815</v>
      </c>
      <c r="AQ41" s="35" t="n">
        <v>2</v>
      </c>
      <c r="AR41" s="35" t="n">
        <v>1276</v>
      </c>
      <c r="AS41" s="35" t="n">
        <v>1272</v>
      </c>
      <c r="AT41" s="32" t="s">
        <v>77</v>
      </c>
    </row>
    <row r="42" customFormat="false" ht="18" hidden="false" customHeight="true" outlineLevel="0" collapsed="false">
      <c r="C42" s="27" t="s">
        <v>79</v>
      </c>
      <c r="D42" s="6"/>
      <c r="E42" s="28" t="s">
        <v>80</v>
      </c>
      <c r="F42" s="6"/>
      <c r="H42" s="29" t="n">
        <f aca="false">K42+N42+Q42+T42+AE42+AH42+AK42+AN42+AQ42</f>
        <v>278</v>
      </c>
      <c r="I42" s="30" t="n">
        <f aca="false">L42+O42+R42+AF42+U42+AI42+AL42+AO42+AR42</f>
        <v>6598</v>
      </c>
      <c r="J42" s="30" t="n">
        <f aca="false">M42+P42+S42+V42+AG42+AJ42+AM42+AP42+AS42</f>
        <v>5765</v>
      </c>
      <c r="K42" s="31" t="n">
        <v>81</v>
      </c>
      <c r="L42" s="31" t="n">
        <v>216</v>
      </c>
      <c r="M42" s="31" t="n">
        <v>92</v>
      </c>
      <c r="N42" s="31" t="n">
        <v>76</v>
      </c>
      <c r="O42" s="31" t="n">
        <v>506</v>
      </c>
      <c r="P42" s="31" t="n">
        <v>311</v>
      </c>
      <c r="Q42" s="31" t="n">
        <v>69</v>
      </c>
      <c r="R42" s="31" t="n">
        <v>920</v>
      </c>
      <c r="S42" s="31" t="n">
        <v>699</v>
      </c>
      <c r="T42" s="31" t="n">
        <v>14</v>
      </c>
      <c r="U42" s="31" t="n">
        <v>327</v>
      </c>
      <c r="V42" s="31" t="n">
        <v>279</v>
      </c>
      <c r="W42" s="32" t="s">
        <v>79</v>
      </c>
      <c r="Y42" s="33"/>
      <c r="Z42" s="27" t="s">
        <v>79</v>
      </c>
      <c r="AA42" s="6"/>
      <c r="AB42" s="28" t="s">
        <v>80</v>
      </c>
      <c r="AC42" s="6"/>
      <c r="AE42" s="34" t="n">
        <v>17</v>
      </c>
      <c r="AF42" s="35" t="n">
        <v>633</v>
      </c>
      <c r="AG42" s="35" t="n">
        <v>551</v>
      </c>
      <c r="AH42" s="35" t="n">
        <v>11</v>
      </c>
      <c r="AI42" s="35" t="n">
        <v>735</v>
      </c>
      <c r="AJ42" s="35" t="n">
        <v>629</v>
      </c>
      <c r="AK42" s="35" t="n">
        <v>6</v>
      </c>
      <c r="AL42" s="35" t="n">
        <v>677</v>
      </c>
      <c r="AM42" s="35" t="n">
        <v>641</v>
      </c>
      <c r="AN42" s="35" t="n">
        <v>2</v>
      </c>
      <c r="AO42" s="35" t="n">
        <v>499</v>
      </c>
      <c r="AP42" s="35" t="n">
        <v>494</v>
      </c>
      <c r="AQ42" s="35" t="n">
        <v>2</v>
      </c>
      <c r="AR42" s="35" t="n">
        <v>2085</v>
      </c>
      <c r="AS42" s="35" t="n">
        <v>2069</v>
      </c>
      <c r="AT42" s="32" t="s">
        <v>79</v>
      </c>
    </row>
    <row r="43" customFormat="false" ht="18" hidden="false" customHeight="true" outlineLevel="0" collapsed="false">
      <c r="C43" s="27" t="s">
        <v>81</v>
      </c>
      <c r="D43" s="6"/>
      <c r="E43" s="28" t="s">
        <v>82</v>
      </c>
      <c r="F43" s="6"/>
      <c r="H43" s="29" t="n">
        <f aca="false">K43+N43+Q43+T43+AE43+AH43+AK43+AN43+AQ43</f>
        <v>621</v>
      </c>
      <c r="I43" s="30" t="n">
        <f aca="false">L43+O43+R43+AF43+U43+AI43+AL43+AO43+AR43</f>
        <v>5815</v>
      </c>
      <c r="J43" s="30" t="n">
        <f aca="false">M43+P43+S43+V43+AG43+AJ43+AM43+AP43+AS43</f>
        <v>4269</v>
      </c>
      <c r="K43" s="31" t="n">
        <v>367</v>
      </c>
      <c r="L43" s="31" t="n">
        <v>885</v>
      </c>
      <c r="M43" s="31" t="n">
        <v>293</v>
      </c>
      <c r="N43" s="31" t="n">
        <v>139</v>
      </c>
      <c r="O43" s="31" t="n">
        <v>888</v>
      </c>
      <c r="P43" s="31" t="n">
        <v>609</v>
      </c>
      <c r="Q43" s="31" t="n">
        <v>58</v>
      </c>
      <c r="R43" s="31" t="n">
        <v>761</v>
      </c>
      <c r="S43" s="31" t="n">
        <v>566</v>
      </c>
      <c r="T43" s="31" t="n">
        <v>21</v>
      </c>
      <c r="U43" s="31" t="n">
        <v>499</v>
      </c>
      <c r="V43" s="31" t="n">
        <v>400</v>
      </c>
      <c r="W43" s="32" t="s">
        <v>81</v>
      </c>
      <c r="Y43" s="33"/>
      <c r="Z43" s="27" t="s">
        <v>81</v>
      </c>
      <c r="AA43" s="6"/>
      <c r="AB43" s="28" t="s">
        <v>82</v>
      </c>
      <c r="AC43" s="6"/>
      <c r="AE43" s="34" t="n">
        <v>15</v>
      </c>
      <c r="AF43" s="35" t="n">
        <v>523</v>
      </c>
      <c r="AG43" s="35" t="n">
        <v>440</v>
      </c>
      <c r="AH43" s="35" t="n">
        <v>13</v>
      </c>
      <c r="AI43" s="35" t="n">
        <v>885</v>
      </c>
      <c r="AJ43" s="35" t="n">
        <v>808</v>
      </c>
      <c r="AK43" s="35" t="n">
        <v>6</v>
      </c>
      <c r="AL43" s="35" t="n">
        <v>808</v>
      </c>
      <c r="AM43" s="35" t="n">
        <v>590</v>
      </c>
      <c r="AN43" s="35" t="n">
        <v>1</v>
      </c>
      <c r="AO43" s="35" t="n">
        <v>239</v>
      </c>
      <c r="AP43" s="35" t="n">
        <v>237</v>
      </c>
      <c r="AQ43" s="35" t="n">
        <v>1</v>
      </c>
      <c r="AR43" s="35" t="n">
        <v>327</v>
      </c>
      <c r="AS43" s="35" t="n">
        <v>326</v>
      </c>
      <c r="AT43" s="32" t="s">
        <v>81</v>
      </c>
    </row>
    <row r="44" customFormat="false" ht="18" hidden="false" customHeight="true" outlineLevel="0" collapsed="false">
      <c r="C44" s="27" t="s">
        <v>83</v>
      </c>
      <c r="D44" s="6"/>
      <c r="E44" s="28" t="s">
        <v>84</v>
      </c>
      <c r="F44" s="6"/>
      <c r="H44" s="29" t="n">
        <f aca="false">K44+N44+Q44+T44+AE44+AH44+AK44+AN44+AQ44</f>
        <v>590</v>
      </c>
      <c r="I44" s="30" t="n">
        <f aca="false">L44+O44+R44+AF44+U44+AI44+AL44+AO44+AR44</f>
        <v>15639</v>
      </c>
      <c r="J44" s="30" t="n">
        <f aca="false">M44+P44+S44+V44+AG44+AJ44+AM44+AP44+AS44</f>
        <v>13959</v>
      </c>
      <c r="K44" s="31" t="n">
        <v>119</v>
      </c>
      <c r="L44" s="31" t="n">
        <v>304</v>
      </c>
      <c r="M44" s="31" t="n">
        <v>114</v>
      </c>
      <c r="N44" s="31" t="n">
        <v>143</v>
      </c>
      <c r="O44" s="31" t="n">
        <v>988</v>
      </c>
      <c r="P44" s="31" t="n">
        <v>667</v>
      </c>
      <c r="Q44" s="31" t="n">
        <v>138</v>
      </c>
      <c r="R44" s="31" t="n">
        <v>1944</v>
      </c>
      <c r="S44" s="31" t="n">
        <v>1607</v>
      </c>
      <c r="T44" s="31" t="n">
        <v>86</v>
      </c>
      <c r="U44" s="31" t="n">
        <v>2049</v>
      </c>
      <c r="V44" s="31" t="n">
        <v>1774</v>
      </c>
      <c r="W44" s="32" t="s">
        <v>83</v>
      </c>
      <c r="Y44" s="33"/>
      <c r="Z44" s="27" t="s">
        <v>83</v>
      </c>
      <c r="AA44" s="6"/>
      <c r="AB44" s="28" t="s">
        <v>84</v>
      </c>
      <c r="AC44" s="6"/>
      <c r="AE44" s="34" t="n">
        <v>53</v>
      </c>
      <c r="AF44" s="35" t="n">
        <v>2085</v>
      </c>
      <c r="AG44" s="35" t="n">
        <v>1810</v>
      </c>
      <c r="AH44" s="35" t="n">
        <v>30</v>
      </c>
      <c r="AI44" s="35" t="n">
        <v>2072</v>
      </c>
      <c r="AJ44" s="35" t="n">
        <v>1964</v>
      </c>
      <c r="AK44" s="35" t="n">
        <v>10</v>
      </c>
      <c r="AL44" s="35" t="n">
        <v>1323</v>
      </c>
      <c r="AM44" s="35" t="n">
        <v>1308</v>
      </c>
      <c r="AN44" s="35" t="n">
        <v>3</v>
      </c>
      <c r="AO44" s="35" t="n">
        <v>652</v>
      </c>
      <c r="AP44" s="35" t="n">
        <v>521</v>
      </c>
      <c r="AQ44" s="35" t="n">
        <v>8</v>
      </c>
      <c r="AR44" s="35" t="n">
        <v>4222</v>
      </c>
      <c r="AS44" s="35" t="n">
        <v>4194</v>
      </c>
      <c r="AT44" s="32" t="s">
        <v>83</v>
      </c>
    </row>
    <row r="45" customFormat="false" ht="18" hidden="false" customHeight="true" outlineLevel="0" collapsed="false">
      <c r="C45" s="27" t="s">
        <v>85</v>
      </c>
      <c r="D45" s="6"/>
      <c r="E45" s="28" t="s">
        <v>86</v>
      </c>
      <c r="F45" s="6"/>
      <c r="H45" s="29" t="n">
        <f aca="false">K45+N45+Q45+T45+AE45+AH45+AK45+AN45+AQ45</f>
        <v>492</v>
      </c>
      <c r="I45" s="30" t="n">
        <f aca="false">L45+O45+R45+AF45+U45+AI45+AL45+AO45+AR45</f>
        <v>30549</v>
      </c>
      <c r="J45" s="30" t="n">
        <f aca="false">M45+P45+S45+V45+AG45+AJ45+AM45+AP45+AS45</f>
        <v>29015</v>
      </c>
      <c r="K45" s="31" t="n">
        <v>78</v>
      </c>
      <c r="L45" s="31" t="n">
        <v>226</v>
      </c>
      <c r="M45" s="31" t="n">
        <v>134</v>
      </c>
      <c r="N45" s="31" t="n">
        <v>119</v>
      </c>
      <c r="O45" s="31" t="n">
        <v>825</v>
      </c>
      <c r="P45" s="31" t="n">
        <v>627</v>
      </c>
      <c r="Q45" s="31" t="n">
        <v>108</v>
      </c>
      <c r="R45" s="31" t="n">
        <v>1477</v>
      </c>
      <c r="S45" s="31" t="n">
        <v>1231</v>
      </c>
      <c r="T45" s="31" t="n">
        <v>56</v>
      </c>
      <c r="U45" s="31" t="n">
        <v>1340</v>
      </c>
      <c r="V45" s="31" t="n">
        <v>1144</v>
      </c>
      <c r="W45" s="32" t="s">
        <v>85</v>
      </c>
      <c r="Y45" s="33"/>
      <c r="Z45" s="27" t="s">
        <v>85</v>
      </c>
      <c r="AA45" s="6"/>
      <c r="AB45" s="28" t="s">
        <v>86</v>
      </c>
      <c r="AC45" s="6"/>
      <c r="AE45" s="34" t="n">
        <v>51</v>
      </c>
      <c r="AF45" s="35" t="n">
        <v>1910</v>
      </c>
      <c r="AG45" s="35" t="n">
        <v>1677</v>
      </c>
      <c r="AH45" s="35" t="n">
        <v>50</v>
      </c>
      <c r="AI45" s="35" t="n">
        <v>3434</v>
      </c>
      <c r="AJ45" s="35" t="n">
        <v>3219</v>
      </c>
      <c r="AK45" s="35" t="n">
        <v>13</v>
      </c>
      <c r="AL45" s="35" t="n">
        <v>1869</v>
      </c>
      <c r="AM45" s="35" t="n">
        <v>1662</v>
      </c>
      <c r="AN45" s="35" t="n">
        <v>6</v>
      </c>
      <c r="AO45" s="35" t="n">
        <v>1492</v>
      </c>
      <c r="AP45" s="35" t="n">
        <v>1417</v>
      </c>
      <c r="AQ45" s="35" t="n">
        <v>11</v>
      </c>
      <c r="AR45" s="35" t="n">
        <v>17976</v>
      </c>
      <c r="AS45" s="35" t="n">
        <v>17904</v>
      </c>
      <c r="AT45" s="32" t="s">
        <v>85</v>
      </c>
    </row>
    <row r="46" customFormat="false" ht="18" hidden="false" customHeight="true" outlineLevel="0" collapsed="false">
      <c r="C46" s="27" t="s">
        <v>87</v>
      </c>
      <c r="D46" s="6"/>
      <c r="E46" s="28" t="s">
        <v>88</v>
      </c>
      <c r="F46" s="6"/>
      <c r="H46" s="29" t="n">
        <f aca="false">K46+N46+Q46+T46+AE46+AH46+AK46+AN46+AQ46</f>
        <v>165</v>
      </c>
      <c r="I46" s="30" t="n">
        <f aca="false">L46+O46+R46+AF46+U46+AI46+AL46+AO46+AR46</f>
        <v>7434</v>
      </c>
      <c r="J46" s="30" t="n">
        <f aca="false">M46+P46+S46+V46+AG46+AJ46+AM46+AP46+AS46</f>
        <v>6909</v>
      </c>
      <c r="K46" s="31" t="n">
        <v>45</v>
      </c>
      <c r="L46" s="31" t="n">
        <v>117</v>
      </c>
      <c r="M46" s="31" t="n">
        <v>49</v>
      </c>
      <c r="N46" s="31" t="n">
        <v>35</v>
      </c>
      <c r="O46" s="31" t="n">
        <v>227</v>
      </c>
      <c r="P46" s="31" t="n">
        <v>161</v>
      </c>
      <c r="Q46" s="31" t="n">
        <v>33</v>
      </c>
      <c r="R46" s="31" t="n">
        <v>461</v>
      </c>
      <c r="S46" s="31" t="n">
        <v>384</v>
      </c>
      <c r="T46" s="31" t="n">
        <v>16</v>
      </c>
      <c r="U46" s="31" t="n">
        <v>407</v>
      </c>
      <c r="V46" s="31" t="n">
        <v>351</v>
      </c>
      <c r="W46" s="32" t="s">
        <v>87</v>
      </c>
      <c r="Y46" s="33"/>
      <c r="Z46" s="27" t="s">
        <v>87</v>
      </c>
      <c r="AA46" s="6"/>
      <c r="AB46" s="28" t="s">
        <v>88</v>
      </c>
      <c r="AC46" s="6"/>
      <c r="AE46" s="34" t="n">
        <v>18</v>
      </c>
      <c r="AF46" s="35" t="n">
        <v>667</v>
      </c>
      <c r="AG46" s="35" t="n">
        <v>550</v>
      </c>
      <c r="AH46" s="35" t="n">
        <v>4</v>
      </c>
      <c r="AI46" s="35" t="n">
        <v>257</v>
      </c>
      <c r="AJ46" s="35" t="n">
        <v>241</v>
      </c>
      <c r="AK46" s="35" t="n">
        <v>10</v>
      </c>
      <c r="AL46" s="35" t="n">
        <v>1241</v>
      </c>
      <c r="AM46" s="35" t="n">
        <v>1158</v>
      </c>
      <c r="AN46" s="35" t="n">
        <v>2</v>
      </c>
      <c r="AO46" s="35" t="n">
        <v>466</v>
      </c>
      <c r="AP46" s="35" t="n">
        <v>426</v>
      </c>
      <c r="AQ46" s="35" t="n">
        <v>2</v>
      </c>
      <c r="AR46" s="35" t="n">
        <v>3591</v>
      </c>
      <c r="AS46" s="35" t="n">
        <v>3589</v>
      </c>
      <c r="AT46" s="32" t="s">
        <v>87</v>
      </c>
    </row>
    <row r="47" customFormat="false" ht="18" hidden="false" customHeight="true" outlineLevel="0" collapsed="false">
      <c r="C47" s="27" t="s">
        <v>89</v>
      </c>
      <c r="D47" s="6"/>
      <c r="E47" s="28" t="s">
        <v>90</v>
      </c>
      <c r="F47" s="6"/>
      <c r="H47" s="29" t="n">
        <f aca="false">K47+N47+Q47+T47+AE47+AH47+AK47+AN47+AQ47</f>
        <v>2563</v>
      </c>
      <c r="I47" s="30" t="n">
        <f aca="false">L47+O47+R47+AF47+U47+AI47+AL47+AO47+AR47</f>
        <v>40834</v>
      </c>
      <c r="J47" s="30" t="n">
        <f aca="false">M47+P47+S47+V47+AG47+AJ47+AM47+AP47+AS47</f>
        <v>33987</v>
      </c>
      <c r="K47" s="31" t="n">
        <v>1067</v>
      </c>
      <c r="L47" s="31" t="n">
        <v>2676</v>
      </c>
      <c r="M47" s="31" t="n">
        <v>1087</v>
      </c>
      <c r="N47" s="31" t="n">
        <v>637</v>
      </c>
      <c r="O47" s="31" t="n">
        <v>4254</v>
      </c>
      <c r="P47" s="31" t="n">
        <v>2805</v>
      </c>
      <c r="Q47" s="31" t="n">
        <v>436</v>
      </c>
      <c r="R47" s="31" t="n">
        <v>5810</v>
      </c>
      <c r="S47" s="31" t="n">
        <v>4516</v>
      </c>
      <c r="T47" s="31" t="n">
        <v>162</v>
      </c>
      <c r="U47" s="31" t="n">
        <v>3871</v>
      </c>
      <c r="V47" s="31" t="n">
        <v>3398</v>
      </c>
      <c r="W47" s="32" t="s">
        <v>89</v>
      </c>
      <c r="Y47" s="33"/>
      <c r="Z47" s="27" t="s">
        <v>89</v>
      </c>
      <c r="AA47" s="6"/>
      <c r="AB47" s="28" t="s">
        <v>90</v>
      </c>
      <c r="AC47" s="6"/>
      <c r="AE47" s="34" t="n">
        <v>130</v>
      </c>
      <c r="AF47" s="35" t="n">
        <v>4830</v>
      </c>
      <c r="AG47" s="35" t="n">
        <v>4276</v>
      </c>
      <c r="AH47" s="35" t="n">
        <v>80</v>
      </c>
      <c r="AI47" s="35" t="n">
        <v>5572</v>
      </c>
      <c r="AJ47" s="35" t="n">
        <v>5082</v>
      </c>
      <c r="AK47" s="35" t="n">
        <v>32</v>
      </c>
      <c r="AL47" s="35" t="n">
        <v>4532</v>
      </c>
      <c r="AM47" s="35" t="n">
        <v>4312</v>
      </c>
      <c r="AN47" s="35" t="n">
        <v>7</v>
      </c>
      <c r="AO47" s="35" t="n">
        <v>1716</v>
      </c>
      <c r="AP47" s="35" t="n">
        <v>1536</v>
      </c>
      <c r="AQ47" s="35" t="n">
        <v>12</v>
      </c>
      <c r="AR47" s="35" t="n">
        <v>7573</v>
      </c>
      <c r="AS47" s="35" t="n">
        <v>6975</v>
      </c>
      <c r="AT47" s="32" t="s">
        <v>89</v>
      </c>
    </row>
    <row r="48" customFormat="false" ht="18" hidden="false" customHeight="true" outlineLevel="0" collapsed="false">
      <c r="C48" s="27" t="s">
        <v>91</v>
      </c>
      <c r="D48" s="6"/>
      <c r="E48" s="28" t="s">
        <v>92</v>
      </c>
      <c r="F48" s="6"/>
      <c r="H48" s="29" t="n">
        <f aca="false">K48+N48+Q48+T48+AE48+AH48+AK48+AN48+AQ48</f>
        <v>1839</v>
      </c>
      <c r="I48" s="30" t="n">
        <f aca="false">L48+O48+R48+AF48+U48+AI48+AL48+AO48+AR48</f>
        <v>32926</v>
      </c>
      <c r="J48" s="30" t="n">
        <f aca="false">M48+P48+S48+V48+AG48+AJ48+AM48+AP48+AS48</f>
        <v>28406</v>
      </c>
      <c r="K48" s="31" t="n">
        <v>754</v>
      </c>
      <c r="L48" s="31" t="n">
        <v>1952</v>
      </c>
      <c r="M48" s="31" t="n">
        <v>863</v>
      </c>
      <c r="N48" s="31" t="n">
        <v>464</v>
      </c>
      <c r="O48" s="31" t="n">
        <v>3003</v>
      </c>
      <c r="P48" s="31" t="n">
        <v>2062</v>
      </c>
      <c r="Q48" s="31" t="n">
        <v>297</v>
      </c>
      <c r="R48" s="31" t="n">
        <v>3987</v>
      </c>
      <c r="S48" s="31" t="n">
        <v>3100</v>
      </c>
      <c r="T48" s="31" t="n">
        <v>116</v>
      </c>
      <c r="U48" s="31" t="n">
        <v>2755</v>
      </c>
      <c r="V48" s="31" t="n">
        <v>2283</v>
      </c>
      <c r="W48" s="32" t="s">
        <v>91</v>
      </c>
      <c r="Y48" s="33"/>
      <c r="Z48" s="27" t="s">
        <v>91</v>
      </c>
      <c r="AA48" s="6"/>
      <c r="AB48" s="28" t="s">
        <v>92</v>
      </c>
      <c r="AC48" s="6"/>
      <c r="AE48" s="34" t="n">
        <v>89</v>
      </c>
      <c r="AF48" s="35" t="n">
        <v>3309</v>
      </c>
      <c r="AG48" s="35" t="n">
        <v>2917</v>
      </c>
      <c r="AH48" s="35" t="n">
        <v>59</v>
      </c>
      <c r="AI48" s="35" t="n">
        <v>4108</v>
      </c>
      <c r="AJ48" s="35" t="n">
        <v>3848</v>
      </c>
      <c r="AK48" s="35" t="n">
        <v>39</v>
      </c>
      <c r="AL48" s="35" t="n">
        <v>5432</v>
      </c>
      <c r="AM48" s="35" t="n">
        <v>5104</v>
      </c>
      <c r="AN48" s="35" t="n">
        <v>9</v>
      </c>
      <c r="AO48" s="35" t="n">
        <v>2122</v>
      </c>
      <c r="AP48" s="35" t="n">
        <v>2094</v>
      </c>
      <c r="AQ48" s="35" t="n">
        <v>12</v>
      </c>
      <c r="AR48" s="35" t="n">
        <v>6258</v>
      </c>
      <c r="AS48" s="35" t="n">
        <v>6135</v>
      </c>
      <c r="AT48" s="32" t="s">
        <v>91</v>
      </c>
    </row>
    <row r="49" customFormat="false" ht="18" hidden="false" customHeight="true" outlineLevel="0" collapsed="false">
      <c r="C49" s="27" t="s">
        <v>93</v>
      </c>
      <c r="D49" s="6"/>
      <c r="E49" s="28" t="s">
        <v>94</v>
      </c>
      <c r="F49" s="6"/>
      <c r="H49" s="29" t="n">
        <f aca="false">K49+N49+Q49+T49+AE49+AH49+AK49+AN49+AQ49</f>
        <v>1097</v>
      </c>
      <c r="I49" s="30" t="n">
        <f aca="false">L49+O49+R49+AF49+U49+AI49+AL49+AO49+AR49</f>
        <v>53731</v>
      </c>
      <c r="J49" s="30" t="n">
        <f aca="false">M49+P49+S49+V49+AG49+AJ49+AM49+AP49+AS49</f>
        <v>49818</v>
      </c>
      <c r="K49" s="31" t="n">
        <v>285</v>
      </c>
      <c r="L49" s="31" t="n">
        <v>742</v>
      </c>
      <c r="M49" s="31" t="n">
        <v>331</v>
      </c>
      <c r="N49" s="31" t="n">
        <v>230</v>
      </c>
      <c r="O49" s="31" t="n">
        <v>1552</v>
      </c>
      <c r="P49" s="31" t="n">
        <v>1030</v>
      </c>
      <c r="Q49" s="31" t="n">
        <v>190</v>
      </c>
      <c r="R49" s="31" t="n">
        <v>2646</v>
      </c>
      <c r="S49" s="31" t="n">
        <v>2054</v>
      </c>
      <c r="T49" s="31" t="n">
        <v>114</v>
      </c>
      <c r="U49" s="31" t="n">
        <v>2754</v>
      </c>
      <c r="V49" s="31" t="n">
        <v>2299</v>
      </c>
      <c r="W49" s="32" t="s">
        <v>93</v>
      </c>
      <c r="Y49" s="33"/>
      <c r="Z49" s="27" t="s">
        <v>93</v>
      </c>
      <c r="AA49" s="6"/>
      <c r="AB49" s="28" t="s">
        <v>94</v>
      </c>
      <c r="AC49" s="6"/>
      <c r="AE49" s="34" t="n">
        <v>112</v>
      </c>
      <c r="AF49" s="35" t="n">
        <v>4169</v>
      </c>
      <c r="AG49" s="35" t="n">
        <v>3536</v>
      </c>
      <c r="AH49" s="35" t="n">
        <v>82</v>
      </c>
      <c r="AI49" s="35" t="n">
        <v>5534</v>
      </c>
      <c r="AJ49" s="35" t="n">
        <v>5147</v>
      </c>
      <c r="AK49" s="35" t="n">
        <v>42</v>
      </c>
      <c r="AL49" s="35" t="n">
        <v>5891</v>
      </c>
      <c r="AM49" s="35" t="n">
        <v>5633</v>
      </c>
      <c r="AN49" s="35" t="n">
        <v>12</v>
      </c>
      <c r="AO49" s="35" t="n">
        <v>2757</v>
      </c>
      <c r="AP49" s="35" t="n">
        <v>2697</v>
      </c>
      <c r="AQ49" s="35" t="n">
        <v>30</v>
      </c>
      <c r="AR49" s="35" t="n">
        <v>27686</v>
      </c>
      <c r="AS49" s="35" t="n">
        <v>27091</v>
      </c>
      <c r="AT49" s="32" t="s">
        <v>93</v>
      </c>
    </row>
    <row r="50" customFormat="false" ht="18" hidden="false" customHeight="true" outlineLevel="0" collapsed="false">
      <c r="C50" s="27" t="s">
        <v>95</v>
      </c>
      <c r="D50" s="6"/>
      <c r="E50" s="28" t="s">
        <v>96</v>
      </c>
      <c r="F50" s="6"/>
      <c r="H50" s="29" t="n">
        <f aca="false">K50+N50+Q50+T50+AE50+AH50+AK50+AN50+AQ50</f>
        <v>453</v>
      </c>
      <c r="I50" s="30" t="n">
        <f aca="false">L50+O50+R50+AF50+U50+AI50+AL50+AO50+AR50</f>
        <v>9909</v>
      </c>
      <c r="J50" s="30" t="n">
        <f aca="false">M50+P50+S50+V50+AG50+AJ50+AM50+AP50+AS50</f>
        <v>8492</v>
      </c>
      <c r="K50" s="31" t="n">
        <v>173</v>
      </c>
      <c r="L50" s="31" t="n">
        <v>425</v>
      </c>
      <c r="M50" s="31" t="n">
        <v>168</v>
      </c>
      <c r="N50" s="31" t="n">
        <v>99</v>
      </c>
      <c r="O50" s="31" t="n">
        <v>653</v>
      </c>
      <c r="P50" s="31" t="n">
        <v>447</v>
      </c>
      <c r="Q50" s="31" t="n">
        <v>73</v>
      </c>
      <c r="R50" s="31" t="n">
        <v>958</v>
      </c>
      <c r="S50" s="31" t="n">
        <v>695</v>
      </c>
      <c r="T50" s="31" t="n">
        <v>38</v>
      </c>
      <c r="U50" s="31" t="n">
        <v>905</v>
      </c>
      <c r="V50" s="31" t="n">
        <v>744</v>
      </c>
      <c r="W50" s="32" t="s">
        <v>95</v>
      </c>
      <c r="Y50" s="33"/>
      <c r="Z50" s="27" t="s">
        <v>95</v>
      </c>
      <c r="AA50" s="6"/>
      <c r="AB50" s="28" t="s">
        <v>96</v>
      </c>
      <c r="AC50" s="6"/>
      <c r="AE50" s="34" t="n">
        <v>36</v>
      </c>
      <c r="AF50" s="35" t="n">
        <v>1368</v>
      </c>
      <c r="AG50" s="35" t="n">
        <v>1137</v>
      </c>
      <c r="AH50" s="35" t="n">
        <v>15</v>
      </c>
      <c r="AI50" s="35" t="n">
        <v>1003</v>
      </c>
      <c r="AJ50" s="35" t="n">
        <v>917</v>
      </c>
      <c r="AK50" s="35" t="n">
        <v>14</v>
      </c>
      <c r="AL50" s="35" t="n">
        <v>2010</v>
      </c>
      <c r="AM50" s="35" t="n">
        <v>1896</v>
      </c>
      <c r="AN50" s="35" t="n">
        <v>3</v>
      </c>
      <c r="AO50" s="35" t="n">
        <v>727</v>
      </c>
      <c r="AP50" s="35" t="n">
        <v>669</v>
      </c>
      <c r="AQ50" s="35" t="n">
        <v>2</v>
      </c>
      <c r="AR50" s="35" t="n">
        <v>1860</v>
      </c>
      <c r="AS50" s="35" t="n">
        <v>1819</v>
      </c>
      <c r="AT50" s="32" t="s">
        <v>95</v>
      </c>
    </row>
    <row r="51" customFormat="false" ht="18" hidden="false" customHeight="true" outlineLevel="0" collapsed="false">
      <c r="C51" s="27" t="s">
        <v>97</v>
      </c>
      <c r="D51" s="6"/>
      <c r="E51" s="28" t="s">
        <v>98</v>
      </c>
      <c r="F51" s="6"/>
      <c r="H51" s="29" t="n">
        <f aca="false">K51+N51+Q51+T51+AE51+AH51+AK51+AN51+AQ51</f>
        <v>386</v>
      </c>
      <c r="I51" s="30" t="n">
        <f aca="false">L51+O51+R51+AF51+U51+AI51+AL51+AO51+AR51</f>
        <v>10830</v>
      </c>
      <c r="J51" s="30" t="n">
        <f aca="false">M51+P51+S51+V51+AG51+AJ51+AM51+AP51+AS51</f>
        <v>9939</v>
      </c>
      <c r="K51" s="31" t="n">
        <v>126</v>
      </c>
      <c r="L51" s="31" t="n">
        <v>337</v>
      </c>
      <c r="M51" s="31" t="n">
        <v>150</v>
      </c>
      <c r="N51" s="31" t="n">
        <v>105</v>
      </c>
      <c r="O51" s="31" t="n">
        <v>691</v>
      </c>
      <c r="P51" s="31" t="n">
        <v>500</v>
      </c>
      <c r="Q51" s="31" t="n">
        <v>59</v>
      </c>
      <c r="R51" s="31" t="n">
        <v>810</v>
      </c>
      <c r="S51" s="31" t="n">
        <v>658</v>
      </c>
      <c r="T51" s="31" t="n">
        <v>34</v>
      </c>
      <c r="U51" s="31" t="n">
        <v>789</v>
      </c>
      <c r="V51" s="31" t="n">
        <v>669</v>
      </c>
      <c r="W51" s="32" t="s">
        <v>97</v>
      </c>
      <c r="Y51" s="33"/>
      <c r="Z51" s="27" t="s">
        <v>97</v>
      </c>
      <c r="AA51" s="6"/>
      <c r="AB51" s="28" t="s">
        <v>98</v>
      </c>
      <c r="AC51" s="6"/>
      <c r="AE51" s="34" t="n">
        <v>24</v>
      </c>
      <c r="AF51" s="35" t="n">
        <v>885</v>
      </c>
      <c r="AG51" s="35" t="n">
        <v>785</v>
      </c>
      <c r="AH51" s="35" t="n">
        <v>16</v>
      </c>
      <c r="AI51" s="35" t="n">
        <v>1197</v>
      </c>
      <c r="AJ51" s="35" t="n">
        <v>1143</v>
      </c>
      <c r="AK51" s="35" t="n">
        <v>17</v>
      </c>
      <c r="AL51" s="35" t="n">
        <v>2477</v>
      </c>
      <c r="AM51" s="35" t="n">
        <v>2408</v>
      </c>
      <c r="AN51" s="35" t="n">
        <v>1</v>
      </c>
      <c r="AO51" s="35" t="n">
        <v>232</v>
      </c>
      <c r="AP51" s="35" t="n">
        <v>214</v>
      </c>
      <c r="AQ51" s="35" t="n">
        <v>4</v>
      </c>
      <c r="AR51" s="35" t="n">
        <v>3412</v>
      </c>
      <c r="AS51" s="35" t="n">
        <v>3412</v>
      </c>
      <c r="AT51" s="32" t="s">
        <v>97</v>
      </c>
    </row>
    <row r="52" customFormat="false" ht="18" hidden="false" customHeight="true" outlineLevel="0" collapsed="false">
      <c r="C52" s="27" t="s">
        <v>99</v>
      </c>
      <c r="D52" s="6"/>
      <c r="E52" s="28" t="s">
        <v>100</v>
      </c>
      <c r="F52" s="6"/>
      <c r="H52" s="41" t="s">
        <v>23</v>
      </c>
      <c r="I52" s="42" t="s">
        <v>23</v>
      </c>
      <c r="J52" s="42" t="s">
        <v>23</v>
      </c>
      <c r="K52" s="40" t="s">
        <v>23</v>
      </c>
      <c r="L52" s="40" t="s">
        <v>23</v>
      </c>
      <c r="M52" s="40" t="s">
        <v>23</v>
      </c>
      <c r="N52" s="40" t="s">
        <v>23</v>
      </c>
      <c r="O52" s="40" t="s">
        <v>23</v>
      </c>
      <c r="P52" s="40" t="s">
        <v>23</v>
      </c>
      <c r="Q52" s="40" t="s">
        <v>23</v>
      </c>
      <c r="R52" s="40" t="s">
        <v>23</v>
      </c>
      <c r="S52" s="40" t="s">
        <v>23</v>
      </c>
      <c r="T52" s="40" t="s">
        <v>23</v>
      </c>
      <c r="U52" s="40" t="s">
        <v>23</v>
      </c>
      <c r="V52" s="40" t="s">
        <v>23</v>
      </c>
      <c r="W52" s="32" t="s">
        <v>99</v>
      </c>
      <c r="Y52" s="33"/>
      <c r="Z52" s="27" t="s">
        <v>99</v>
      </c>
      <c r="AA52" s="6"/>
      <c r="AB52" s="28" t="s">
        <v>100</v>
      </c>
      <c r="AC52" s="6"/>
      <c r="AE52" s="43" t="s">
        <v>23</v>
      </c>
      <c r="AF52" s="36" t="s">
        <v>23</v>
      </c>
      <c r="AG52" s="36" t="s">
        <v>23</v>
      </c>
      <c r="AH52" s="36" t="s">
        <v>23</v>
      </c>
      <c r="AI52" s="36" t="s">
        <v>23</v>
      </c>
      <c r="AJ52" s="36" t="s">
        <v>23</v>
      </c>
      <c r="AK52" s="36" t="s">
        <v>23</v>
      </c>
      <c r="AL52" s="36" t="s">
        <v>23</v>
      </c>
      <c r="AM52" s="36" t="s">
        <v>23</v>
      </c>
      <c r="AN52" s="36" t="s">
        <v>23</v>
      </c>
      <c r="AO52" s="36" t="s">
        <v>23</v>
      </c>
      <c r="AP52" s="36" t="s">
        <v>23</v>
      </c>
      <c r="AQ52" s="36" t="s">
        <v>23</v>
      </c>
      <c r="AR52" s="36" t="s">
        <v>23</v>
      </c>
      <c r="AS52" s="36" t="s">
        <v>23</v>
      </c>
      <c r="AT52" s="32" t="s">
        <v>99</v>
      </c>
    </row>
    <row r="53" customFormat="false" ht="18" hidden="false" customHeight="true" outlineLevel="0" collapsed="false">
      <c r="C53" s="27" t="s">
        <v>101</v>
      </c>
      <c r="D53" s="6"/>
      <c r="E53" s="28" t="s">
        <v>102</v>
      </c>
      <c r="F53" s="6"/>
      <c r="H53" s="29" t="e">
        <f aca="false">K53+N53+Q53+T53+AE53+AH53+AK53+AN53+AQ53</f>
        <v>#VALUE!</v>
      </c>
      <c r="I53" s="30" t="e">
        <f aca="false">L53+O53+R53+AF53+U53+AI53+AL53+AO53+AR53</f>
        <v>#VALUE!</v>
      </c>
      <c r="J53" s="30" t="e">
        <f aca="false">M53+P53+S53+V53+AG53+AJ53+AM53+AP53+AS53</f>
        <v>#VALUE!</v>
      </c>
      <c r="K53" s="31" t="n">
        <v>729</v>
      </c>
      <c r="L53" s="31" t="n">
        <v>1780</v>
      </c>
      <c r="M53" s="31" t="n">
        <v>650</v>
      </c>
      <c r="N53" s="31" t="n">
        <v>311</v>
      </c>
      <c r="O53" s="31" t="n">
        <v>2026</v>
      </c>
      <c r="P53" s="31" t="n">
        <v>1280</v>
      </c>
      <c r="Q53" s="31" t="n">
        <v>178</v>
      </c>
      <c r="R53" s="31" t="n">
        <v>2407</v>
      </c>
      <c r="S53" s="31" t="n">
        <v>1736</v>
      </c>
      <c r="T53" s="31" t="n">
        <v>49</v>
      </c>
      <c r="U53" s="31" t="n">
        <v>1178</v>
      </c>
      <c r="V53" s="31" t="n">
        <v>934</v>
      </c>
      <c r="W53" s="32" t="s">
        <v>101</v>
      </c>
      <c r="Y53" s="33"/>
      <c r="Z53" s="27" t="s">
        <v>101</v>
      </c>
      <c r="AA53" s="6"/>
      <c r="AB53" s="28" t="s">
        <v>102</v>
      </c>
      <c r="AC53" s="6"/>
      <c r="AE53" s="34" t="n">
        <v>46</v>
      </c>
      <c r="AF53" s="35" t="n">
        <v>1736</v>
      </c>
      <c r="AG53" s="35" t="n">
        <v>1469</v>
      </c>
      <c r="AH53" s="35" t="n">
        <v>22</v>
      </c>
      <c r="AI53" s="35" t="n">
        <v>1441</v>
      </c>
      <c r="AJ53" s="35" t="n">
        <v>1214</v>
      </c>
      <c r="AK53" s="35" t="n">
        <v>8</v>
      </c>
      <c r="AL53" s="35" t="n">
        <v>1256</v>
      </c>
      <c r="AM53" s="35" t="n">
        <v>1192</v>
      </c>
      <c r="AN53" s="36" t="s">
        <v>23</v>
      </c>
      <c r="AO53" s="36" t="s">
        <v>23</v>
      </c>
      <c r="AP53" s="36" t="s">
        <v>23</v>
      </c>
      <c r="AQ53" s="35" t="n">
        <v>2</v>
      </c>
      <c r="AR53" s="35" t="n">
        <v>715</v>
      </c>
      <c r="AS53" s="35" t="n">
        <v>365</v>
      </c>
      <c r="AT53" s="32" t="s">
        <v>101</v>
      </c>
    </row>
    <row r="54" customFormat="false" ht="23.1" hidden="false" customHeight="true" outlineLevel="0" collapsed="false">
      <c r="B54" s="20" t="s">
        <v>103</v>
      </c>
      <c r="C54" s="21"/>
      <c r="D54" s="1" t="s">
        <v>104</v>
      </c>
      <c r="E54" s="26"/>
      <c r="F54" s="26"/>
      <c r="G54" s="21"/>
      <c r="H54" s="22" t="n">
        <f aca="false">K54+N54+Q54+T54+AE54+AH54+AK54+AN54+AQ54</f>
        <v>102</v>
      </c>
      <c r="I54" s="23" t="n">
        <f aca="false">L54+O54+R54+AF54+U54+AI54+AL54+AO54+AR54</f>
        <v>8093</v>
      </c>
      <c r="J54" s="23" t="n">
        <f aca="false">M54+P54+S54+V54+AG54+AJ54+AM54+AP54+AS54</f>
        <v>7998</v>
      </c>
      <c r="K54" s="23" t="n">
        <f aca="false">SUM(K55:K58)</f>
        <v>17</v>
      </c>
      <c r="L54" s="23" t="n">
        <f aca="false">SUM(L55:L58)</f>
        <v>38</v>
      </c>
      <c r="M54" s="23" t="n">
        <f aca="false">SUM(M55:M58)</f>
        <v>33</v>
      </c>
      <c r="N54" s="23" t="n">
        <f aca="false">SUM(N55:N58)</f>
        <v>10</v>
      </c>
      <c r="O54" s="23" t="n">
        <f aca="false">SUM(O55:O58)</f>
        <v>67</v>
      </c>
      <c r="P54" s="23" t="n">
        <f aca="false">SUM(P55:P58)</f>
        <v>53</v>
      </c>
      <c r="Q54" s="23" t="n">
        <f aca="false">SUM(Q55:Q58)</f>
        <v>22</v>
      </c>
      <c r="R54" s="23" t="n">
        <f aca="false">SUM(R55:R58)</f>
        <v>313</v>
      </c>
      <c r="S54" s="23" t="n">
        <f aca="false">SUM(S55:S58)</f>
        <v>304</v>
      </c>
      <c r="T54" s="23" t="n">
        <f aca="false">SUM(T55:T58)</f>
        <v>7</v>
      </c>
      <c r="U54" s="23" t="n">
        <f aca="false">SUM(U55:U58)</f>
        <v>169</v>
      </c>
      <c r="V54" s="23" t="n">
        <f aca="false">SUM(V55:V58)</f>
        <v>161</v>
      </c>
      <c r="W54" s="24" t="s">
        <v>103</v>
      </c>
      <c r="X54" s="21"/>
      <c r="Y54" s="1" t="s">
        <v>103</v>
      </c>
      <c r="Z54" s="21"/>
      <c r="AA54" s="1" t="s">
        <v>104</v>
      </c>
      <c r="AB54" s="26"/>
      <c r="AC54" s="26"/>
      <c r="AD54" s="21"/>
      <c r="AE54" s="22" t="n">
        <f aca="false">SUM(AE55:AE58)</f>
        <v>4</v>
      </c>
      <c r="AF54" s="23" t="n">
        <f aca="false">SUM(AF55:AF58)</f>
        <v>159</v>
      </c>
      <c r="AG54" s="23" t="n">
        <f aca="false">SUM(AG55:AG58)</f>
        <v>133</v>
      </c>
      <c r="AH54" s="23" t="n">
        <f aca="false">SUM(AH55:AH58)</f>
        <v>12</v>
      </c>
      <c r="AI54" s="23" t="n">
        <f aca="false">SUM(AI55:AI58)</f>
        <v>890</v>
      </c>
      <c r="AJ54" s="23" t="n">
        <f aca="false">SUM(AJ55:AJ58)</f>
        <v>873</v>
      </c>
      <c r="AK54" s="23" t="n">
        <f aca="false">SUM(AK55:AK58)</f>
        <v>22</v>
      </c>
      <c r="AL54" s="23" t="n">
        <f aca="false">SUM(AL55:AL58)</f>
        <v>3229</v>
      </c>
      <c r="AM54" s="23" t="n">
        <f aca="false">SUM(AM55:AM58)</f>
        <v>3217</v>
      </c>
      <c r="AN54" s="23" t="n">
        <f aca="false">SUM(AN55:AN58)</f>
        <v>5</v>
      </c>
      <c r="AO54" s="23" t="n">
        <f aca="false">SUM(AO55:AO58)</f>
        <v>1305</v>
      </c>
      <c r="AP54" s="23" t="n">
        <f aca="false">SUM(AP55:AP58)</f>
        <v>1305</v>
      </c>
      <c r="AQ54" s="23" t="n">
        <f aca="false">SUM(AQ55:AQ58)</f>
        <v>3</v>
      </c>
      <c r="AR54" s="23" t="n">
        <f aca="false">SUM(AR55:AR58)</f>
        <v>1923</v>
      </c>
      <c r="AS54" s="23" t="n">
        <f aca="false">SUM(AS55:AS58)</f>
        <v>1919</v>
      </c>
      <c r="AT54" s="24" t="s">
        <v>103</v>
      </c>
    </row>
    <row r="55" customFormat="false" ht="18" hidden="false" customHeight="true" outlineLevel="0" collapsed="false">
      <c r="C55" s="27" t="s">
        <v>105</v>
      </c>
      <c r="D55" s="6"/>
      <c r="E55" s="28" t="s">
        <v>106</v>
      </c>
      <c r="F55" s="6"/>
      <c r="H55" s="29" t="n">
        <f aca="false">K55+N55+Q55+T55+AE55+AH55+AK55+AN55+AQ55</f>
        <v>52</v>
      </c>
      <c r="I55" s="30" t="n">
        <f aca="false">L55+O55+R55+AF55+U55+AI55+AL55+AO55+AR55</f>
        <v>5094</v>
      </c>
      <c r="J55" s="30" t="n">
        <f aca="false">M55+P55+S55+V55+AG55+AJ55+AM55+AP55+AS55</f>
        <v>5077</v>
      </c>
      <c r="K55" s="31" t="n">
        <v>7</v>
      </c>
      <c r="L55" s="31" t="n">
        <v>18</v>
      </c>
      <c r="M55" s="31" t="n">
        <v>18</v>
      </c>
      <c r="N55" s="31" t="n">
        <v>3</v>
      </c>
      <c r="O55" s="31" t="n">
        <v>21</v>
      </c>
      <c r="P55" s="31" t="n">
        <v>17</v>
      </c>
      <c r="Q55" s="31" t="n">
        <v>11</v>
      </c>
      <c r="R55" s="31" t="n">
        <v>168</v>
      </c>
      <c r="S55" s="31" t="n">
        <v>164</v>
      </c>
      <c r="T55" s="31" t="n">
        <v>2</v>
      </c>
      <c r="U55" s="31" t="n">
        <v>42</v>
      </c>
      <c r="V55" s="31" t="n">
        <v>42</v>
      </c>
      <c r="W55" s="32" t="s">
        <v>105</v>
      </c>
      <c r="Y55" s="33"/>
      <c r="Z55" s="27" t="s">
        <v>105</v>
      </c>
      <c r="AA55" s="6"/>
      <c r="AB55" s="28" t="s">
        <v>106</v>
      </c>
      <c r="AC55" s="6"/>
      <c r="AE55" s="34" t="n">
        <v>1</v>
      </c>
      <c r="AF55" s="35" t="n">
        <v>38</v>
      </c>
      <c r="AG55" s="35" t="n">
        <v>38</v>
      </c>
      <c r="AH55" s="35" t="n">
        <v>6</v>
      </c>
      <c r="AI55" s="35" t="n">
        <v>476</v>
      </c>
      <c r="AJ55" s="35" t="n">
        <v>474</v>
      </c>
      <c r="AK55" s="35" t="n">
        <v>16</v>
      </c>
      <c r="AL55" s="35" t="n">
        <v>2449</v>
      </c>
      <c r="AM55" s="35" t="n">
        <v>2442</v>
      </c>
      <c r="AN55" s="35" t="n">
        <v>4</v>
      </c>
      <c r="AO55" s="35" t="n">
        <v>1028</v>
      </c>
      <c r="AP55" s="35" t="n">
        <v>1028</v>
      </c>
      <c r="AQ55" s="35" t="n">
        <v>2</v>
      </c>
      <c r="AR55" s="35" t="n">
        <v>854</v>
      </c>
      <c r="AS55" s="35" t="n">
        <v>854</v>
      </c>
      <c r="AT55" s="32" t="s">
        <v>105</v>
      </c>
    </row>
    <row r="56" customFormat="false" ht="18" hidden="false" customHeight="true" outlineLevel="0" collapsed="false">
      <c r="C56" s="27" t="s">
        <v>107</v>
      </c>
      <c r="D56" s="6"/>
      <c r="E56" s="28" t="s">
        <v>108</v>
      </c>
      <c r="F56" s="6"/>
      <c r="H56" s="29" t="n">
        <f aca="false">K56+N56+Q56+T56+AE56+AH56+AK56+AN56+AQ56</f>
        <v>39</v>
      </c>
      <c r="I56" s="30" t="n">
        <f aca="false">L56+O56+R56+AF56+U56+AI56+AL56+AO56+AR56</f>
        <v>2873</v>
      </c>
      <c r="J56" s="30" t="n">
        <f aca="false">M56+P56+S56+V56+AG56+AJ56+AM56+AP56+AS56</f>
        <v>2810</v>
      </c>
      <c r="K56" s="31" t="n">
        <v>7</v>
      </c>
      <c r="L56" s="31" t="n">
        <v>16</v>
      </c>
      <c r="M56" s="31" t="n">
        <v>12</v>
      </c>
      <c r="N56" s="31" t="n">
        <v>3</v>
      </c>
      <c r="O56" s="31" t="n">
        <v>22</v>
      </c>
      <c r="P56" s="31" t="n">
        <v>16</v>
      </c>
      <c r="Q56" s="31" t="n">
        <v>9</v>
      </c>
      <c r="R56" s="31" t="n">
        <v>117</v>
      </c>
      <c r="S56" s="31" t="n">
        <v>112</v>
      </c>
      <c r="T56" s="31" t="n">
        <v>4</v>
      </c>
      <c r="U56" s="31" t="n">
        <v>103</v>
      </c>
      <c r="V56" s="31" t="n">
        <v>99</v>
      </c>
      <c r="W56" s="32" t="s">
        <v>107</v>
      </c>
      <c r="Y56" s="33"/>
      <c r="Z56" s="27" t="s">
        <v>107</v>
      </c>
      <c r="AA56" s="6"/>
      <c r="AB56" s="28" t="s">
        <v>108</v>
      </c>
      <c r="AC56" s="6"/>
      <c r="AE56" s="34" t="n">
        <v>2</v>
      </c>
      <c r="AF56" s="35" t="n">
        <v>75</v>
      </c>
      <c r="AG56" s="35" t="n">
        <v>55</v>
      </c>
      <c r="AH56" s="35" t="n">
        <v>6</v>
      </c>
      <c r="AI56" s="35" t="n">
        <v>414</v>
      </c>
      <c r="AJ56" s="35" t="n">
        <v>399</v>
      </c>
      <c r="AK56" s="35" t="n">
        <v>6</v>
      </c>
      <c r="AL56" s="35" t="n">
        <v>780</v>
      </c>
      <c r="AM56" s="35" t="n">
        <v>775</v>
      </c>
      <c r="AN56" s="35" t="n">
        <v>1</v>
      </c>
      <c r="AO56" s="35" t="n">
        <v>277</v>
      </c>
      <c r="AP56" s="35" t="n">
        <v>277</v>
      </c>
      <c r="AQ56" s="35" t="n">
        <v>1</v>
      </c>
      <c r="AR56" s="35" t="n">
        <v>1069</v>
      </c>
      <c r="AS56" s="35" t="n">
        <v>1065</v>
      </c>
      <c r="AT56" s="32" t="s">
        <v>107</v>
      </c>
    </row>
    <row r="57" customFormat="false" ht="18" hidden="false" customHeight="true" outlineLevel="0" collapsed="false">
      <c r="C57" s="27" t="s">
        <v>109</v>
      </c>
      <c r="D57" s="6"/>
      <c r="E57" s="28" t="s">
        <v>110</v>
      </c>
      <c r="F57" s="6"/>
      <c r="H57" s="29" t="e">
        <f aca="false">K57+N57+Q57+T57+AE57+AH57+AK57+AN57+AQ57</f>
        <v>#VALUE!</v>
      </c>
      <c r="I57" s="30" t="e">
        <f aca="false">L57+O57+R57+AF57+U57+AI57+AL57+AO57+AR57</f>
        <v>#VALUE!</v>
      </c>
      <c r="J57" s="30" t="e">
        <f aca="false">M57+P57+S57+V57+AG57+AJ57+AM57+AP57+AS57</f>
        <v>#VALUE!</v>
      </c>
      <c r="K57" s="31" t="n">
        <v>1</v>
      </c>
      <c r="L57" s="31" t="n">
        <v>1</v>
      </c>
      <c r="M57" s="40" t="s">
        <v>23</v>
      </c>
      <c r="N57" s="31" t="n">
        <v>1</v>
      </c>
      <c r="O57" s="31" t="n">
        <v>6</v>
      </c>
      <c r="P57" s="31" t="n">
        <v>6</v>
      </c>
      <c r="Q57" s="31" t="n">
        <v>1</v>
      </c>
      <c r="R57" s="31" t="n">
        <v>12</v>
      </c>
      <c r="S57" s="31" t="n">
        <v>12</v>
      </c>
      <c r="T57" s="31" t="n">
        <v>1</v>
      </c>
      <c r="U57" s="31" t="n">
        <v>24</v>
      </c>
      <c r="V57" s="31" t="n">
        <v>20</v>
      </c>
      <c r="W57" s="32" t="s">
        <v>109</v>
      </c>
      <c r="Y57" s="33"/>
      <c r="Z57" s="27" t="s">
        <v>109</v>
      </c>
      <c r="AA57" s="6"/>
      <c r="AB57" s="28" t="s">
        <v>110</v>
      </c>
      <c r="AC57" s="6"/>
      <c r="AE57" s="34" t="n">
        <v>1</v>
      </c>
      <c r="AF57" s="35" t="n">
        <v>46</v>
      </c>
      <c r="AG57" s="35" t="n">
        <v>40</v>
      </c>
      <c r="AH57" s="36" t="s">
        <v>23</v>
      </c>
      <c r="AI57" s="36" t="s">
        <v>23</v>
      </c>
      <c r="AJ57" s="36" t="s">
        <v>23</v>
      </c>
      <c r="AK57" s="36" t="s">
        <v>23</v>
      </c>
      <c r="AL57" s="36" t="s">
        <v>23</v>
      </c>
      <c r="AM57" s="36" t="s">
        <v>23</v>
      </c>
      <c r="AN57" s="36" t="s">
        <v>23</v>
      </c>
      <c r="AO57" s="36" t="s">
        <v>23</v>
      </c>
      <c r="AP57" s="36" t="s">
        <v>23</v>
      </c>
      <c r="AQ57" s="36" t="s">
        <v>23</v>
      </c>
      <c r="AR57" s="36" t="s">
        <v>23</v>
      </c>
      <c r="AS57" s="36" t="s">
        <v>23</v>
      </c>
      <c r="AT57" s="32" t="s">
        <v>109</v>
      </c>
    </row>
    <row r="58" customFormat="false" ht="18" hidden="false" customHeight="true" outlineLevel="0" collapsed="false">
      <c r="C58" s="27" t="s">
        <v>111</v>
      </c>
      <c r="D58" s="6"/>
      <c r="E58" s="28" t="s">
        <v>112</v>
      </c>
      <c r="F58" s="6"/>
      <c r="H58" s="29" t="e">
        <f aca="false">K58+N58+Q58+T58+AE58+AH58+AK58+AN58+AQ58</f>
        <v>#VALUE!</v>
      </c>
      <c r="I58" s="30" t="e">
        <f aca="false">L58+O58+R58+AF58+U58+AI58+AL58+AO58+AR58</f>
        <v>#VALUE!</v>
      </c>
      <c r="J58" s="30" t="e">
        <f aca="false">M58+P58+S58+V58+AG58+AJ58+AM58+AP58+AS58</f>
        <v>#VALUE!</v>
      </c>
      <c r="K58" s="31" t="n">
        <v>2</v>
      </c>
      <c r="L58" s="31" t="n">
        <v>3</v>
      </c>
      <c r="M58" s="31" t="n">
        <v>3</v>
      </c>
      <c r="N58" s="31" t="n">
        <v>3</v>
      </c>
      <c r="O58" s="31" t="n">
        <v>18</v>
      </c>
      <c r="P58" s="31" t="n">
        <v>14</v>
      </c>
      <c r="Q58" s="31" t="n">
        <v>1</v>
      </c>
      <c r="R58" s="31" t="n">
        <v>16</v>
      </c>
      <c r="S58" s="31" t="n">
        <v>16</v>
      </c>
      <c r="T58" s="40" t="s">
        <v>23</v>
      </c>
      <c r="U58" s="40" t="s">
        <v>23</v>
      </c>
      <c r="V58" s="40" t="s">
        <v>23</v>
      </c>
      <c r="W58" s="32" t="s">
        <v>111</v>
      </c>
      <c r="Y58" s="33"/>
      <c r="Z58" s="27" t="s">
        <v>111</v>
      </c>
      <c r="AA58" s="6"/>
      <c r="AB58" s="28" t="s">
        <v>112</v>
      </c>
      <c r="AC58" s="6"/>
      <c r="AE58" s="43" t="s">
        <v>23</v>
      </c>
      <c r="AF58" s="36" t="s">
        <v>23</v>
      </c>
      <c r="AG58" s="36" t="s">
        <v>23</v>
      </c>
      <c r="AH58" s="36" t="s">
        <v>23</v>
      </c>
      <c r="AI58" s="36" t="s">
        <v>23</v>
      </c>
      <c r="AJ58" s="36" t="s">
        <v>23</v>
      </c>
      <c r="AK58" s="36" t="s">
        <v>23</v>
      </c>
      <c r="AL58" s="36" t="s">
        <v>23</v>
      </c>
      <c r="AM58" s="36" t="s">
        <v>23</v>
      </c>
      <c r="AN58" s="36" t="s">
        <v>23</v>
      </c>
      <c r="AO58" s="36" t="s">
        <v>23</v>
      </c>
      <c r="AP58" s="36" t="s">
        <v>23</v>
      </c>
      <c r="AQ58" s="36" t="s">
        <v>23</v>
      </c>
      <c r="AR58" s="36" t="s">
        <v>23</v>
      </c>
      <c r="AS58" s="36" t="s">
        <v>23</v>
      </c>
      <c r="AT58" s="32" t="s">
        <v>111</v>
      </c>
    </row>
    <row r="59" customFormat="false" ht="23.1" hidden="false" customHeight="true" outlineLevel="0" collapsed="false">
      <c r="B59" s="20" t="s">
        <v>113</v>
      </c>
      <c r="C59" s="21"/>
      <c r="D59" s="1" t="s">
        <v>114</v>
      </c>
      <c r="E59" s="26"/>
      <c r="F59" s="26"/>
      <c r="G59" s="21"/>
      <c r="H59" s="22" t="n">
        <f aca="false">K59+N59+Q59+T59+AE59+AH59+AK59+AN59+AQ59</f>
        <v>4644</v>
      </c>
      <c r="I59" s="23" t="n">
        <f aca="false">L59+O59+R59+AF59+U59+AI59+AL59+AO59+AR59</f>
        <v>135861</v>
      </c>
      <c r="J59" s="23" t="n">
        <f aca="false">M59+P59+S59+V59+AG59+AJ59+AM59+AP59+AS59</f>
        <v>122284</v>
      </c>
      <c r="K59" s="23" t="n">
        <f aca="false">SUM(K60:K77)</f>
        <v>1254</v>
      </c>
      <c r="L59" s="23" t="n">
        <f aca="false">SUM(L60:L77)</f>
        <v>2746</v>
      </c>
      <c r="M59" s="23" t="n">
        <f aca="false">SUM(M60:M77)</f>
        <v>1527</v>
      </c>
      <c r="N59" s="23" t="n">
        <f aca="false">SUM(N60:N77)</f>
        <v>805</v>
      </c>
      <c r="O59" s="23" t="n">
        <f aca="false">SUM(O60:O77)</f>
        <v>5468</v>
      </c>
      <c r="P59" s="23" t="n">
        <f aca="false">SUM(P60:P77)</f>
        <v>4374</v>
      </c>
      <c r="Q59" s="23" t="n">
        <f aca="false">SUM(Q60:Q77)</f>
        <v>1005</v>
      </c>
      <c r="R59" s="23" t="n">
        <f aca="false">SUM(R60:R77)</f>
        <v>13953</v>
      </c>
      <c r="S59" s="23" t="n">
        <f aca="false">SUM(S60:S77)</f>
        <v>11827</v>
      </c>
      <c r="T59" s="23" t="n">
        <f aca="false">SUM(T60:T77)</f>
        <v>524</v>
      </c>
      <c r="U59" s="23" t="n">
        <f aca="false">SUM(U60:U77)</f>
        <v>12501</v>
      </c>
      <c r="V59" s="23" t="n">
        <f aca="false">SUM(V60:V77)</f>
        <v>10971</v>
      </c>
      <c r="W59" s="24" t="s">
        <v>113</v>
      </c>
      <c r="X59" s="21"/>
      <c r="Y59" s="1" t="s">
        <v>113</v>
      </c>
      <c r="Z59" s="21"/>
      <c r="AA59" s="1" t="s">
        <v>114</v>
      </c>
      <c r="AB59" s="26"/>
      <c r="AC59" s="26"/>
      <c r="AD59" s="21"/>
      <c r="AE59" s="22" t="n">
        <f aca="false">SUM(AE60:AE77)</f>
        <v>495</v>
      </c>
      <c r="AF59" s="23" t="n">
        <f aca="false">SUM(AF60:AF77)</f>
        <v>18825</v>
      </c>
      <c r="AG59" s="23" t="n">
        <f aca="false">SUM(AG60:AG77)</f>
        <v>16809</v>
      </c>
      <c r="AH59" s="23" t="n">
        <f aca="false">SUM(AH60:AH77)</f>
        <v>355</v>
      </c>
      <c r="AI59" s="23" t="n">
        <f aca="false">SUM(AI60:AI77)</f>
        <v>24231</v>
      </c>
      <c r="AJ59" s="23" t="n">
        <f aca="false">SUM(AJ60:AJ77)</f>
        <v>21668</v>
      </c>
      <c r="AK59" s="23" t="n">
        <f aca="false">SUM(AK60:AK77)</f>
        <v>135</v>
      </c>
      <c r="AL59" s="23" t="n">
        <f aca="false">SUM(AL60:AL77)</f>
        <v>18595</v>
      </c>
      <c r="AM59" s="23" t="n">
        <f aca="false">SUM(AM60:AM77)</f>
        <v>17370</v>
      </c>
      <c r="AN59" s="23" t="n">
        <f aca="false">SUM(AN60:AN77)</f>
        <v>36</v>
      </c>
      <c r="AO59" s="23" t="n">
        <f aca="false">SUM(AO60:AO77)</f>
        <v>8250</v>
      </c>
      <c r="AP59" s="23" t="n">
        <f aca="false">SUM(AP60:AP77)</f>
        <v>7595</v>
      </c>
      <c r="AQ59" s="23" t="n">
        <f aca="false">SUM(AQ60:AQ77)</f>
        <v>35</v>
      </c>
      <c r="AR59" s="23" t="n">
        <f aca="false">SUM(AR60:AR77)</f>
        <v>31292</v>
      </c>
      <c r="AS59" s="23" t="n">
        <f aca="false">SUM(AS60:AS77)</f>
        <v>30143</v>
      </c>
      <c r="AT59" s="24" t="s">
        <v>113</v>
      </c>
    </row>
    <row r="60" customFormat="false" ht="18" hidden="false" customHeight="true" outlineLevel="0" collapsed="false">
      <c r="C60" s="27" t="s">
        <v>115</v>
      </c>
      <c r="D60" s="6"/>
      <c r="E60" s="28" t="s">
        <v>116</v>
      </c>
      <c r="F60" s="6"/>
      <c r="H60" s="29" t="n">
        <f aca="false">K60+N60+Q60+T60+AE60+AH60+AK60+AN60+AQ60</f>
        <v>266</v>
      </c>
      <c r="I60" s="30" t="n">
        <f aca="false">L60+O60+R60+AF60+U60+AI60+AL60+AO60+AR60</f>
        <v>9329</v>
      </c>
      <c r="J60" s="30" t="n">
        <f aca="false">M60+P60+S60+V60+AG60+AJ60+AM60+AP60+AS60</f>
        <v>9252</v>
      </c>
      <c r="K60" s="31" t="n">
        <v>36</v>
      </c>
      <c r="L60" s="31" t="n">
        <v>112</v>
      </c>
      <c r="M60" s="31" t="n">
        <v>111</v>
      </c>
      <c r="N60" s="31" t="n">
        <v>69</v>
      </c>
      <c r="O60" s="31" t="n">
        <v>481</v>
      </c>
      <c r="P60" s="31" t="n">
        <v>472</v>
      </c>
      <c r="Q60" s="31" t="n">
        <v>48</v>
      </c>
      <c r="R60" s="31" t="n">
        <v>664</v>
      </c>
      <c r="S60" s="31" t="n">
        <v>647</v>
      </c>
      <c r="T60" s="31" t="n">
        <v>32</v>
      </c>
      <c r="U60" s="31" t="n">
        <v>764</v>
      </c>
      <c r="V60" s="31" t="n">
        <v>750</v>
      </c>
      <c r="W60" s="32" t="s">
        <v>115</v>
      </c>
      <c r="Y60" s="33"/>
      <c r="Z60" s="27" t="s">
        <v>115</v>
      </c>
      <c r="AA60" s="6"/>
      <c r="AB60" s="28" t="s">
        <v>116</v>
      </c>
      <c r="AC60" s="6"/>
      <c r="AE60" s="34" t="n">
        <v>31</v>
      </c>
      <c r="AF60" s="35" t="n">
        <v>1210</v>
      </c>
      <c r="AG60" s="35" t="n">
        <v>1193</v>
      </c>
      <c r="AH60" s="35" t="n">
        <v>27</v>
      </c>
      <c r="AI60" s="35" t="n">
        <v>1766</v>
      </c>
      <c r="AJ60" s="35" t="n">
        <v>1766</v>
      </c>
      <c r="AK60" s="35" t="n">
        <v>17</v>
      </c>
      <c r="AL60" s="35" t="n">
        <v>2498</v>
      </c>
      <c r="AM60" s="35" t="n">
        <v>2483</v>
      </c>
      <c r="AN60" s="35" t="n">
        <v>4</v>
      </c>
      <c r="AO60" s="35" t="n">
        <v>999</v>
      </c>
      <c r="AP60" s="35" t="n">
        <v>996</v>
      </c>
      <c r="AQ60" s="35" t="n">
        <v>2</v>
      </c>
      <c r="AR60" s="35" t="n">
        <v>835</v>
      </c>
      <c r="AS60" s="35" t="n">
        <v>834</v>
      </c>
      <c r="AT60" s="32" t="s">
        <v>115</v>
      </c>
    </row>
    <row r="61" customFormat="false" ht="18" hidden="false" customHeight="true" outlineLevel="0" collapsed="false">
      <c r="C61" s="27" t="s">
        <v>117</v>
      </c>
      <c r="D61" s="6"/>
      <c r="E61" s="28" t="s">
        <v>118</v>
      </c>
      <c r="F61" s="6"/>
      <c r="H61" s="29" t="n">
        <f aca="false">K61+N61+Q61+T61+AE61+AH61+AK61+AN61+AQ61</f>
        <v>693</v>
      </c>
      <c r="I61" s="30" t="n">
        <f aca="false">L61+O61+R61+AF61+U61+AI61+AL61+AO61+AR61</f>
        <v>19160</v>
      </c>
      <c r="J61" s="30" t="n">
        <f aca="false">M61+P61+S61+V61+AG61+AJ61+AM61+AP61+AS61</f>
        <v>17642</v>
      </c>
      <c r="K61" s="31" t="n">
        <v>309</v>
      </c>
      <c r="L61" s="31" t="n">
        <v>420</v>
      </c>
      <c r="M61" s="31" t="n">
        <v>89</v>
      </c>
      <c r="N61" s="31" t="n">
        <v>48</v>
      </c>
      <c r="O61" s="31" t="n">
        <v>335</v>
      </c>
      <c r="P61" s="31" t="n">
        <v>281</v>
      </c>
      <c r="Q61" s="31" t="n">
        <v>84</v>
      </c>
      <c r="R61" s="31" t="n">
        <v>1164</v>
      </c>
      <c r="S61" s="31" t="n">
        <v>975</v>
      </c>
      <c r="T61" s="31" t="n">
        <v>56</v>
      </c>
      <c r="U61" s="31" t="n">
        <v>1372</v>
      </c>
      <c r="V61" s="31" t="n">
        <v>1233</v>
      </c>
      <c r="W61" s="32" t="s">
        <v>117</v>
      </c>
      <c r="Y61" s="33"/>
      <c r="Z61" s="27" t="s">
        <v>117</v>
      </c>
      <c r="AA61" s="6"/>
      <c r="AB61" s="28" t="s">
        <v>118</v>
      </c>
      <c r="AC61" s="6"/>
      <c r="AE61" s="34" t="n">
        <v>74</v>
      </c>
      <c r="AF61" s="35" t="n">
        <v>2843</v>
      </c>
      <c r="AG61" s="35" t="n">
        <v>2592</v>
      </c>
      <c r="AH61" s="35" t="n">
        <v>73</v>
      </c>
      <c r="AI61" s="35" t="n">
        <v>5102</v>
      </c>
      <c r="AJ61" s="35" t="n">
        <v>4774</v>
      </c>
      <c r="AK61" s="35" t="n">
        <v>38</v>
      </c>
      <c r="AL61" s="35" t="n">
        <v>5280</v>
      </c>
      <c r="AM61" s="35" t="n">
        <v>5116</v>
      </c>
      <c r="AN61" s="35" t="n">
        <v>8</v>
      </c>
      <c r="AO61" s="35" t="n">
        <v>1695</v>
      </c>
      <c r="AP61" s="35" t="n">
        <v>1646</v>
      </c>
      <c r="AQ61" s="35" t="n">
        <v>3</v>
      </c>
      <c r="AR61" s="35" t="n">
        <v>949</v>
      </c>
      <c r="AS61" s="35" t="n">
        <v>936</v>
      </c>
      <c r="AT61" s="32" t="s">
        <v>117</v>
      </c>
    </row>
    <row r="62" customFormat="false" ht="18" hidden="false" customHeight="true" outlineLevel="0" collapsed="false">
      <c r="C62" s="27" t="s">
        <v>119</v>
      </c>
      <c r="D62" s="6"/>
      <c r="E62" s="28" t="s">
        <v>120</v>
      </c>
      <c r="F62" s="6"/>
      <c r="H62" s="29" t="n">
        <f aca="false">K62+N62+Q62+T62+AE62+AH62+AK62+AN62+AQ62</f>
        <v>2212</v>
      </c>
      <c r="I62" s="30" t="n">
        <f aca="false">L62+O62+R62+AF62+U62+AI62+AL62+AO62+AR62</f>
        <v>57363</v>
      </c>
      <c r="J62" s="30" t="n">
        <f aca="false">M62+P62+S62+V62+AG62+AJ62+AM62+AP62+AS62</f>
        <v>48866</v>
      </c>
      <c r="K62" s="31" t="n">
        <v>423</v>
      </c>
      <c r="L62" s="31" t="n">
        <v>924</v>
      </c>
      <c r="M62" s="31" t="n">
        <v>445</v>
      </c>
      <c r="N62" s="31" t="n">
        <v>350</v>
      </c>
      <c r="O62" s="31" t="n">
        <v>2427</v>
      </c>
      <c r="P62" s="31" t="n">
        <v>1824</v>
      </c>
      <c r="Q62" s="31" t="n">
        <v>597</v>
      </c>
      <c r="R62" s="31" t="n">
        <v>8332</v>
      </c>
      <c r="S62" s="31" t="n">
        <v>6921</v>
      </c>
      <c r="T62" s="31" t="n">
        <v>322</v>
      </c>
      <c r="U62" s="31" t="n">
        <v>7641</v>
      </c>
      <c r="V62" s="31" t="n">
        <v>6546</v>
      </c>
      <c r="W62" s="32" t="s">
        <v>119</v>
      </c>
      <c r="Y62" s="33"/>
      <c r="Z62" s="27" t="s">
        <v>119</v>
      </c>
      <c r="AA62" s="6"/>
      <c r="AB62" s="28" t="s">
        <v>120</v>
      </c>
      <c r="AC62" s="6"/>
      <c r="AE62" s="34" t="n">
        <v>282</v>
      </c>
      <c r="AF62" s="35" t="n">
        <v>10767</v>
      </c>
      <c r="AG62" s="35" t="n">
        <v>9496</v>
      </c>
      <c r="AH62" s="35" t="n">
        <v>177</v>
      </c>
      <c r="AI62" s="35" t="n">
        <v>11818</v>
      </c>
      <c r="AJ62" s="35" t="n">
        <v>10126</v>
      </c>
      <c r="AK62" s="35" t="n">
        <v>39</v>
      </c>
      <c r="AL62" s="35" t="n">
        <v>5179</v>
      </c>
      <c r="AM62" s="35" t="n">
        <v>4540</v>
      </c>
      <c r="AN62" s="35" t="n">
        <v>12</v>
      </c>
      <c r="AO62" s="35" t="n">
        <v>2800</v>
      </c>
      <c r="AP62" s="35" t="n">
        <v>2349</v>
      </c>
      <c r="AQ62" s="35" t="n">
        <v>10</v>
      </c>
      <c r="AR62" s="35" t="n">
        <v>7475</v>
      </c>
      <c r="AS62" s="35" t="n">
        <v>6619</v>
      </c>
      <c r="AT62" s="32" t="s">
        <v>119</v>
      </c>
    </row>
    <row r="63" customFormat="false" ht="18" hidden="false" customHeight="true" outlineLevel="0" collapsed="false">
      <c r="C63" s="27" t="s">
        <v>121</v>
      </c>
      <c r="D63" s="6"/>
      <c r="E63" s="28" t="s">
        <v>122</v>
      </c>
      <c r="F63" s="6"/>
      <c r="H63" s="29" t="e">
        <f aca="false">K63+N63+Q63+T63+AE63+AH63+AK63+AN63+AQ63</f>
        <v>#VALUE!</v>
      </c>
      <c r="I63" s="30" t="e">
        <f aca="false">L63+O63+R63+AF63+U63+AI63+AL63+AO63+AR63</f>
        <v>#VALUE!</v>
      </c>
      <c r="J63" s="30" t="e">
        <f aca="false">M63+P63+S63+V63+AG63+AJ63+AM63+AP63+AS63</f>
        <v>#VALUE!</v>
      </c>
      <c r="K63" s="31" t="n">
        <v>15</v>
      </c>
      <c r="L63" s="31" t="n">
        <v>43</v>
      </c>
      <c r="M63" s="31" t="n">
        <v>20</v>
      </c>
      <c r="N63" s="31" t="n">
        <v>10</v>
      </c>
      <c r="O63" s="31" t="n">
        <v>73</v>
      </c>
      <c r="P63" s="31" t="n">
        <v>37</v>
      </c>
      <c r="Q63" s="31" t="n">
        <v>9</v>
      </c>
      <c r="R63" s="31" t="n">
        <v>126</v>
      </c>
      <c r="S63" s="31" t="n">
        <v>83</v>
      </c>
      <c r="T63" s="31" t="n">
        <v>5</v>
      </c>
      <c r="U63" s="31" t="n">
        <v>114</v>
      </c>
      <c r="V63" s="31" t="n">
        <v>104</v>
      </c>
      <c r="W63" s="32" t="s">
        <v>121</v>
      </c>
      <c r="Y63" s="33"/>
      <c r="Z63" s="27" t="s">
        <v>121</v>
      </c>
      <c r="AA63" s="6"/>
      <c r="AB63" s="28" t="s">
        <v>122</v>
      </c>
      <c r="AC63" s="6"/>
      <c r="AE63" s="34" t="n">
        <v>4</v>
      </c>
      <c r="AF63" s="35" t="n">
        <v>136</v>
      </c>
      <c r="AG63" s="35" t="n">
        <v>104</v>
      </c>
      <c r="AH63" s="35" t="n">
        <v>2</v>
      </c>
      <c r="AI63" s="35" t="n">
        <v>142</v>
      </c>
      <c r="AJ63" s="35" t="n">
        <v>80</v>
      </c>
      <c r="AK63" s="35" t="n">
        <v>1</v>
      </c>
      <c r="AL63" s="35" t="n">
        <v>181</v>
      </c>
      <c r="AM63" s="35" t="n">
        <v>176</v>
      </c>
      <c r="AN63" s="36" t="s">
        <v>23</v>
      </c>
      <c r="AO63" s="36" t="s">
        <v>23</v>
      </c>
      <c r="AP63" s="36" t="s">
        <v>23</v>
      </c>
      <c r="AQ63" s="36" t="s">
        <v>23</v>
      </c>
      <c r="AR63" s="36" t="s">
        <v>23</v>
      </c>
      <c r="AS63" s="36" t="s">
        <v>23</v>
      </c>
      <c r="AT63" s="32" t="s">
        <v>121</v>
      </c>
    </row>
    <row r="64" customFormat="false" ht="18" hidden="false" customHeight="true" outlineLevel="0" collapsed="false">
      <c r="C64" s="27" t="s">
        <v>123</v>
      </c>
      <c r="D64" s="6"/>
      <c r="E64" s="28" t="s">
        <v>124</v>
      </c>
      <c r="F64" s="6"/>
      <c r="H64" s="29" t="n">
        <f aca="false">K64+N64+Q64+T64+AE64+AH64+AK64+AN64+AQ64</f>
        <v>67</v>
      </c>
      <c r="I64" s="30" t="n">
        <f aca="false">L64+O64+R64+AF64+U64+AI64+AL64+AO64+AR64</f>
        <v>14325</v>
      </c>
      <c r="J64" s="30" t="n">
        <f aca="false">M64+P64+S64+V64+AG64+AJ64+AM64+AP64+AS64</f>
        <v>14173</v>
      </c>
      <c r="K64" s="31" t="n">
        <v>11</v>
      </c>
      <c r="L64" s="31" t="n">
        <v>30</v>
      </c>
      <c r="M64" s="31" t="n">
        <v>29</v>
      </c>
      <c r="N64" s="31" t="n">
        <v>17</v>
      </c>
      <c r="O64" s="31" t="n">
        <v>105</v>
      </c>
      <c r="P64" s="31" t="n">
        <v>98</v>
      </c>
      <c r="Q64" s="31" t="n">
        <v>16</v>
      </c>
      <c r="R64" s="31" t="n">
        <v>229</v>
      </c>
      <c r="S64" s="31" t="n">
        <v>222</v>
      </c>
      <c r="T64" s="31" t="n">
        <v>4</v>
      </c>
      <c r="U64" s="31" t="n">
        <v>83</v>
      </c>
      <c r="V64" s="31" t="n">
        <v>74</v>
      </c>
      <c r="W64" s="32" t="s">
        <v>123</v>
      </c>
      <c r="Y64" s="33"/>
      <c r="Z64" s="27" t="s">
        <v>123</v>
      </c>
      <c r="AA64" s="6"/>
      <c r="AB64" s="28" t="s">
        <v>124</v>
      </c>
      <c r="AC64" s="6"/>
      <c r="AE64" s="34" t="n">
        <v>6</v>
      </c>
      <c r="AF64" s="35" t="n">
        <v>248</v>
      </c>
      <c r="AG64" s="35" t="n">
        <v>243</v>
      </c>
      <c r="AH64" s="35" t="n">
        <v>4</v>
      </c>
      <c r="AI64" s="35" t="n">
        <v>257</v>
      </c>
      <c r="AJ64" s="35" t="n">
        <v>249</v>
      </c>
      <c r="AK64" s="35" t="n">
        <v>2</v>
      </c>
      <c r="AL64" s="35" t="n">
        <v>261</v>
      </c>
      <c r="AM64" s="35" t="n">
        <v>255</v>
      </c>
      <c r="AN64" s="35" t="n">
        <v>1</v>
      </c>
      <c r="AO64" s="35" t="n">
        <v>224</v>
      </c>
      <c r="AP64" s="35" t="n">
        <v>224</v>
      </c>
      <c r="AQ64" s="35" t="n">
        <v>6</v>
      </c>
      <c r="AR64" s="35" t="n">
        <v>12888</v>
      </c>
      <c r="AS64" s="35" t="n">
        <v>12779</v>
      </c>
      <c r="AT64" s="32" t="s">
        <v>123</v>
      </c>
    </row>
    <row r="65" customFormat="false" ht="12" hidden="false" customHeight="true" outlineLevel="0" collapsed="false">
      <c r="A65" s="16"/>
      <c r="B65" s="16"/>
      <c r="C65" s="16"/>
      <c r="D65" s="16"/>
      <c r="E65" s="16"/>
      <c r="F65" s="16"/>
      <c r="G65" s="16"/>
      <c r="H65" s="45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17"/>
      <c r="X65" s="16"/>
      <c r="Y65" s="47"/>
      <c r="Z65" s="16"/>
      <c r="AA65" s="16"/>
      <c r="AB65" s="16"/>
      <c r="AC65" s="16"/>
      <c r="AD65" s="16"/>
      <c r="AE65" s="45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17"/>
    </row>
    <row r="66" customFormat="false" ht="18" hidden="false" customHeight="true" outlineLevel="0" collapsed="false">
      <c r="D66" s="11" t="s">
        <v>125</v>
      </c>
      <c r="E66" s="6"/>
      <c r="H66" s="13"/>
      <c r="W66" s="13"/>
      <c r="Y66" s="33"/>
      <c r="AA66" s="6"/>
      <c r="AB66" s="6"/>
      <c r="AC66" s="6"/>
      <c r="AE66" s="13"/>
      <c r="AT66" s="13"/>
    </row>
    <row r="67" customFormat="false" ht="20.1" hidden="false" customHeight="true" outlineLevel="0" collapsed="false">
      <c r="I67" s="1" t="s">
        <v>126</v>
      </c>
      <c r="Y67" s="33"/>
      <c r="AF67" s="1" t="s">
        <v>127</v>
      </c>
    </row>
    <row r="68" customFormat="false" ht="15" hidden="false" customHeight="true" outlineLevel="0" collapsed="false">
      <c r="Y68" s="33"/>
    </row>
    <row r="69" customFormat="false" ht="15" hidden="false" customHeight="true" outlineLevel="0" collapsed="false">
      <c r="A69" s="4"/>
      <c r="B69" s="4"/>
      <c r="C69" s="4"/>
      <c r="D69" s="4"/>
      <c r="E69" s="4"/>
      <c r="F69" s="4"/>
      <c r="G69" s="5"/>
      <c r="H69" s="4"/>
      <c r="I69" s="5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8"/>
      <c r="Z69" s="4"/>
      <c r="AA69" s="4"/>
      <c r="AB69" s="4"/>
      <c r="AC69" s="4"/>
      <c r="AD69" s="5"/>
      <c r="AE69" s="4"/>
      <c r="AF69" s="5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</row>
    <row r="70" customFormat="false" ht="20.1" hidden="false" customHeight="true" outlineLevel="0" collapsed="false">
      <c r="F70" s="6"/>
      <c r="H70" s="7" t="s">
        <v>2</v>
      </c>
      <c r="I70" s="7"/>
      <c r="J70" s="7"/>
      <c r="K70" s="8" t="s">
        <v>3</v>
      </c>
      <c r="L70" s="8"/>
      <c r="M70" s="8"/>
      <c r="N70" s="9" t="s">
        <v>4</v>
      </c>
      <c r="O70" s="9"/>
      <c r="P70" s="9"/>
      <c r="Q70" s="8" t="s">
        <v>5</v>
      </c>
      <c r="R70" s="8"/>
      <c r="S70" s="8"/>
      <c r="T70" s="8" t="s">
        <v>6</v>
      </c>
      <c r="U70" s="8"/>
      <c r="V70" s="8"/>
      <c r="W70" s="10"/>
      <c r="Y70" s="33"/>
      <c r="AC70" s="6"/>
      <c r="AE70" s="8" t="s">
        <v>7</v>
      </c>
      <c r="AF70" s="8"/>
      <c r="AG70" s="8"/>
      <c r="AH70" s="8" t="s">
        <v>8</v>
      </c>
      <c r="AI70" s="8"/>
      <c r="AJ70" s="8"/>
      <c r="AK70" s="9" t="s">
        <v>9</v>
      </c>
      <c r="AL70" s="9"/>
      <c r="AM70" s="9"/>
      <c r="AN70" s="8" t="s">
        <v>10</v>
      </c>
      <c r="AO70" s="8"/>
      <c r="AP70" s="8"/>
      <c r="AQ70" s="8" t="s">
        <v>11</v>
      </c>
      <c r="AR70" s="8"/>
      <c r="AS70" s="8"/>
      <c r="AT70" s="10"/>
    </row>
    <row r="71" customFormat="false" ht="20.1" hidden="false" customHeight="true" outlineLevel="0" collapsed="false">
      <c r="B71" s="6"/>
      <c r="E71" s="11" t="s">
        <v>12</v>
      </c>
      <c r="H71" s="10"/>
      <c r="I71" s="7" t="s">
        <v>13</v>
      </c>
      <c r="J71" s="7"/>
      <c r="K71" s="10"/>
      <c r="L71" s="10"/>
      <c r="M71" s="12" t="s">
        <v>14</v>
      </c>
      <c r="N71" s="13"/>
      <c r="O71" s="10"/>
      <c r="P71" s="12" t="s">
        <v>14</v>
      </c>
      <c r="Q71" s="10"/>
      <c r="R71" s="10"/>
      <c r="S71" s="12" t="s">
        <v>14</v>
      </c>
      <c r="T71" s="10"/>
      <c r="U71" s="10"/>
      <c r="V71" s="12" t="s">
        <v>14</v>
      </c>
      <c r="W71" s="10"/>
      <c r="Y71" s="33"/>
      <c r="AB71" s="11" t="s">
        <v>12</v>
      </c>
      <c r="AE71" s="10"/>
      <c r="AF71" s="10"/>
      <c r="AG71" s="12" t="s">
        <v>14</v>
      </c>
      <c r="AH71" s="10"/>
      <c r="AI71" s="10"/>
      <c r="AJ71" s="12" t="s">
        <v>14</v>
      </c>
      <c r="AK71" s="13"/>
      <c r="AL71" s="10"/>
      <c r="AM71" s="12" t="s">
        <v>14</v>
      </c>
      <c r="AN71" s="10"/>
      <c r="AO71" s="10"/>
      <c r="AP71" s="12" t="s">
        <v>14</v>
      </c>
      <c r="AQ71" s="10"/>
      <c r="AR71" s="10"/>
      <c r="AS71" s="12" t="s">
        <v>14</v>
      </c>
      <c r="AT71" s="10"/>
    </row>
    <row r="72" customFormat="false" ht="20.1" hidden="false" customHeight="true" outlineLevel="0" collapsed="false">
      <c r="H72" s="14" t="s">
        <v>15</v>
      </c>
      <c r="I72" s="14" t="s">
        <v>16</v>
      </c>
      <c r="J72" s="12" t="s">
        <v>14</v>
      </c>
      <c r="K72" s="14" t="s">
        <v>15</v>
      </c>
      <c r="L72" s="14" t="s">
        <v>17</v>
      </c>
      <c r="M72" s="14" t="s">
        <v>18</v>
      </c>
      <c r="N72" s="15" t="s">
        <v>15</v>
      </c>
      <c r="O72" s="14" t="s">
        <v>17</v>
      </c>
      <c r="P72" s="14" t="s">
        <v>18</v>
      </c>
      <c r="Q72" s="14" t="s">
        <v>15</v>
      </c>
      <c r="R72" s="14" t="s">
        <v>17</v>
      </c>
      <c r="S72" s="14" t="s">
        <v>18</v>
      </c>
      <c r="T72" s="14" t="s">
        <v>15</v>
      </c>
      <c r="U72" s="14" t="s">
        <v>17</v>
      </c>
      <c r="V72" s="14" t="s">
        <v>18</v>
      </c>
      <c r="W72" s="10"/>
      <c r="Y72" s="33"/>
      <c r="AE72" s="14" t="s">
        <v>15</v>
      </c>
      <c r="AF72" s="14" t="s">
        <v>17</v>
      </c>
      <c r="AG72" s="14" t="s">
        <v>18</v>
      </c>
      <c r="AH72" s="14" t="s">
        <v>15</v>
      </c>
      <c r="AI72" s="14" t="s">
        <v>17</v>
      </c>
      <c r="AJ72" s="14" t="s">
        <v>18</v>
      </c>
      <c r="AK72" s="15" t="s">
        <v>15</v>
      </c>
      <c r="AL72" s="14" t="s">
        <v>17</v>
      </c>
      <c r="AM72" s="14" t="s">
        <v>18</v>
      </c>
      <c r="AN72" s="14" t="s">
        <v>15</v>
      </c>
      <c r="AO72" s="14" t="s">
        <v>17</v>
      </c>
      <c r="AP72" s="14" t="s">
        <v>18</v>
      </c>
      <c r="AQ72" s="14" t="s">
        <v>15</v>
      </c>
      <c r="AR72" s="14" t="s">
        <v>17</v>
      </c>
      <c r="AS72" s="14" t="s">
        <v>18</v>
      </c>
      <c r="AT72" s="10"/>
    </row>
    <row r="73" customFormat="false" ht="20.1" hidden="false" customHeight="true" outlineLevel="0" collapsed="false">
      <c r="A73" s="16"/>
      <c r="B73" s="16"/>
      <c r="C73" s="16"/>
      <c r="D73" s="16"/>
      <c r="E73" s="16"/>
      <c r="F73" s="16"/>
      <c r="G73" s="16"/>
      <c r="H73" s="17"/>
      <c r="I73" s="17"/>
      <c r="J73" s="7" t="s">
        <v>18</v>
      </c>
      <c r="K73" s="17"/>
      <c r="L73" s="17"/>
      <c r="M73" s="17"/>
      <c r="N73" s="16"/>
      <c r="O73" s="17"/>
      <c r="P73" s="17"/>
      <c r="Q73" s="17"/>
      <c r="R73" s="17"/>
      <c r="S73" s="17"/>
      <c r="T73" s="17"/>
      <c r="U73" s="17"/>
      <c r="V73" s="17"/>
      <c r="W73" s="17"/>
      <c r="X73" s="16"/>
      <c r="Y73" s="47"/>
      <c r="Z73" s="16"/>
      <c r="AA73" s="16"/>
      <c r="AB73" s="16"/>
      <c r="AC73" s="16"/>
      <c r="AD73" s="16"/>
      <c r="AE73" s="17"/>
      <c r="AF73" s="17"/>
      <c r="AG73" s="17"/>
      <c r="AH73" s="17"/>
      <c r="AI73" s="17"/>
      <c r="AJ73" s="17"/>
      <c r="AK73" s="16"/>
      <c r="AL73" s="17"/>
      <c r="AM73" s="17"/>
      <c r="AN73" s="17"/>
      <c r="AO73" s="17"/>
      <c r="AP73" s="17"/>
      <c r="AQ73" s="17"/>
      <c r="AR73" s="17"/>
      <c r="AS73" s="17"/>
      <c r="AT73" s="17"/>
    </row>
    <row r="74" customFormat="false" ht="12" hidden="false" customHeight="true" outlineLevel="0" collapsed="false">
      <c r="D74" s="6"/>
      <c r="E74" s="6"/>
      <c r="F74" s="6"/>
      <c r="H74" s="18"/>
      <c r="I74" s="19"/>
      <c r="J74" s="19"/>
      <c r="W74" s="10"/>
      <c r="Y74" s="33"/>
      <c r="AA74" s="6"/>
      <c r="AB74" s="6"/>
      <c r="AC74" s="6"/>
      <c r="AE74" s="10"/>
      <c r="AT74" s="10"/>
    </row>
    <row r="75" customFormat="false" ht="18" hidden="false" customHeight="true" outlineLevel="0" collapsed="false">
      <c r="C75" s="27" t="s">
        <v>128</v>
      </c>
      <c r="D75" s="6"/>
      <c r="E75" s="28" t="s">
        <v>129</v>
      </c>
      <c r="F75" s="6"/>
      <c r="H75" s="18" t="e">
        <f aca="false">K75+N75+Q75+T75+AE75+AH75+AK75+AN75+AQ75</f>
        <v>#VALUE!</v>
      </c>
      <c r="I75" s="19" t="e">
        <f aca="false">L75+O75+R75+AF75+U75+AI75+AL75+AO75+AR75</f>
        <v>#VALUE!</v>
      </c>
      <c r="J75" s="19" t="e">
        <f aca="false">M75+P75+S75+V75+AG75+AJ75+AM75+AP75+AS75</f>
        <v>#VALUE!</v>
      </c>
      <c r="K75" s="49" t="n">
        <v>95</v>
      </c>
      <c r="L75" s="49" t="n">
        <v>232</v>
      </c>
      <c r="M75" s="49" t="n">
        <v>162</v>
      </c>
      <c r="N75" s="49" t="n">
        <v>74</v>
      </c>
      <c r="O75" s="49" t="n">
        <v>482</v>
      </c>
      <c r="P75" s="49" t="n">
        <v>386</v>
      </c>
      <c r="Q75" s="49" t="n">
        <v>63</v>
      </c>
      <c r="R75" s="49" t="n">
        <v>866</v>
      </c>
      <c r="S75" s="49" t="n">
        <v>772</v>
      </c>
      <c r="T75" s="49" t="n">
        <v>29</v>
      </c>
      <c r="U75" s="49" t="n">
        <v>692</v>
      </c>
      <c r="V75" s="49" t="n">
        <v>606</v>
      </c>
      <c r="W75" s="32" t="s">
        <v>128</v>
      </c>
      <c r="Y75" s="33"/>
      <c r="Z75" s="27" t="s">
        <v>128</v>
      </c>
      <c r="AA75" s="6"/>
      <c r="AB75" s="28" t="s">
        <v>129</v>
      </c>
      <c r="AC75" s="6"/>
      <c r="AE75" s="50" t="n">
        <v>17</v>
      </c>
      <c r="AF75" s="51" t="n">
        <v>616</v>
      </c>
      <c r="AG75" s="51" t="n">
        <v>518</v>
      </c>
      <c r="AH75" s="51" t="n">
        <v>8</v>
      </c>
      <c r="AI75" s="51" t="n">
        <v>617</v>
      </c>
      <c r="AJ75" s="51" t="n">
        <v>590</v>
      </c>
      <c r="AK75" s="51" t="n">
        <v>5</v>
      </c>
      <c r="AL75" s="51" t="n">
        <v>596</v>
      </c>
      <c r="AM75" s="51" t="n">
        <v>413</v>
      </c>
      <c r="AN75" s="51" t="n">
        <v>1</v>
      </c>
      <c r="AO75" s="51" t="n">
        <v>218</v>
      </c>
      <c r="AP75" s="51" t="n">
        <v>218</v>
      </c>
      <c r="AQ75" s="52" t="s">
        <v>23</v>
      </c>
      <c r="AR75" s="52" t="s">
        <v>23</v>
      </c>
      <c r="AS75" s="52" t="s">
        <v>23</v>
      </c>
      <c r="AT75" s="32" t="s">
        <v>128</v>
      </c>
    </row>
    <row r="76" customFormat="false" ht="18" hidden="false" customHeight="true" outlineLevel="0" collapsed="false">
      <c r="C76" s="27" t="s">
        <v>130</v>
      </c>
      <c r="D76" s="6"/>
      <c r="E76" s="28" t="s">
        <v>131</v>
      </c>
      <c r="F76" s="6"/>
      <c r="H76" s="18" t="n">
        <f aca="false">K76+N76+Q76+T76+AE76+AH76+AK76+AN76+AQ76</f>
        <v>916</v>
      </c>
      <c r="I76" s="19" t="n">
        <f aca="false">L76+O76+R76+AF76+U76+AI76+AL76+AO76+AR76</f>
        <v>22251</v>
      </c>
      <c r="J76" s="19" t="n">
        <f aca="false">M76+P76+S76+V76+AG76+AJ76+AM76+AP76+AS76</f>
        <v>19992</v>
      </c>
      <c r="K76" s="49" t="n">
        <v>306</v>
      </c>
      <c r="L76" s="49" t="n">
        <v>854</v>
      </c>
      <c r="M76" s="49" t="n">
        <v>616</v>
      </c>
      <c r="N76" s="49" t="n">
        <v>211</v>
      </c>
      <c r="O76" s="49" t="n">
        <v>1389</v>
      </c>
      <c r="P76" s="49" t="n">
        <v>1116</v>
      </c>
      <c r="Q76" s="49" t="n">
        <v>172</v>
      </c>
      <c r="R76" s="49" t="n">
        <v>2355</v>
      </c>
      <c r="S76" s="49" t="n">
        <v>2006</v>
      </c>
      <c r="T76" s="49" t="n">
        <v>67</v>
      </c>
      <c r="U76" s="49" t="n">
        <v>1621</v>
      </c>
      <c r="V76" s="49" t="n">
        <v>1449</v>
      </c>
      <c r="W76" s="32" t="s">
        <v>130</v>
      </c>
      <c r="Y76" s="33"/>
      <c r="Z76" s="27" t="s">
        <v>130</v>
      </c>
      <c r="AA76" s="6"/>
      <c r="AB76" s="28" t="s">
        <v>131</v>
      </c>
      <c r="AC76" s="6"/>
      <c r="AE76" s="50" t="n">
        <v>69</v>
      </c>
      <c r="AF76" s="51" t="n">
        <v>2568</v>
      </c>
      <c r="AG76" s="51" t="n">
        <v>2227</v>
      </c>
      <c r="AH76" s="51" t="n">
        <v>55</v>
      </c>
      <c r="AI76" s="51" t="n">
        <v>3833</v>
      </c>
      <c r="AJ76" s="51" t="n">
        <v>3408</v>
      </c>
      <c r="AK76" s="51" t="n">
        <v>22</v>
      </c>
      <c r="AL76" s="51" t="n">
        <v>2896</v>
      </c>
      <c r="AM76" s="51" t="n">
        <v>2701</v>
      </c>
      <c r="AN76" s="51" t="n">
        <v>6</v>
      </c>
      <c r="AO76" s="51" t="n">
        <v>1410</v>
      </c>
      <c r="AP76" s="51" t="n">
        <v>1272</v>
      </c>
      <c r="AQ76" s="51" t="n">
        <v>8</v>
      </c>
      <c r="AR76" s="51" t="n">
        <v>5325</v>
      </c>
      <c r="AS76" s="51" t="n">
        <v>5197</v>
      </c>
      <c r="AT76" s="32" t="s">
        <v>130</v>
      </c>
    </row>
    <row r="77" customFormat="false" ht="18" hidden="false" customHeight="true" outlineLevel="0" collapsed="false">
      <c r="C77" s="27" t="s">
        <v>132</v>
      </c>
      <c r="D77" s="6"/>
      <c r="E77" s="28" t="s">
        <v>133</v>
      </c>
      <c r="F77" s="6"/>
      <c r="H77" s="18" t="n">
        <f aca="false">K77+N77+Q77+T77+AE77+AH77+AK77+AN77+AQ77</f>
        <v>152</v>
      </c>
      <c r="I77" s="19" t="n">
        <f aca="false">L77+O77+R77+AF77+U77+AI77+AL77+AO77+AR77</f>
        <v>8299</v>
      </c>
      <c r="J77" s="19" t="n">
        <f aca="false">M77+P77+S77+V77+AG77+AJ77+AM77+AP77+AS77</f>
        <v>8090</v>
      </c>
      <c r="K77" s="49" t="n">
        <v>59</v>
      </c>
      <c r="L77" s="49" t="n">
        <v>131</v>
      </c>
      <c r="M77" s="49" t="n">
        <v>55</v>
      </c>
      <c r="N77" s="49" t="n">
        <v>26</v>
      </c>
      <c r="O77" s="49" t="n">
        <v>176</v>
      </c>
      <c r="P77" s="49" t="n">
        <v>160</v>
      </c>
      <c r="Q77" s="49" t="n">
        <v>16</v>
      </c>
      <c r="R77" s="49" t="n">
        <v>217</v>
      </c>
      <c r="S77" s="49" t="n">
        <v>201</v>
      </c>
      <c r="T77" s="49" t="n">
        <v>9</v>
      </c>
      <c r="U77" s="49" t="n">
        <v>214</v>
      </c>
      <c r="V77" s="49" t="n">
        <v>209</v>
      </c>
      <c r="W77" s="32" t="s">
        <v>132</v>
      </c>
      <c r="Y77" s="33"/>
      <c r="Z77" s="27" t="s">
        <v>132</v>
      </c>
      <c r="AA77" s="6"/>
      <c r="AB77" s="28" t="s">
        <v>133</v>
      </c>
      <c r="AC77" s="6"/>
      <c r="AE77" s="50" t="n">
        <v>12</v>
      </c>
      <c r="AF77" s="51" t="n">
        <v>437</v>
      </c>
      <c r="AG77" s="51" t="n">
        <v>436</v>
      </c>
      <c r="AH77" s="51" t="n">
        <v>9</v>
      </c>
      <c r="AI77" s="51" t="n">
        <v>696</v>
      </c>
      <c r="AJ77" s="51" t="n">
        <v>675</v>
      </c>
      <c r="AK77" s="51" t="n">
        <v>11</v>
      </c>
      <c r="AL77" s="51" t="n">
        <v>1704</v>
      </c>
      <c r="AM77" s="51" t="n">
        <v>1686</v>
      </c>
      <c r="AN77" s="51" t="n">
        <v>4</v>
      </c>
      <c r="AO77" s="51" t="n">
        <v>904</v>
      </c>
      <c r="AP77" s="51" t="n">
        <v>890</v>
      </c>
      <c r="AQ77" s="51" t="n">
        <v>6</v>
      </c>
      <c r="AR77" s="51" t="n">
        <v>3820</v>
      </c>
      <c r="AS77" s="51" t="n">
        <v>3778</v>
      </c>
      <c r="AT77" s="32" t="s">
        <v>132</v>
      </c>
    </row>
    <row r="78" customFormat="false" ht="24" hidden="false" customHeight="true" outlineLevel="0" collapsed="false">
      <c r="B78" s="20" t="s">
        <v>134</v>
      </c>
      <c r="C78" s="21"/>
      <c r="D78" s="1" t="s">
        <v>135</v>
      </c>
      <c r="E78" s="26"/>
      <c r="F78" s="26"/>
      <c r="G78" s="21"/>
      <c r="H78" s="22" t="e">
        <f aca="false">K78+N78+Q78+T78+AE78+AH78+AK78+AN78+AQ78</f>
        <v>#VALUE!</v>
      </c>
      <c r="I78" s="23" t="e">
        <f aca="false">L78+O78+R78+AF78+U78+AI78+AL78+AO78+AR78</f>
        <v>#VALUE!</v>
      </c>
      <c r="J78" s="23" t="e">
        <f aca="false">M78+P78+S78+V78+AG78+AJ78+AM78+AP78+AS78</f>
        <v>#VALUE!</v>
      </c>
      <c r="K78" s="23" t="n">
        <f aca="false">K79+K84+K91</f>
        <v>61491</v>
      </c>
      <c r="L78" s="23" t="n">
        <f aca="false">L79+L84+L91</f>
        <v>146266</v>
      </c>
      <c r="M78" s="23" t="n">
        <f aca="false">M79+M84+M91</f>
        <v>55900</v>
      </c>
      <c r="N78" s="23" t="n">
        <f aca="false">N79+N84+N91</f>
        <v>19140</v>
      </c>
      <c r="O78" s="23" t="n">
        <f aca="false">O79+O84+O91</f>
        <v>122331</v>
      </c>
      <c r="P78" s="23" t="n">
        <f aca="false">P79+P84+P91</f>
        <v>81927</v>
      </c>
      <c r="Q78" s="23" t="n">
        <f aca="false">Q79+Q84+Q91</f>
        <v>8088</v>
      </c>
      <c r="R78" s="23" t="n">
        <f aca="false">R79+R84+R91</f>
        <v>107046</v>
      </c>
      <c r="S78" s="23" t="n">
        <f aca="false">S79+S84+S91</f>
        <v>84031</v>
      </c>
      <c r="T78" s="23" t="n">
        <f aca="false">T79+T84+T91</f>
        <v>2259</v>
      </c>
      <c r="U78" s="23" t="n">
        <f aca="false">U79+U84+U91</f>
        <v>53180</v>
      </c>
      <c r="V78" s="23" t="n">
        <f aca="false">V79+V84+V91</f>
        <v>44536</v>
      </c>
      <c r="W78" s="24" t="s">
        <v>134</v>
      </c>
      <c r="X78" s="21"/>
      <c r="Y78" s="1" t="s">
        <v>134</v>
      </c>
      <c r="Z78" s="21"/>
      <c r="AA78" s="1" t="s">
        <v>135</v>
      </c>
      <c r="AB78" s="26"/>
      <c r="AC78" s="26"/>
      <c r="AD78" s="21"/>
      <c r="AE78" s="22" t="n">
        <f aca="false">AE79+AE84+AE91</f>
        <v>1417</v>
      </c>
      <c r="AF78" s="23" t="n">
        <f aca="false">AF79+AF84+AF91</f>
        <v>53243</v>
      </c>
      <c r="AG78" s="23" t="n">
        <f aca="false">AG79+AG84+AG91</f>
        <v>45707</v>
      </c>
      <c r="AH78" s="23" t="n">
        <f aca="false">AH79+AH84+AH91</f>
        <v>679</v>
      </c>
      <c r="AI78" s="23" t="n">
        <f aca="false">AI79+AI84+AI91</f>
        <v>43969</v>
      </c>
      <c r="AJ78" s="23" t="n">
        <f aca="false">AJ79+AJ84+AJ91</f>
        <v>39130</v>
      </c>
      <c r="AK78" s="23" t="n">
        <f aca="false">AK79+AK84+AK91</f>
        <v>119</v>
      </c>
      <c r="AL78" s="23" t="n">
        <f aca="false">AL79+AL84+AL91</f>
        <v>16098</v>
      </c>
      <c r="AM78" s="23" t="n">
        <f aca="false">AM79+AM84+AM91</f>
        <v>15352</v>
      </c>
      <c r="AN78" s="23" t="n">
        <f aca="false">AN79+AN84+AN91</f>
        <v>32</v>
      </c>
      <c r="AO78" s="23" t="n">
        <f aca="false">AO79+AO84+AO91</f>
        <v>7419</v>
      </c>
      <c r="AP78" s="23" t="n">
        <f aca="false">AP79+AP84+AP91</f>
        <v>6903</v>
      </c>
      <c r="AQ78" s="23" t="e">
        <f aca="false">AQ79+AQ84+AQ91</f>
        <v>#VALUE!</v>
      </c>
      <c r="AR78" s="23" t="e">
        <f aca="false">AR79+AR84+AR91</f>
        <v>#VALUE!</v>
      </c>
      <c r="AS78" s="23" t="e">
        <f aca="false">AS79+AS84+AS91</f>
        <v>#VALUE!</v>
      </c>
      <c r="AT78" s="24" t="s">
        <v>134</v>
      </c>
    </row>
    <row r="79" customFormat="false" ht="18" hidden="false" customHeight="true" outlineLevel="0" collapsed="false">
      <c r="C79" s="27" t="s">
        <v>136</v>
      </c>
      <c r="D79" s="6"/>
      <c r="E79" s="6"/>
      <c r="F79" s="28" t="s">
        <v>137</v>
      </c>
      <c r="H79" s="18" t="n">
        <f aca="false">K79+N79+Q79+T79+AE79+AH79+AK79+AN79+AQ79</f>
        <v>12344</v>
      </c>
      <c r="I79" s="19" t="n">
        <f aca="false">L79+O79+R79+AF79+U79+AI79+AL79+AO79+AR79</f>
        <v>114158</v>
      </c>
      <c r="J79" s="19" t="n">
        <f aca="false">M79+P79+S79+V79+AG79+AJ79+AM79+AP79+AS79</f>
        <v>92086</v>
      </c>
      <c r="K79" s="30" t="n">
        <f aca="false">SUM(K80:K83)</f>
        <v>5409</v>
      </c>
      <c r="L79" s="30" t="n">
        <f aca="false">SUM(L80:L83)</f>
        <v>14834</v>
      </c>
      <c r="M79" s="30" t="n">
        <f aca="false">SUM(M80:M83)</f>
        <v>7432</v>
      </c>
      <c r="N79" s="30" t="n">
        <f aca="false">SUM(N80:N83)</f>
        <v>3632</v>
      </c>
      <c r="O79" s="30" t="n">
        <f aca="false">SUM(O80:O83)</f>
        <v>23856</v>
      </c>
      <c r="P79" s="30" t="n">
        <f aca="false">SUM(P80:P83)</f>
        <v>17289</v>
      </c>
      <c r="Q79" s="30" t="n">
        <f aca="false">SUM(Q80:Q83)</f>
        <v>2123</v>
      </c>
      <c r="R79" s="30" t="n">
        <f aca="false">SUM(R80:R83)</f>
        <v>28357</v>
      </c>
      <c r="S79" s="30" t="n">
        <f aca="false">SUM(S80:S83)</f>
        <v>23818</v>
      </c>
      <c r="T79" s="30" t="n">
        <f aca="false">SUM(T80:T83)</f>
        <v>606</v>
      </c>
      <c r="U79" s="30" t="n">
        <f aca="false">SUM(U80:U83)</f>
        <v>14242</v>
      </c>
      <c r="V79" s="30" t="n">
        <f aca="false">SUM(V80:V83)</f>
        <v>12730</v>
      </c>
      <c r="W79" s="32" t="s">
        <v>136</v>
      </c>
      <c r="Y79" s="33"/>
      <c r="Z79" s="27" t="s">
        <v>136</v>
      </c>
      <c r="AA79" s="6"/>
      <c r="AB79" s="6"/>
      <c r="AC79" s="28" t="s">
        <v>137</v>
      </c>
      <c r="AE79" s="18" t="n">
        <f aca="false">SUM(AE80:AE83)</f>
        <v>346</v>
      </c>
      <c r="AF79" s="19" t="n">
        <f aca="false">SUM(AF80:AF83)</f>
        <v>12853</v>
      </c>
      <c r="AG79" s="19" t="n">
        <f aca="false">SUM(AG80:AG83)</f>
        <v>11774</v>
      </c>
      <c r="AH79" s="19" t="n">
        <f aca="false">SUM(AH80:AH83)</f>
        <v>174</v>
      </c>
      <c r="AI79" s="19" t="n">
        <f aca="false">SUM(AI80:AI83)</f>
        <v>11652</v>
      </c>
      <c r="AJ79" s="19" t="n">
        <f aca="false">SUM(AJ80:AJ83)</f>
        <v>10966</v>
      </c>
      <c r="AK79" s="19" t="n">
        <f aca="false">SUM(AK80:AK83)</f>
        <v>46</v>
      </c>
      <c r="AL79" s="19" t="n">
        <f aca="false">SUM(AL80:AL83)</f>
        <v>6103</v>
      </c>
      <c r="AM79" s="19" t="n">
        <f aca="false">SUM(AM80:AM83)</f>
        <v>5876</v>
      </c>
      <c r="AN79" s="19" t="n">
        <f aca="false">SUM(AN80:AN83)</f>
        <v>6</v>
      </c>
      <c r="AO79" s="19" t="n">
        <f aca="false">SUM(AO80:AO83)</f>
        <v>1368</v>
      </c>
      <c r="AP79" s="19" t="n">
        <f aca="false">SUM(AP80:AP83)</f>
        <v>1332</v>
      </c>
      <c r="AQ79" s="19" t="n">
        <f aca="false">SUM(AQ80:AQ83)</f>
        <v>2</v>
      </c>
      <c r="AR79" s="19" t="n">
        <f aca="false">SUM(AR80:AR83)</f>
        <v>893</v>
      </c>
      <c r="AS79" s="19" t="n">
        <f aca="false">SUM(AS80:AS83)</f>
        <v>869</v>
      </c>
      <c r="AT79" s="32" t="s">
        <v>136</v>
      </c>
    </row>
    <row r="80" customFormat="false" ht="18" hidden="false" customHeight="true" outlineLevel="0" collapsed="false">
      <c r="C80" s="27" t="s">
        <v>138</v>
      </c>
      <c r="D80" s="6"/>
      <c r="E80" s="28" t="s">
        <v>139</v>
      </c>
      <c r="F80" s="6"/>
      <c r="H80" s="18" t="e">
        <f aca="false">K80+N80+Q80+T80+AE80+AH80+AK80+AN80+AQ80</f>
        <v>#VALUE!</v>
      </c>
      <c r="I80" s="19" t="e">
        <f aca="false">L80+O80+R80+AF80+U80+AI80+AL80+AO80+AR80</f>
        <v>#VALUE!</v>
      </c>
      <c r="J80" s="19" t="e">
        <f aca="false">M80+P80+S80+V80+AG80+AJ80+AM80+AP80+AS80</f>
        <v>#VALUE!</v>
      </c>
      <c r="K80" s="53" t="n">
        <v>6</v>
      </c>
      <c r="L80" s="53" t="n">
        <v>15</v>
      </c>
      <c r="M80" s="53" t="n">
        <v>13</v>
      </c>
      <c r="N80" s="53" t="n">
        <v>8</v>
      </c>
      <c r="O80" s="53" t="n">
        <v>59</v>
      </c>
      <c r="P80" s="53" t="n">
        <v>35</v>
      </c>
      <c r="Q80" s="53" t="n">
        <v>7</v>
      </c>
      <c r="R80" s="53" t="n">
        <v>99</v>
      </c>
      <c r="S80" s="53" t="n">
        <v>91</v>
      </c>
      <c r="T80" s="53" t="n">
        <v>1</v>
      </c>
      <c r="U80" s="53" t="n">
        <v>20</v>
      </c>
      <c r="V80" s="53" t="n">
        <v>13</v>
      </c>
      <c r="W80" s="32" t="s">
        <v>138</v>
      </c>
      <c r="Y80" s="33"/>
      <c r="Z80" s="27" t="s">
        <v>138</v>
      </c>
      <c r="AA80" s="6"/>
      <c r="AB80" s="28" t="s">
        <v>139</v>
      </c>
      <c r="AC80" s="6"/>
      <c r="AE80" s="34" t="n">
        <v>1</v>
      </c>
      <c r="AF80" s="35" t="n">
        <v>41</v>
      </c>
      <c r="AG80" s="35" t="n">
        <v>36</v>
      </c>
      <c r="AH80" s="36" t="s">
        <v>23</v>
      </c>
      <c r="AI80" s="36" t="s">
        <v>23</v>
      </c>
      <c r="AJ80" s="36" t="s">
        <v>23</v>
      </c>
      <c r="AK80" s="36" t="s">
        <v>23</v>
      </c>
      <c r="AL80" s="36" t="s">
        <v>23</v>
      </c>
      <c r="AM80" s="36" t="s">
        <v>23</v>
      </c>
      <c r="AN80" s="36" t="s">
        <v>23</v>
      </c>
      <c r="AO80" s="36" t="s">
        <v>23</v>
      </c>
      <c r="AP80" s="36" t="s">
        <v>23</v>
      </c>
      <c r="AQ80" s="36" t="s">
        <v>23</v>
      </c>
      <c r="AR80" s="36" t="s">
        <v>23</v>
      </c>
      <c r="AS80" s="36" t="s">
        <v>23</v>
      </c>
      <c r="AT80" s="32" t="s">
        <v>138</v>
      </c>
    </row>
    <row r="81" customFormat="false" ht="18" hidden="false" customHeight="true" outlineLevel="0" collapsed="false">
      <c r="C81" s="27" t="s">
        <v>140</v>
      </c>
      <c r="D81" s="6"/>
      <c r="E81" s="28" t="s">
        <v>141</v>
      </c>
      <c r="F81" s="6"/>
      <c r="H81" s="18" t="n">
        <f aca="false">K81+N81+Q81+T81+AE81+AH81+AK81+AN81+AQ81</f>
        <v>6192</v>
      </c>
      <c r="I81" s="19" t="n">
        <f aca="false">L81+O81+R81+AF81+U81+AI81+AL81+AO81+AR81</f>
        <v>54107</v>
      </c>
      <c r="J81" s="19" t="n">
        <f aca="false">M81+P81+S81+V81+AG81+AJ81+AM81+AP81+AS81</f>
        <v>44180</v>
      </c>
      <c r="K81" s="53" t="n">
        <v>2742</v>
      </c>
      <c r="L81" s="53" t="n">
        <v>7639</v>
      </c>
      <c r="M81" s="53" t="n">
        <v>4022</v>
      </c>
      <c r="N81" s="53" t="n">
        <v>1885</v>
      </c>
      <c r="O81" s="53" t="n">
        <v>12411</v>
      </c>
      <c r="P81" s="53" t="n">
        <v>9337</v>
      </c>
      <c r="Q81" s="53" t="n">
        <v>1061</v>
      </c>
      <c r="R81" s="53" t="n">
        <v>14098</v>
      </c>
      <c r="S81" s="53" t="n">
        <v>12181</v>
      </c>
      <c r="T81" s="53" t="n">
        <v>278</v>
      </c>
      <c r="U81" s="53" t="n">
        <v>6543</v>
      </c>
      <c r="V81" s="53" t="n">
        <v>5944</v>
      </c>
      <c r="W81" s="32" t="s">
        <v>140</v>
      </c>
      <c r="Y81" s="33"/>
      <c r="Z81" s="27" t="s">
        <v>140</v>
      </c>
      <c r="AA81" s="6"/>
      <c r="AB81" s="28" t="s">
        <v>141</v>
      </c>
      <c r="AC81" s="6"/>
      <c r="AE81" s="34" t="n">
        <v>133</v>
      </c>
      <c r="AF81" s="35" t="n">
        <v>4995</v>
      </c>
      <c r="AG81" s="35" t="n">
        <v>4645</v>
      </c>
      <c r="AH81" s="35" t="n">
        <v>71</v>
      </c>
      <c r="AI81" s="35" t="n">
        <v>4780</v>
      </c>
      <c r="AJ81" s="35" t="n">
        <v>4532</v>
      </c>
      <c r="AK81" s="35" t="n">
        <v>19</v>
      </c>
      <c r="AL81" s="35" t="n">
        <v>2589</v>
      </c>
      <c r="AM81" s="35" t="n">
        <v>2512</v>
      </c>
      <c r="AN81" s="35" t="n">
        <v>2</v>
      </c>
      <c r="AO81" s="35" t="n">
        <v>459</v>
      </c>
      <c r="AP81" s="35" t="n">
        <v>438</v>
      </c>
      <c r="AQ81" s="35" t="n">
        <v>1</v>
      </c>
      <c r="AR81" s="35" t="n">
        <v>593</v>
      </c>
      <c r="AS81" s="35" t="n">
        <v>569</v>
      </c>
      <c r="AT81" s="32" t="s">
        <v>140</v>
      </c>
    </row>
    <row r="82" customFormat="false" ht="18" hidden="false" customHeight="true" outlineLevel="0" collapsed="false">
      <c r="C82" s="27" t="s">
        <v>142</v>
      </c>
      <c r="D82" s="6"/>
      <c r="E82" s="28" t="s">
        <v>143</v>
      </c>
      <c r="F82" s="6"/>
      <c r="H82" s="18" t="n">
        <f aca="false">K82+N82+Q82+T82+AE82+AH82+AK82+AN82+AQ82</f>
        <v>6082</v>
      </c>
      <c r="I82" s="19" t="n">
        <f aca="false">L82+O82+R82+AF82+U82+AI82+AL82+AO82+AR82</f>
        <v>59638</v>
      </c>
      <c r="J82" s="19" t="n">
        <f aca="false">M82+P82+S82+V82+AG82+AJ82+AM82+AP82+AS82</f>
        <v>47608</v>
      </c>
      <c r="K82" s="53" t="n">
        <v>2619</v>
      </c>
      <c r="L82" s="53" t="n">
        <v>7108</v>
      </c>
      <c r="M82" s="53" t="n">
        <v>3375</v>
      </c>
      <c r="N82" s="53" t="n">
        <v>1736</v>
      </c>
      <c r="O82" s="53" t="n">
        <v>11367</v>
      </c>
      <c r="P82" s="53" t="n">
        <v>7903</v>
      </c>
      <c r="Q82" s="53" t="n">
        <v>1054</v>
      </c>
      <c r="R82" s="53" t="n">
        <v>14145</v>
      </c>
      <c r="S82" s="53" t="n">
        <v>11534</v>
      </c>
      <c r="T82" s="53" t="n">
        <v>327</v>
      </c>
      <c r="U82" s="53" t="n">
        <v>7679</v>
      </c>
      <c r="V82" s="53" t="n">
        <v>6773</v>
      </c>
      <c r="W82" s="32" t="s">
        <v>142</v>
      </c>
      <c r="Y82" s="33"/>
      <c r="Z82" s="27" t="s">
        <v>142</v>
      </c>
      <c r="AA82" s="6"/>
      <c r="AB82" s="28" t="s">
        <v>143</v>
      </c>
      <c r="AC82" s="6"/>
      <c r="AE82" s="34" t="n">
        <v>212</v>
      </c>
      <c r="AF82" s="35" t="n">
        <v>7817</v>
      </c>
      <c r="AG82" s="35" t="n">
        <v>7093</v>
      </c>
      <c r="AH82" s="35" t="n">
        <v>102</v>
      </c>
      <c r="AI82" s="35" t="n">
        <v>6799</v>
      </c>
      <c r="AJ82" s="35" t="n">
        <v>6372</v>
      </c>
      <c r="AK82" s="35" t="n">
        <v>27</v>
      </c>
      <c r="AL82" s="35" t="n">
        <v>3514</v>
      </c>
      <c r="AM82" s="35" t="n">
        <v>3364</v>
      </c>
      <c r="AN82" s="35" t="n">
        <v>4</v>
      </c>
      <c r="AO82" s="35" t="n">
        <v>909</v>
      </c>
      <c r="AP82" s="35" t="n">
        <v>894</v>
      </c>
      <c r="AQ82" s="35" t="n">
        <v>1</v>
      </c>
      <c r="AR82" s="35" t="n">
        <v>300</v>
      </c>
      <c r="AS82" s="35" t="n">
        <v>300</v>
      </c>
      <c r="AT82" s="32" t="s">
        <v>142</v>
      </c>
    </row>
    <row r="83" customFormat="false" ht="18" hidden="false" customHeight="true" outlineLevel="0" collapsed="false">
      <c r="C83" s="27" t="s">
        <v>144</v>
      </c>
      <c r="D83" s="6"/>
      <c r="E83" s="28" t="s">
        <v>145</v>
      </c>
      <c r="F83" s="6"/>
      <c r="H83" s="18" t="e">
        <f aca="false">K83+N83+Q83+T83+AE83+AH83+AK83+AN83+AQ83</f>
        <v>#VALUE!</v>
      </c>
      <c r="I83" s="19" t="e">
        <f aca="false">L83+O83+R83+AF83+U83+AI83+AL83+AO83+AR83</f>
        <v>#VALUE!</v>
      </c>
      <c r="J83" s="19" t="e">
        <f aca="false">M83+P83+S83+V83+AG83+AJ83+AM83+AP83+AS83</f>
        <v>#VALUE!</v>
      </c>
      <c r="K83" s="53" t="n">
        <v>42</v>
      </c>
      <c r="L83" s="53" t="n">
        <v>72</v>
      </c>
      <c r="M83" s="53" t="n">
        <v>22</v>
      </c>
      <c r="N83" s="53" t="n">
        <v>3</v>
      </c>
      <c r="O83" s="53" t="n">
        <v>19</v>
      </c>
      <c r="P83" s="53" t="n">
        <v>14</v>
      </c>
      <c r="Q83" s="53" t="n">
        <v>1</v>
      </c>
      <c r="R83" s="53" t="n">
        <v>15</v>
      </c>
      <c r="S83" s="53" t="n">
        <v>12</v>
      </c>
      <c r="T83" s="54" t="s">
        <v>23</v>
      </c>
      <c r="U83" s="54" t="s">
        <v>23</v>
      </c>
      <c r="V83" s="54" t="s">
        <v>23</v>
      </c>
      <c r="W83" s="32" t="s">
        <v>144</v>
      </c>
      <c r="Y83" s="33"/>
      <c r="Z83" s="27" t="s">
        <v>144</v>
      </c>
      <c r="AA83" s="6"/>
      <c r="AB83" s="28" t="s">
        <v>145</v>
      </c>
      <c r="AC83" s="6"/>
      <c r="AE83" s="43" t="s">
        <v>23</v>
      </c>
      <c r="AF83" s="36" t="s">
        <v>23</v>
      </c>
      <c r="AG83" s="36" t="s">
        <v>23</v>
      </c>
      <c r="AH83" s="35" t="n">
        <v>1</v>
      </c>
      <c r="AI83" s="35" t="n">
        <v>73</v>
      </c>
      <c r="AJ83" s="35" t="n">
        <v>62</v>
      </c>
      <c r="AK83" s="36" t="s">
        <v>23</v>
      </c>
      <c r="AL83" s="36" t="s">
        <v>23</v>
      </c>
      <c r="AM83" s="36" t="s">
        <v>23</v>
      </c>
      <c r="AN83" s="36" t="s">
        <v>23</v>
      </c>
      <c r="AO83" s="36" t="s">
        <v>23</v>
      </c>
      <c r="AP83" s="36" t="s">
        <v>23</v>
      </c>
      <c r="AQ83" s="36" t="s">
        <v>23</v>
      </c>
      <c r="AR83" s="36" t="s">
        <v>23</v>
      </c>
      <c r="AS83" s="36" t="s">
        <v>23</v>
      </c>
      <c r="AT83" s="32" t="s">
        <v>144</v>
      </c>
    </row>
    <row r="84" customFormat="false" ht="18" hidden="false" customHeight="true" outlineLevel="0" collapsed="false">
      <c r="C84" s="27" t="s">
        <v>146</v>
      </c>
      <c r="D84" s="6"/>
      <c r="E84" s="6"/>
      <c r="F84" s="28" t="s">
        <v>147</v>
      </c>
      <c r="H84" s="18" t="n">
        <f aca="false">K84+N84+Q84+T84+AE84+AH84+AK84+AN84+AQ84</f>
        <v>52273</v>
      </c>
      <c r="I84" s="19" t="n">
        <f aca="false">L84+O84+R84+AF84+U84+AI84+AL84+AO84+AR84</f>
        <v>309384</v>
      </c>
      <c r="J84" s="19" t="n">
        <f aca="false">M84+P84+S84+V84+AG84+AJ84+AM84+AP84+AS84</f>
        <v>223853</v>
      </c>
      <c r="K84" s="30" t="n">
        <f aca="false">SUM(K85:K90)</f>
        <v>35884</v>
      </c>
      <c r="L84" s="30" t="n">
        <f aca="false">SUM(L85:L90)</f>
        <v>84699</v>
      </c>
      <c r="M84" s="30" t="n">
        <f aca="false">SUM(M85:M90)</f>
        <v>33299</v>
      </c>
      <c r="N84" s="30" t="n">
        <f aca="false">SUM(N85:N90)</f>
        <v>10006</v>
      </c>
      <c r="O84" s="30" t="n">
        <f aca="false">SUM(O85:O90)</f>
        <v>63420</v>
      </c>
      <c r="P84" s="30" t="n">
        <f aca="false">SUM(P85:P90)</f>
        <v>45383</v>
      </c>
      <c r="Q84" s="30" t="n">
        <f aca="false">SUM(Q85:Q90)</f>
        <v>4072</v>
      </c>
      <c r="R84" s="30" t="n">
        <f aca="false">SUM(R85:R90)</f>
        <v>53931</v>
      </c>
      <c r="S84" s="30" t="n">
        <f aca="false">SUM(S85:S90)</f>
        <v>45202</v>
      </c>
      <c r="T84" s="30" t="n">
        <f aca="false">SUM(T85:T90)</f>
        <v>1170</v>
      </c>
      <c r="U84" s="30" t="n">
        <f aca="false">SUM(U85:U90)</f>
        <v>27586</v>
      </c>
      <c r="V84" s="30" t="n">
        <f aca="false">SUM(V85:V90)</f>
        <v>24751</v>
      </c>
      <c r="W84" s="32" t="s">
        <v>146</v>
      </c>
      <c r="Y84" s="33"/>
      <c r="Z84" s="27" t="s">
        <v>146</v>
      </c>
      <c r="AA84" s="6"/>
      <c r="AB84" s="6"/>
      <c r="AC84" s="28" t="s">
        <v>147</v>
      </c>
      <c r="AE84" s="18" t="n">
        <f aca="false">SUM(AE85:AE90)</f>
        <v>695</v>
      </c>
      <c r="AF84" s="19" t="n">
        <f aca="false">SUM(AF85:AF90)</f>
        <v>26112</v>
      </c>
      <c r="AG84" s="19" t="n">
        <f aca="false">SUM(AG85:AG90)</f>
        <v>24437</v>
      </c>
      <c r="AH84" s="19" t="n">
        <f aca="false">SUM(AH85:AH90)</f>
        <v>326</v>
      </c>
      <c r="AI84" s="19" t="n">
        <f aca="false">SUM(AI85:AI90)</f>
        <v>21187</v>
      </c>
      <c r="AJ84" s="19" t="n">
        <f aca="false">SUM(AJ85:AJ90)</f>
        <v>20113</v>
      </c>
      <c r="AK84" s="19" t="n">
        <f aca="false">SUM(AK85:AK90)</f>
        <v>64</v>
      </c>
      <c r="AL84" s="19" t="n">
        <v>8898</v>
      </c>
      <c r="AM84" s="19" t="n">
        <f aca="false">SUM(AM85:AM90)</f>
        <v>8656</v>
      </c>
      <c r="AN84" s="19" t="n">
        <v>25</v>
      </c>
      <c r="AO84" s="19" t="n">
        <f aca="false">SUM(AO85:AO90)</f>
        <v>5818</v>
      </c>
      <c r="AP84" s="19" t="n">
        <f aca="false">SUM(AP85:AP90)</f>
        <v>5528</v>
      </c>
      <c r="AQ84" s="19" t="n">
        <f aca="false">SUM(AQ85:AQ90)</f>
        <v>31</v>
      </c>
      <c r="AR84" s="19" t="n">
        <f aca="false">SUM(AR85:AR90)</f>
        <v>17733</v>
      </c>
      <c r="AS84" s="19" t="n">
        <f aca="false">SUM(AS85:AS90)</f>
        <v>16484</v>
      </c>
      <c r="AT84" s="32" t="s">
        <v>146</v>
      </c>
    </row>
    <row r="85" customFormat="false" ht="18" hidden="false" customHeight="true" outlineLevel="0" collapsed="false">
      <c r="C85" s="27" t="s">
        <v>148</v>
      </c>
      <c r="D85" s="6"/>
      <c r="E85" s="28" t="s">
        <v>149</v>
      </c>
      <c r="F85" s="6"/>
      <c r="H85" s="18" t="n">
        <f aca="false">K85+N85+Q85+T85+AE85+AH85+AK85+AN85+AQ85</f>
        <v>166</v>
      </c>
      <c r="I85" s="19" t="n">
        <f aca="false">L85+O85+R85+AF85+U85+AI85+AL85+AO85+AR85</f>
        <v>25316</v>
      </c>
      <c r="J85" s="19" t="n">
        <f aca="false">M85+P85+S85+V85+AG85+AJ85+AM85+AP85+AS85</f>
        <v>23893</v>
      </c>
      <c r="K85" s="53" t="n">
        <v>35</v>
      </c>
      <c r="L85" s="53" t="n">
        <v>81</v>
      </c>
      <c r="M85" s="53" t="n">
        <v>45</v>
      </c>
      <c r="N85" s="53" t="n">
        <v>24</v>
      </c>
      <c r="O85" s="53" t="n">
        <v>157</v>
      </c>
      <c r="P85" s="53" t="n">
        <v>128</v>
      </c>
      <c r="Q85" s="53" t="n">
        <v>15</v>
      </c>
      <c r="R85" s="53" t="n">
        <v>198</v>
      </c>
      <c r="S85" s="53" t="n">
        <v>164</v>
      </c>
      <c r="T85" s="53" t="n">
        <v>6</v>
      </c>
      <c r="U85" s="53" t="n">
        <v>151</v>
      </c>
      <c r="V85" s="53" t="n">
        <v>146</v>
      </c>
      <c r="W85" s="32" t="s">
        <v>148</v>
      </c>
      <c r="Y85" s="33"/>
      <c r="Z85" s="27" t="s">
        <v>148</v>
      </c>
      <c r="AA85" s="6"/>
      <c r="AB85" s="28" t="s">
        <v>149</v>
      </c>
      <c r="AC85" s="6"/>
      <c r="AE85" s="34" t="n">
        <v>4</v>
      </c>
      <c r="AF85" s="35" t="n">
        <v>173</v>
      </c>
      <c r="AG85" s="35" t="n">
        <v>167</v>
      </c>
      <c r="AH85" s="35" t="n">
        <v>13</v>
      </c>
      <c r="AI85" s="35" t="n">
        <v>992</v>
      </c>
      <c r="AJ85" s="35" t="n">
        <v>977</v>
      </c>
      <c r="AK85" s="35" t="n">
        <v>23</v>
      </c>
      <c r="AL85" s="35" t="n">
        <v>3637</v>
      </c>
      <c r="AM85" s="35" t="n">
        <v>3636</v>
      </c>
      <c r="AN85" s="35" t="n">
        <v>19</v>
      </c>
      <c r="AO85" s="35" t="n">
        <v>4408</v>
      </c>
      <c r="AP85" s="35" t="n">
        <v>4348</v>
      </c>
      <c r="AQ85" s="35" t="n">
        <v>27</v>
      </c>
      <c r="AR85" s="35" t="n">
        <v>15519</v>
      </c>
      <c r="AS85" s="35" t="n">
        <v>14282</v>
      </c>
      <c r="AT85" s="32" t="s">
        <v>148</v>
      </c>
    </row>
    <row r="86" customFormat="false" ht="18" hidden="false" customHeight="true" outlineLevel="0" collapsed="false">
      <c r="C86" s="27" t="s">
        <v>150</v>
      </c>
      <c r="D86" s="6"/>
      <c r="E86" s="28" t="s">
        <v>151</v>
      </c>
      <c r="F86" s="6"/>
      <c r="H86" s="18" t="e">
        <f aca="false">K86+N86+Q86+T86+AE86+AH86+AK86+AN86+AQ86</f>
        <v>#VALUE!</v>
      </c>
      <c r="I86" s="19" t="e">
        <f aca="false">L86+O86+R86+AF86+U86+AI86+AL86+AO86+AR86</f>
        <v>#VALUE!</v>
      </c>
      <c r="J86" s="19" t="e">
        <f aca="false">M86+P86+S86+V86+AG86+AJ86+AM86+AP86+AS86</f>
        <v>#VALUE!</v>
      </c>
      <c r="K86" s="53" t="n">
        <v>5524</v>
      </c>
      <c r="L86" s="53" t="n">
        <v>13650</v>
      </c>
      <c r="M86" s="53" t="n">
        <v>6926</v>
      </c>
      <c r="N86" s="53" t="n">
        <v>1696</v>
      </c>
      <c r="O86" s="53" t="n">
        <v>10462</v>
      </c>
      <c r="P86" s="53" t="n">
        <v>8225</v>
      </c>
      <c r="Q86" s="53" t="n">
        <v>334</v>
      </c>
      <c r="R86" s="53" t="n">
        <v>4155</v>
      </c>
      <c r="S86" s="53" t="n">
        <v>3528</v>
      </c>
      <c r="T86" s="53" t="n">
        <v>33</v>
      </c>
      <c r="U86" s="53" t="n">
        <v>759</v>
      </c>
      <c r="V86" s="53" t="n">
        <v>629</v>
      </c>
      <c r="W86" s="32" t="s">
        <v>150</v>
      </c>
      <c r="Y86" s="33"/>
      <c r="Z86" s="27" t="s">
        <v>150</v>
      </c>
      <c r="AA86" s="6"/>
      <c r="AB86" s="28" t="s">
        <v>151</v>
      </c>
      <c r="AC86" s="6"/>
      <c r="AE86" s="34" t="n">
        <v>17</v>
      </c>
      <c r="AF86" s="35" t="n">
        <v>603</v>
      </c>
      <c r="AG86" s="35" t="n">
        <v>540</v>
      </c>
      <c r="AH86" s="35" t="n">
        <v>6</v>
      </c>
      <c r="AI86" s="35" t="n">
        <v>381</v>
      </c>
      <c r="AJ86" s="35" t="n">
        <v>367</v>
      </c>
      <c r="AK86" s="35" t="n">
        <v>7</v>
      </c>
      <c r="AL86" s="35" t="n">
        <v>956</v>
      </c>
      <c r="AM86" s="35" t="n">
        <v>955</v>
      </c>
      <c r="AN86" s="35" t="n">
        <v>2</v>
      </c>
      <c r="AO86" s="35" t="n">
        <v>460</v>
      </c>
      <c r="AP86" s="35" t="n">
        <v>452</v>
      </c>
      <c r="AQ86" s="36" t="s">
        <v>23</v>
      </c>
      <c r="AR86" s="36" t="s">
        <v>23</v>
      </c>
      <c r="AS86" s="36" t="s">
        <v>23</v>
      </c>
      <c r="AT86" s="32" t="s">
        <v>150</v>
      </c>
    </row>
    <row r="87" customFormat="false" ht="18" hidden="false" customHeight="true" outlineLevel="0" collapsed="false">
      <c r="C87" s="27" t="s">
        <v>152</v>
      </c>
      <c r="D87" s="6"/>
      <c r="E87" s="28" t="s">
        <v>153</v>
      </c>
      <c r="F87" s="6"/>
      <c r="H87" s="18" t="n">
        <f aca="false">K87+N87+Q87+T87+AE87+AH87+AK87+AN87+AQ87</f>
        <v>21280</v>
      </c>
      <c r="I87" s="19" t="n">
        <f aca="false">L87+O87+R87+AF87+U87+AI87+AL87+AO87+AR87</f>
        <v>123261</v>
      </c>
      <c r="J87" s="19" t="n">
        <f aca="false">M87+P87+S87+V87+AG87+AJ87+AM87+AP87+AS87</f>
        <v>86057</v>
      </c>
      <c r="K87" s="53" t="n">
        <v>15090</v>
      </c>
      <c r="L87" s="53" t="n">
        <v>34867</v>
      </c>
      <c r="M87" s="53" t="n">
        <v>11584</v>
      </c>
      <c r="N87" s="53" t="n">
        <v>3349</v>
      </c>
      <c r="O87" s="53" t="n">
        <v>21256</v>
      </c>
      <c r="P87" s="53" t="n">
        <v>14591</v>
      </c>
      <c r="Q87" s="53" t="n">
        <v>1706</v>
      </c>
      <c r="R87" s="53" t="n">
        <v>23011</v>
      </c>
      <c r="S87" s="53" t="n">
        <v>18727</v>
      </c>
      <c r="T87" s="53" t="n">
        <v>572</v>
      </c>
      <c r="U87" s="53" t="n">
        <v>13519</v>
      </c>
      <c r="V87" s="53" t="n">
        <v>11925</v>
      </c>
      <c r="W87" s="32" t="s">
        <v>152</v>
      </c>
      <c r="Y87" s="33"/>
      <c r="Z87" s="27" t="s">
        <v>152</v>
      </c>
      <c r="AA87" s="6"/>
      <c r="AB87" s="28" t="s">
        <v>153</v>
      </c>
      <c r="AC87" s="6"/>
      <c r="AE87" s="34" t="n">
        <v>353</v>
      </c>
      <c r="AF87" s="35" t="n">
        <v>13352</v>
      </c>
      <c r="AG87" s="35" t="n">
        <v>12426</v>
      </c>
      <c r="AH87" s="35" t="n">
        <v>184</v>
      </c>
      <c r="AI87" s="35" t="n">
        <v>12353</v>
      </c>
      <c r="AJ87" s="35" t="n">
        <v>11949</v>
      </c>
      <c r="AK87" s="35" t="n">
        <v>20</v>
      </c>
      <c r="AL87" s="35" t="n">
        <v>2480</v>
      </c>
      <c r="AM87" s="35" t="n">
        <v>2439</v>
      </c>
      <c r="AN87" s="35" t="n">
        <v>3</v>
      </c>
      <c r="AO87" s="35" t="n">
        <v>699</v>
      </c>
      <c r="AP87" s="35" t="n">
        <v>699</v>
      </c>
      <c r="AQ87" s="35" t="n">
        <v>3</v>
      </c>
      <c r="AR87" s="35" t="n">
        <v>1724</v>
      </c>
      <c r="AS87" s="35" t="n">
        <v>1717</v>
      </c>
      <c r="AT87" s="32" t="s">
        <v>152</v>
      </c>
    </row>
    <row r="88" customFormat="false" ht="18" hidden="false" customHeight="true" outlineLevel="0" collapsed="false">
      <c r="C88" s="27" t="s">
        <v>154</v>
      </c>
      <c r="D88" s="6"/>
      <c r="E88" s="28" t="s">
        <v>155</v>
      </c>
      <c r="F88" s="6"/>
      <c r="H88" s="18" t="e">
        <f aca="false">K88+N88+Q88+T88+AE88+AH88+AK88+AN88+AQ88</f>
        <v>#VALUE!</v>
      </c>
      <c r="I88" s="19" t="e">
        <f aca="false">L88+O88+R88+AF88+U88+AI88+AL88+AO88+AR88</f>
        <v>#VALUE!</v>
      </c>
      <c r="J88" s="19" t="e">
        <f aca="false">M88+P88+S88+V88+AG88+AJ88+AM88+AP88+AS88</f>
        <v>#VALUE!</v>
      </c>
      <c r="K88" s="53" t="n">
        <v>1891</v>
      </c>
      <c r="L88" s="53" t="n">
        <v>4401</v>
      </c>
      <c r="M88" s="53" t="n">
        <v>1790</v>
      </c>
      <c r="N88" s="53" t="n">
        <v>576</v>
      </c>
      <c r="O88" s="53" t="n">
        <v>3743</v>
      </c>
      <c r="P88" s="53" t="n">
        <v>2724</v>
      </c>
      <c r="Q88" s="53" t="n">
        <v>432</v>
      </c>
      <c r="R88" s="53" t="n">
        <v>5912</v>
      </c>
      <c r="S88" s="53" t="n">
        <v>5474</v>
      </c>
      <c r="T88" s="53" t="n">
        <v>159</v>
      </c>
      <c r="U88" s="53" t="n">
        <v>3743</v>
      </c>
      <c r="V88" s="53" t="n">
        <v>3684</v>
      </c>
      <c r="W88" s="32" t="s">
        <v>154</v>
      </c>
      <c r="Y88" s="33"/>
      <c r="Z88" s="27" t="s">
        <v>154</v>
      </c>
      <c r="AA88" s="6"/>
      <c r="AB88" s="28" t="s">
        <v>155</v>
      </c>
      <c r="AC88" s="6"/>
      <c r="AE88" s="34" t="n">
        <v>74</v>
      </c>
      <c r="AF88" s="35" t="n">
        <v>2649</v>
      </c>
      <c r="AG88" s="35" t="n">
        <v>2587</v>
      </c>
      <c r="AH88" s="35" t="n">
        <v>11</v>
      </c>
      <c r="AI88" s="35" t="n">
        <v>689</v>
      </c>
      <c r="AJ88" s="35" t="n">
        <v>666</v>
      </c>
      <c r="AK88" s="36" t="s">
        <v>23</v>
      </c>
      <c r="AL88" s="36" t="s">
        <v>23</v>
      </c>
      <c r="AM88" s="36" t="s">
        <v>23</v>
      </c>
      <c r="AN88" s="36" t="s">
        <v>23</v>
      </c>
      <c r="AO88" s="36" t="s">
        <v>23</v>
      </c>
      <c r="AP88" s="36" t="s">
        <v>23</v>
      </c>
      <c r="AQ88" s="36" t="s">
        <v>23</v>
      </c>
      <c r="AR88" s="36" t="s">
        <v>23</v>
      </c>
      <c r="AS88" s="36" t="s">
        <v>23</v>
      </c>
      <c r="AT88" s="32" t="s">
        <v>154</v>
      </c>
    </row>
    <row r="89" customFormat="false" ht="18" hidden="false" customHeight="true" outlineLevel="0" collapsed="false">
      <c r="C89" s="27" t="s">
        <v>156</v>
      </c>
      <c r="D89" s="6"/>
      <c r="E89" s="28" t="s">
        <v>157</v>
      </c>
      <c r="F89" s="6"/>
      <c r="H89" s="18" t="e">
        <f aca="false">K89+N89+Q89+T89+AE89+AH89+AK89+AN89+AQ89</f>
        <v>#VALUE!</v>
      </c>
      <c r="I89" s="19" t="e">
        <f aca="false">L89+O89+R89+AF89+U89+AI89+AL89+AO89+AR89</f>
        <v>#VALUE!</v>
      </c>
      <c r="J89" s="19" t="e">
        <f aca="false">M89+P89+S89+V89+AG89+AJ89+AM89+AP89+AS89</f>
        <v>#VALUE!</v>
      </c>
      <c r="K89" s="53" t="n">
        <v>3565</v>
      </c>
      <c r="L89" s="53" t="n">
        <v>8571</v>
      </c>
      <c r="M89" s="53" t="n">
        <v>3164</v>
      </c>
      <c r="N89" s="53" t="n">
        <v>941</v>
      </c>
      <c r="O89" s="53" t="n">
        <v>5939</v>
      </c>
      <c r="P89" s="53" t="n">
        <v>4055</v>
      </c>
      <c r="Q89" s="53" t="n">
        <v>282</v>
      </c>
      <c r="R89" s="53" t="n">
        <v>3725</v>
      </c>
      <c r="S89" s="53" t="n">
        <v>3156</v>
      </c>
      <c r="T89" s="53" t="n">
        <v>62</v>
      </c>
      <c r="U89" s="53" t="n">
        <v>1484</v>
      </c>
      <c r="V89" s="53" t="n">
        <v>1344</v>
      </c>
      <c r="W89" s="32" t="s">
        <v>156</v>
      </c>
      <c r="Y89" s="33"/>
      <c r="Z89" s="27" t="s">
        <v>156</v>
      </c>
      <c r="AA89" s="6"/>
      <c r="AB89" s="28" t="s">
        <v>157</v>
      </c>
      <c r="AC89" s="6"/>
      <c r="AE89" s="34" t="n">
        <v>33</v>
      </c>
      <c r="AF89" s="35" t="n">
        <v>1208</v>
      </c>
      <c r="AG89" s="35" t="n">
        <v>1127</v>
      </c>
      <c r="AH89" s="35" t="n">
        <v>22</v>
      </c>
      <c r="AI89" s="35" t="n">
        <v>1378</v>
      </c>
      <c r="AJ89" s="35" t="n">
        <v>1320</v>
      </c>
      <c r="AK89" s="35" t="n">
        <v>4</v>
      </c>
      <c r="AL89" s="35" t="n">
        <v>558</v>
      </c>
      <c r="AM89" s="35" t="n">
        <v>558</v>
      </c>
      <c r="AN89" s="36" t="s">
        <v>23</v>
      </c>
      <c r="AO89" s="36" t="s">
        <v>23</v>
      </c>
      <c r="AP89" s="36" t="s">
        <v>23</v>
      </c>
      <c r="AQ89" s="36" t="s">
        <v>23</v>
      </c>
      <c r="AR89" s="36" t="s">
        <v>23</v>
      </c>
      <c r="AS89" s="36" t="s">
        <v>23</v>
      </c>
      <c r="AT89" s="32" t="s">
        <v>156</v>
      </c>
    </row>
    <row r="90" customFormat="false" ht="18" hidden="false" customHeight="true" outlineLevel="0" collapsed="false">
      <c r="C90" s="27" t="s">
        <v>158</v>
      </c>
      <c r="D90" s="6"/>
      <c r="E90" s="28" t="s">
        <v>159</v>
      </c>
      <c r="F90" s="6"/>
      <c r="H90" s="18" t="n">
        <f aca="false">K90+N90+Q90+T90+AE90+AH90+AK90+AN90+AQ90</f>
        <v>15156</v>
      </c>
      <c r="I90" s="19" t="n">
        <f aca="false">L90+O90+R90+AF90+U90+AI90+AL90+AO90+AR90</f>
        <v>85381</v>
      </c>
      <c r="J90" s="19" t="n">
        <f aca="false">M90+P90+S90+V90+AG90+AJ90+AM90+AP90+AS90</f>
        <v>60632</v>
      </c>
      <c r="K90" s="53" t="n">
        <v>9779</v>
      </c>
      <c r="L90" s="53" t="n">
        <v>23129</v>
      </c>
      <c r="M90" s="53" t="n">
        <v>9790</v>
      </c>
      <c r="N90" s="53" t="n">
        <v>3420</v>
      </c>
      <c r="O90" s="53" t="n">
        <v>21863</v>
      </c>
      <c r="P90" s="53" t="n">
        <v>15660</v>
      </c>
      <c r="Q90" s="53" t="n">
        <v>1303</v>
      </c>
      <c r="R90" s="53" t="n">
        <v>16930</v>
      </c>
      <c r="S90" s="53" t="n">
        <v>14153</v>
      </c>
      <c r="T90" s="53" t="n">
        <v>338</v>
      </c>
      <c r="U90" s="53" t="n">
        <v>7930</v>
      </c>
      <c r="V90" s="53" t="n">
        <v>7023</v>
      </c>
      <c r="W90" s="32" t="s">
        <v>158</v>
      </c>
      <c r="Y90" s="33"/>
      <c r="Z90" s="27" t="s">
        <v>158</v>
      </c>
      <c r="AA90" s="6"/>
      <c r="AB90" s="28" t="s">
        <v>159</v>
      </c>
      <c r="AC90" s="6"/>
      <c r="AE90" s="34" t="n">
        <v>214</v>
      </c>
      <c r="AF90" s="35" t="n">
        <v>8127</v>
      </c>
      <c r="AG90" s="35" t="n">
        <v>7590</v>
      </c>
      <c r="AH90" s="35" t="n">
        <v>90</v>
      </c>
      <c r="AI90" s="35" t="n">
        <v>5394</v>
      </c>
      <c r="AJ90" s="35" t="n">
        <v>4834</v>
      </c>
      <c r="AK90" s="35" t="n">
        <v>10</v>
      </c>
      <c r="AL90" s="35" t="n">
        <v>1267</v>
      </c>
      <c r="AM90" s="35" t="n">
        <v>1068</v>
      </c>
      <c r="AN90" s="35" t="n">
        <v>1</v>
      </c>
      <c r="AO90" s="35" t="n">
        <v>251</v>
      </c>
      <c r="AP90" s="35" t="n">
        <v>29</v>
      </c>
      <c r="AQ90" s="35" t="n">
        <v>1</v>
      </c>
      <c r="AR90" s="35" t="n">
        <v>490</v>
      </c>
      <c r="AS90" s="35" t="n">
        <v>485</v>
      </c>
      <c r="AT90" s="32" t="s">
        <v>158</v>
      </c>
    </row>
    <row r="91" customFormat="false" ht="18" hidden="false" customHeight="true" outlineLevel="0" collapsed="false">
      <c r="C91" s="27" t="s">
        <v>160</v>
      </c>
      <c r="D91" s="6"/>
      <c r="E91" s="6"/>
      <c r="F91" s="28" t="s">
        <v>161</v>
      </c>
      <c r="H91" s="18" t="e">
        <f aca="false">K91+N91+Q91+T91+AE91+AH91+AK91+AN91+AQ91</f>
        <v>#VALUE!</v>
      </c>
      <c r="I91" s="19" t="e">
        <f aca="false">L91+O91+R91+AF91+U91+AI91+AL91+AO91+AR91</f>
        <v>#VALUE!</v>
      </c>
      <c r="J91" s="19" t="e">
        <f aca="false">M91+P91+S91+V91+AG91+AJ91+AM91+AP91+AS91</f>
        <v>#VALUE!</v>
      </c>
      <c r="K91" s="30" t="n">
        <f aca="false">SUM(K92:K93)</f>
        <v>20198</v>
      </c>
      <c r="L91" s="30" t="n">
        <f aca="false">SUM(L92:L93)</f>
        <v>46733</v>
      </c>
      <c r="M91" s="30" t="n">
        <f aca="false">SUM(M92:M93)</f>
        <v>15169</v>
      </c>
      <c r="N91" s="30" t="n">
        <f aca="false">SUM(N92:N93)</f>
        <v>5502</v>
      </c>
      <c r="O91" s="30" t="n">
        <f aca="false">SUM(O92:O93)</f>
        <v>35055</v>
      </c>
      <c r="P91" s="30" t="n">
        <f aca="false">SUM(P92:P93)</f>
        <v>19255</v>
      </c>
      <c r="Q91" s="30" t="n">
        <f aca="false">SUM(Q92:Q93)</f>
        <v>1893</v>
      </c>
      <c r="R91" s="30" t="n">
        <f aca="false">SUM(R92:R93)</f>
        <v>24758</v>
      </c>
      <c r="S91" s="30" t="n">
        <f aca="false">SUM(S92:S93)</f>
        <v>15011</v>
      </c>
      <c r="T91" s="30" t="n">
        <v>483</v>
      </c>
      <c r="U91" s="30" t="n">
        <f aca="false">SUM(U92:U93)</f>
        <v>11352</v>
      </c>
      <c r="V91" s="30" t="n">
        <v>7055</v>
      </c>
      <c r="W91" s="32" t="s">
        <v>160</v>
      </c>
      <c r="Y91" s="33"/>
      <c r="Z91" s="27" t="s">
        <v>160</v>
      </c>
      <c r="AA91" s="6"/>
      <c r="AB91" s="6"/>
      <c r="AC91" s="28" t="s">
        <v>161</v>
      </c>
      <c r="AE91" s="18" t="n">
        <f aca="false">SUM(AE92:AE93)</f>
        <v>376</v>
      </c>
      <c r="AF91" s="19" t="n">
        <f aca="false">SUM(AF92:AF93)</f>
        <v>14278</v>
      </c>
      <c r="AG91" s="19" t="n">
        <f aca="false">SUM(AG92:AG93)</f>
        <v>9496</v>
      </c>
      <c r="AH91" s="19" t="n">
        <f aca="false">SUM(AH92:AH93)</f>
        <v>179</v>
      </c>
      <c r="AI91" s="19" t="n">
        <f aca="false">SUM(AI92:AI93)</f>
        <v>11130</v>
      </c>
      <c r="AJ91" s="19" t="n">
        <f aca="false">SUM(AJ92:AJ93)</f>
        <v>8051</v>
      </c>
      <c r="AK91" s="19" t="n">
        <f aca="false">SUM(AK92:AK93)</f>
        <v>9</v>
      </c>
      <c r="AL91" s="19" t="n">
        <f aca="false">SUM(AL92:AL93)</f>
        <v>1097</v>
      </c>
      <c r="AM91" s="19" t="n">
        <v>820</v>
      </c>
      <c r="AN91" s="19" t="n">
        <f aca="false">SUM(AN92:AN93)</f>
        <v>1</v>
      </c>
      <c r="AO91" s="19" t="n">
        <f aca="false">SUM(AO92:AO93)</f>
        <v>233</v>
      </c>
      <c r="AP91" s="19" t="n">
        <f aca="false">SUM(AP92:AP93)</f>
        <v>43</v>
      </c>
      <c r="AQ91" s="55" t="s">
        <v>23</v>
      </c>
      <c r="AR91" s="55" t="s">
        <v>23</v>
      </c>
      <c r="AS91" s="55" t="s">
        <v>23</v>
      </c>
      <c r="AT91" s="32" t="s">
        <v>160</v>
      </c>
    </row>
    <row r="92" customFormat="false" ht="18" hidden="false" customHeight="true" outlineLevel="0" collapsed="false">
      <c r="C92" s="27" t="s">
        <v>162</v>
      </c>
      <c r="D92" s="6"/>
      <c r="E92" s="28" t="s">
        <v>163</v>
      </c>
      <c r="F92" s="6"/>
      <c r="H92" s="18" t="e">
        <f aca="false">K92+N92+Q92+T92+AE92+AH92+AK92+AN92+AQ92</f>
        <v>#VALUE!</v>
      </c>
      <c r="I92" s="19" t="e">
        <f aca="false">L92+O92+R92+AF92+U92+AI92+AL92+AO92+AR92</f>
        <v>#VALUE!</v>
      </c>
      <c r="J92" s="19" t="e">
        <f aca="false">M92+P92+S92+V92+AG92+AJ92+AM92+AP92+AS92</f>
        <v>#VALUE!</v>
      </c>
      <c r="K92" s="53" t="n">
        <v>10432</v>
      </c>
      <c r="L92" s="53" t="n">
        <v>25841</v>
      </c>
      <c r="M92" s="53" t="n">
        <v>8631</v>
      </c>
      <c r="N92" s="53" t="n">
        <v>3385</v>
      </c>
      <c r="O92" s="53" t="n">
        <v>21664</v>
      </c>
      <c r="P92" s="53" t="n">
        <v>12045</v>
      </c>
      <c r="Q92" s="53" t="n">
        <v>1328</v>
      </c>
      <c r="R92" s="53" t="n">
        <v>17448</v>
      </c>
      <c r="S92" s="53" t="n">
        <v>10616</v>
      </c>
      <c r="T92" s="53" t="n">
        <v>383</v>
      </c>
      <c r="U92" s="53" t="n">
        <v>9031</v>
      </c>
      <c r="V92" s="53" t="n">
        <v>5705</v>
      </c>
      <c r="W92" s="32" t="s">
        <v>162</v>
      </c>
      <c r="Y92" s="33"/>
      <c r="Z92" s="27" t="s">
        <v>162</v>
      </c>
      <c r="AA92" s="6"/>
      <c r="AB92" s="28" t="s">
        <v>163</v>
      </c>
      <c r="AC92" s="6"/>
      <c r="AE92" s="34" t="n">
        <v>341</v>
      </c>
      <c r="AF92" s="35" t="n">
        <v>13091</v>
      </c>
      <c r="AG92" s="35" t="n">
        <v>8755</v>
      </c>
      <c r="AH92" s="35" t="n">
        <v>172</v>
      </c>
      <c r="AI92" s="35" t="n">
        <v>10692</v>
      </c>
      <c r="AJ92" s="35" t="n">
        <v>7785</v>
      </c>
      <c r="AK92" s="35" t="n">
        <v>8</v>
      </c>
      <c r="AL92" s="35" t="n">
        <v>945</v>
      </c>
      <c r="AM92" s="35" t="n">
        <v>802</v>
      </c>
      <c r="AN92" s="35" t="n">
        <v>1</v>
      </c>
      <c r="AO92" s="35" t="n">
        <v>233</v>
      </c>
      <c r="AP92" s="35" t="n">
        <v>43</v>
      </c>
      <c r="AQ92" s="36" t="s">
        <v>23</v>
      </c>
      <c r="AR92" s="36" t="s">
        <v>23</v>
      </c>
      <c r="AS92" s="36" t="s">
        <v>23</v>
      </c>
      <c r="AT92" s="32" t="s">
        <v>162</v>
      </c>
    </row>
    <row r="93" customFormat="false" ht="18" hidden="false" customHeight="true" outlineLevel="0" collapsed="false">
      <c r="C93" s="27" t="s">
        <v>164</v>
      </c>
      <c r="D93" s="6"/>
      <c r="E93" s="28" t="s">
        <v>165</v>
      </c>
      <c r="F93" s="6"/>
      <c r="G93" s="35"/>
      <c r="H93" s="18" t="e">
        <f aca="false">K93+N93+Q93+T93+AE93+AH93+AK93+AN93+AQ93</f>
        <v>#VALUE!</v>
      </c>
      <c r="I93" s="19" t="e">
        <f aca="false">L93+O93+R93+AF93+U93+AI93+AL93+AO93+AR93</f>
        <v>#VALUE!</v>
      </c>
      <c r="J93" s="19" t="e">
        <f aca="false">M93+P93+S93+V93+AG93+AJ93+AM93+AP93+AS93</f>
        <v>#VALUE!</v>
      </c>
      <c r="K93" s="53" t="n">
        <v>9766</v>
      </c>
      <c r="L93" s="53" t="n">
        <v>20892</v>
      </c>
      <c r="M93" s="53" t="n">
        <v>6538</v>
      </c>
      <c r="N93" s="53" t="n">
        <v>2117</v>
      </c>
      <c r="O93" s="53" t="n">
        <v>13391</v>
      </c>
      <c r="P93" s="53" t="n">
        <v>7210</v>
      </c>
      <c r="Q93" s="53" t="n">
        <v>565</v>
      </c>
      <c r="R93" s="53" t="n">
        <v>7310</v>
      </c>
      <c r="S93" s="53" t="n">
        <v>4395</v>
      </c>
      <c r="T93" s="53" t="n">
        <v>100</v>
      </c>
      <c r="U93" s="53" t="n">
        <v>2321</v>
      </c>
      <c r="V93" s="53" t="n">
        <v>1350</v>
      </c>
      <c r="W93" s="32" t="s">
        <v>164</v>
      </c>
      <c r="Y93" s="33"/>
      <c r="Z93" s="27" t="s">
        <v>164</v>
      </c>
      <c r="AA93" s="6"/>
      <c r="AB93" s="28" t="s">
        <v>165</v>
      </c>
      <c r="AC93" s="6"/>
      <c r="AD93" s="35"/>
      <c r="AE93" s="34" t="n">
        <v>35</v>
      </c>
      <c r="AF93" s="35" t="n">
        <v>1187</v>
      </c>
      <c r="AG93" s="35" t="n">
        <v>741</v>
      </c>
      <c r="AH93" s="35" t="n">
        <v>7</v>
      </c>
      <c r="AI93" s="35" t="n">
        <v>438</v>
      </c>
      <c r="AJ93" s="35" t="n">
        <v>266</v>
      </c>
      <c r="AK93" s="35" t="n">
        <v>1</v>
      </c>
      <c r="AL93" s="35" t="n">
        <v>152</v>
      </c>
      <c r="AM93" s="35" t="n">
        <v>18</v>
      </c>
      <c r="AN93" s="36" t="s">
        <v>23</v>
      </c>
      <c r="AO93" s="36" t="s">
        <v>23</v>
      </c>
      <c r="AP93" s="36" t="s">
        <v>23</v>
      </c>
      <c r="AQ93" s="36" t="s">
        <v>23</v>
      </c>
      <c r="AR93" s="36" t="s">
        <v>23</v>
      </c>
      <c r="AS93" s="36" t="s">
        <v>23</v>
      </c>
      <c r="AT93" s="32" t="s">
        <v>164</v>
      </c>
    </row>
    <row r="94" customFormat="false" ht="24" hidden="false" customHeight="true" outlineLevel="0" collapsed="false">
      <c r="B94" s="20" t="s">
        <v>166</v>
      </c>
      <c r="C94" s="21"/>
      <c r="D94" s="1" t="s">
        <v>167</v>
      </c>
      <c r="E94" s="26"/>
      <c r="F94" s="26"/>
      <c r="G94" s="44"/>
      <c r="H94" s="22" t="n">
        <f aca="false">K94+N94+Q94+T94+AE94+AH94+AK94+AN94+AQ94</f>
        <v>3306</v>
      </c>
      <c r="I94" s="23" t="n">
        <f aca="false">L94+O94+R94+AF94+U94+AI94+AL94+AO94+AR94</f>
        <v>64923</v>
      </c>
      <c r="J94" s="23" t="n">
        <f aca="false">M94+P94+S94+V94+AG94+AJ94+AM94+AP94+AS94</f>
        <v>59412</v>
      </c>
      <c r="K94" s="23" t="n">
        <f aca="false">SUM(K95:K102)</f>
        <v>1092</v>
      </c>
      <c r="L94" s="23" t="n">
        <f aca="false">SUM(L95:L102)</f>
        <v>2471</v>
      </c>
      <c r="M94" s="23" t="n">
        <f aca="false">SUM(M95:M102)</f>
        <v>1287</v>
      </c>
      <c r="N94" s="23" t="n">
        <f aca="false">SUM(N95:N102)</f>
        <v>439</v>
      </c>
      <c r="O94" s="23" t="n">
        <f aca="false">SUM(O95:O102)</f>
        <v>2934</v>
      </c>
      <c r="P94" s="23" t="n">
        <f aca="false">SUM(P95:P102)</f>
        <v>2537</v>
      </c>
      <c r="Q94" s="23" t="n">
        <f aca="false">SUM(Q95:Q102)</f>
        <v>688</v>
      </c>
      <c r="R94" s="23" t="n">
        <f aca="false">SUM(R95:R102)</f>
        <v>9993</v>
      </c>
      <c r="S94" s="23" t="n">
        <f aca="false">SUM(S95:S102)</f>
        <v>9511</v>
      </c>
      <c r="T94" s="23" t="n">
        <f aca="false">SUM(T95:T102)</f>
        <v>502</v>
      </c>
      <c r="U94" s="23" t="n">
        <f aca="false">SUM(U95:U102)</f>
        <v>11986</v>
      </c>
      <c r="V94" s="23" t="n">
        <f aca="false">SUM(V95:V102)</f>
        <v>11242</v>
      </c>
      <c r="W94" s="24" t="s">
        <v>166</v>
      </c>
      <c r="X94" s="21"/>
      <c r="Y94" s="1" t="s">
        <v>166</v>
      </c>
      <c r="Z94" s="21"/>
      <c r="AA94" s="1" t="s">
        <v>167</v>
      </c>
      <c r="AB94" s="26"/>
      <c r="AC94" s="26"/>
      <c r="AD94" s="44"/>
      <c r="AE94" s="22" t="n">
        <f aca="false">SUM(AE95:AE102)</f>
        <v>382</v>
      </c>
      <c r="AF94" s="23" t="n">
        <f aca="false">SUM(AF95:AF102)</f>
        <v>14242</v>
      </c>
      <c r="AG94" s="23" t="n">
        <f aca="false">SUM(AG95:AG102)</f>
        <v>13280</v>
      </c>
      <c r="AH94" s="23" t="n">
        <f aca="false">SUM(AH95:AH102)</f>
        <v>155</v>
      </c>
      <c r="AI94" s="23" t="n">
        <f aca="false">SUM(AI95:AI102)</f>
        <v>10465</v>
      </c>
      <c r="AJ94" s="23" t="n">
        <f aca="false">SUM(AJ95:AJ102)</f>
        <v>9876</v>
      </c>
      <c r="AK94" s="23" t="n">
        <f aca="false">SUM(AK95:AK102)</f>
        <v>28</v>
      </c>
      <c r="AL94" s="23" t="n">
        <f aca="false">SUM(AL95:AL102)</f>
        <v>3781</v>
      </c>
      <c r="AM94" s="23" t="n">
        <f aca="false">SUM(AM95:AM102)</f>
        <v>3665</v>
      </c>
      <c r="AN94" s="23" t="n">
        <f aca="false">SUM(AN95:AN102)</f>
        <v>11</v>
      </c>
      <c r="AO94" s="23" t="n">
        <f aca="false">SUM(AO95:AO102)</f>
        <v>2696</v>
      </c>
      <c r="AP94" s="23" t="n">
        <f aca="false">SUM(AP95:AP102)</f>
        <v>2519</v>
      </c>
      <c r="AQ94" s="23" t="n">
        <f aca="false">SUM(AQ95:AQ102)</f>
        <v>9</v>
      </c>
      <c r="AR94" s="23" t="n">
        <f aca="false">SUM(AR95:AR102)</f>
        <v>6355</v>
      </c>
      <c r="AS94" s="23" t="n">
        <f aca="false">SUM(AS95:AS102)</f>
        <v>5495</v>
      </c>
      <c r="AT94" s="24" t="s">
        <v>166</v>
      </c>
      <c r="AU94" s="21"/>
    </row>
    <row r="95" customFormat="false" ht="18" hidden="false" customHeight="true" outlineLevel="0" collapsed="false">
      <c r="C95" s="27" t="s">
        <v>168</v>
      </c>
      <c r="D95" s="6"/>
      <c r="E95" s="28" t="s">
        <v>169</v>
      </c>
      <c r="F95" s="6"/>
      <c r="H95" s="18" t="e">
        <f aca="false">K95+N95+Q95+T95+AE95+AH95+AK95+AN95+AQ95</f>
        <v>#VALUE!</v>
      </c>
      <c r="I95" s="19" t="e">
        <f aca="false">L95+O95+R95+AF95+U95+AI95+AL95+AO95+AR95</f>
        <v>#VALUE!</v>
      </c>
      <c r="J95" s="19" t="e">
        <f aca="false">M95+P95+S95+V95+AG95+AJ95+AM95+AP95+AS95</f>
        <v>#VALUE!</v>
      </c>
      <c r="K95" s="53" t="n">
        <v>41</v>
      </c>
      <c r="L95" s="53" t="n">
        <v>78</v>
      </c>
      <c r="M95" s="53" t="n">
        <v>67</v>
      </c>
      <c r="N95" s="53" t="n">
        <v>48</v>
      </c>
      <c r="O95" s="53" t="n">
        <v>316</v>
      </c>
      <c r="P95" s="53" t="n">
        <v>268</v>
      </c>
      <c r="Q95" s="53" t="n">
        <v>137</v>
      </c>
      <c r="R95" s="53" t="n">
        <v>2101</v>
      </c>
      <c r="S95" s="53" t="n">
        <v>1913</v>
      </c>
      <c r="T95" s="53" t="n">
        <v>161</v>
      </c>
      <c r="U95" s="53" t="n">
        <v>3932</v>
      </c>
      <c r="V95" s="53" t="n">
        <v>3470</v>
      </c>
      <c r="W95" s="32" t="s">
        <v>168</v>
      </c>
      <c r="Y95" s="33"/>
      <c r="Z95" s="27" t="s">
        <v>168</v>
      </c>
      <c r="AA95" s="6"/>
      <c r="AB95" s="28" t="s">
        <v>169</v>
      </c>
      <c r="AC95" s="6"/>
      <c r="AE95" s="34" t="n">
        <v>141</v>
      </c>
      <c r="AF95" s="35" t="n">
        <v>5321</v>
      </c>
      <c r="AG95" s="35" t="n">
        <v>4582</v>
      </c>
      <c r="AH95" s="35" t="n">
        <v>49</v>
      </c>
      <c r="AI95" s="35" t="n">
        <v>3208</v>
      </c>
      <c r="AJ95" s="35" t="n">
        <v>2800</v>
      </c>
      <c r="AK95" s="36" t="s">
        <v>23</v>
      </c>
      <c r="AL95" s="36" t="s">
        <v>23</v>
      </c>
      <c r="AM95" s="36" t="s">
        <v>23</v>
      </c>
      <c r="AN95" s="35" t="n">
        <v>1</v>
      </c>
      <c r="AO95" s="35" t="n">
        <v>280</v>
      </c>
      <c r="AP95" s="35" t="n">
        <v>262</v>
      </c>
      <c r="AQ95" s="35" t="n">
        <v>2</v>
      </c>
      <c r="AR95" s="35" t="n">
        <v>2524</v>
      </c>
      <c r="AS95" s="35" t="n">
        <v>1680</v>
      </c>
      <c r="AT95" s="32" t="s">
        <v>168</v>
      </c>
    </row>
    <row r="96" customFormat="false" ht="18" hidden="false" customHeight="true" outlineLevel="0" collapsed="false">
      <c r="C96" s="27" t="s">
        <v>170</v>
      </c>
      <c r="D96" s="6"/>
      <c r="E96" s="28" t="s">
        <v>171</v>
      </c>
      <c r="F96" s="6"/>
      <c r="H96" s="18" t="e">
        <f aca="false">K96+N96+Q96+T96+AE96+AH96+AK96+AN96+AQ96</f>
        <v>#VALUE!</v>
      </c>
      <c r="I96" s="19" t="e">
        <f aca="false">L96+O96+R96+AF96+U96+AI96+AL96+AO96+AR96</f>
        <v>#VALUE!</v>
      </c>
      <c r="J96" s="19" t="e">
        <f aca="false">M96+P96+S96+V96+AG96+AJ96+AM96+AP96+AS96</f>
        <v>#VALUE!</v>
      </c>
      <c r="K96" s="53" t="n">
        <v>3</v>
      </c>
      <c r="L96" s="53" t="n">
        <v>3</v>
      </c>
      <c r="M96" s="53" t="n">
        <v>3</v>
      </c>
      <c r="N96" s="53" t="n">
        <v>5</v>
      </c>
      <c r="O96" s="53" t="n">
        <v>29</v>
      </c>
      <c r="P96" s="53" t="n">
        <v>29</v>
      </c>
      <c r="Q96" s="53" t="n">
        <v>3</v>
      </c>
      <c r="R96" s="53" t="n">
        <v>43</v>
      </c>
      <c r="S96" s="53" t="n">
        <v>43</v>
      </c>
      <c r="T96" s="54" t="s">
        <v>23</v>
      </c>
      <c r="U96" s="54" t="s">
        <v>23</v>
      </c>
      <c r="V96" s="54" t="s">
        <v>23</v>
      </c>
      <c r="W96" s="32" t="s">
        <v>170</v>
      </c>
      <c r="Y96" s="33"/>
      <c r="Z96" s="27" t="s">
        <v>170</v>
      </c>
      <c r="AA96" s="6"/>
      <c r="AB96" s="28" t="s">
        <v>171</v>
      </c>
      <c r="AC96" s="6"/>
      <c r="AE96" s="43" t="s">
        <v>23</v>
      </c>
      <c r="AF96" s="36" t="s">
        <v>23</v>
      </c>
      <c r="AG96" s="36" t="s">
        <v>23</v>
      </c>
      <c r="AH96" s="35" t="n">
        <v>1</v>
      </c>
      <c r="AI96" s="35" t="n">
        <v>97</v>
      </c>
      <c r="AJ96" s="35" t="n">
        <v>92</v>
      </c>
      <c r="AK96" s="36" t="s">
        <v>23</v>
      </c>
      <c r="AL96" s="36" t="s">
        <v>23</v>
      </c>
      <c r="AM96" s="36" t="s">
        <v>23</v>
      </c>
      <c r="AN96" s="36" t="s">
        <v>23</v>
      </c>
      <c r="AO96" s="36" t="s">
        <v>23</v>
      </c>
      <c r="AP96" s="36" t="s">
        <v>23</v>
      </c>
      <c r="AQ96" s="36" t="s">
        <v>23</v>
      </c>
      <c r="AR96" s="36" t="s">
        <v>23</v>
      </c>
      <c r="AS96" s="36" t="s">
        <v>23</v>
      </c>
      <c r="AT96" s="32" t="s">
        <v>170</v>
      </c>
    </row>
    <row r="97" customFormat="false" ht="18" hidden="false" customHeight="true" outlineLevel="0" collapsed="false">
      <c r="C97" s="27" t="s">
        <v>172</v>
      </c>
      <c r="D97" s="6"/>
      <c r="E97" s="28" t="s">
        <v>173</v>
      </c>
      <c r="F97" s="6"/>
      <c r="H97" s="18" t="n">
        <f aca="false">K97+N97+Q97+T97+AE97+AH97+AK97+AN97+AQ97</f>
        <v>964</v>
      </c>
      <c r="I97" s="19" t="n">
        <f aca="false">L97+O97+R97+AF97+U97+AI97+AL97+AO97+AR97</f>
        <v>11950</v>
      </c>
      <c r="J97" s="19" t="n">
        <f aca="false">M97+P97+S97+V97+AG97+AJ97+AM97+AP97+AS97</f>
        <v>10818</v>
      </c>
      <c r="K97" s="53" t="n">
        <v>386</v>
      </c>
      <c r="L97" s="53" t="n">
        <v>963</v>
      </c>
      <c r="M97" s="53" t="n">
        <v>571</v>
      </c>
      <c r="N97" s="53" t="n">
        <v>180</v>
      </c>
      <c r="O97" s="53" t="n">
        <v>1235</v>
      </c>
      <c r="P97" s="53" t="n">
        <v>1058</v>
      </c>
      <c r="Q97" s="53" t="n">
        <v>264</v>
      </c>
      <c r="R97" s="53" t="n">
        <v>3726</v>
      </c>
      <c r="S97" s="53" t="n">
        <v>3577</v>
      </c>
      <c r="T97" s="53" t="n">
        <v>88</v>
      </c>
      <c r="U97" s="53" t="n">
        <v>1983</v>
      </c>
      <c r="V97" s="53" t="n">
        <v>1848</v>
      </c>
      <c r="W97" s="32" t="s">
        <v>172</v>
      </c>
      <c r="Y97" s="33"/>
      <c r="Z97" s="27" t="s">
        <v>172</v>
      </c>
      <c r="AA97" s="6"/>
      <c r="AB97" s="28" t="s">
        <v>173</v>
      </c>
      <c r="AC97" s="6"/>
      <c r="AE97" s="34" t="n">
        <v>23</v>
      </c>
      <c r="AF97" s="35" t="n">
        <v>879</v>
      </c>
      <c r="AG97" s="35" t="n">
        <v>820</v>
      </c>
      <c r="AH97" s="35" t="n">
        <v>13</v>
      </c>
      <c r="AI97" s="35" t="n">
        <v>903</v>
      </c>
      <c r="AJ97" s="35" t="n">
        <v>818</v>
      </c>
      <c r="AK97" s="35" t="n">
        <v>6</v>
      </c>
      <c r="AL97" s="35" t="n">
        <v>751</v>
      </c>
      <c r="AM97" s="35" t="n">
        <v>705</v>
      </c>
      <c r="AN97" s="35" t="n">
        <v>2</v>
      </c>
      <c r="AO97" s="35" t="n">
        <v>447</v>
      </c>
      <c r="AP97" s="35" t="n">
        <v>374</v>
      </c>
      <c r="AQ97" s="35" t="n">
        <v>2</v>
      </c>
      <c r="AR97" s="35" t="n">
        <v>1063</v>
      </c>
      <c r="AS97" s="35" t="n">
        <v>1047</v>
      </c>
      <c r="AT97" s="32" t="s">
        <v>172</v>
      </c>
    </row>
    <row r="98" customFormat="false" ht="18" hidden="false" customHeight="true" outlineLevel="0" collapsed="false">
      <c r="C98" s="27" t="s">
        <v>174</v>
      </c>
      <c r="D98" s="6"/>
      <c r="E98" s="28" t="s">
        <v>175</v>
      </c>
      <c r="F98" s="6"/>
      <c r="H98" s="18" t="e">
        <f aca="false">K98+N98+Q98+T98+AE98+AH98+AK98+AN98+AQ98</f>
        <v>#VALUE!</v>
      </c>
      <c r="I98" s="19" t="e">
        <f aca="false">L98+O98+R98+AF98+U98+AI98+AL98+AO98+AR98</f>
        <v>#VALUE!</v>
      </c>
      <c r="J98" s="19" t="e">
        <f aca="false">M98+P98+S98+V98+AG98+AJ98+AM98+AP98+AS98</f>
        <v>#VALUE!</v>
      </c>
      <c r="K98" s="53" t="n">
        <v>9</v>
      </c>
      <c r="L98" s="53" t="n">
        <v>29</v>
      </c>
      <c r="M98" s="53" t="n">
        <v>22</v>
      </c>
      <c r="N98" s="53" t="n">
        <v>7</v>
      </c>
      <c r="O98" s="53" t="n">
        <v>52</v>
      </c>
      <c r="P98" s="53" t="n">
        <v>39</v>
      </c>
      <c r="Q98" s="53" t="n">
        <v>1</v>
      </c>
      <c r="R98" s="53" t="n">
        <v>19</v>
      </c>
      <c r="S98" s="53" t="n">
        <v>17</v>
      </c>
      <c r="T98" s="53" t="n">
        <v>3</v>
      </c>
      <c r="U98" s="53" t="n">
        <v>74</v>
      </c>
      <c r="V98" s="53" t="n">
        <v>64</v>
      </c>
      <c r="W98" s="32" t="s">
        <v>174</v>
      </c>
      <c r="Y98" s="33"/>
      <c r="Z98" s="27" t="s">
        <v>174</v>
      </c>
      <c r="AA98" s="6"/>
      <c r="AB98" s="28" t="s">
        <v>175</v>
      </c>
      <c r="AC98" s="6"/>
      <c r="AE98" s="43" t="s">
        <v>23</v>
      </c>
      <c r="AF98" s="36" t="s">
        <v>23</v>
      </c>
      <c r="AG98" s="36" t="s">
        <v>23</v>
      </c>
      <c r="AH98" s="35" t="n">
        <v>1</v>
      </c>
      <c r="AI98" s="35" t="n">
        <v>88</v>
      </c>
      <c r="AJ98" s="35" t="n">
        <v>85</v>
      </c>
      <c r="AK98" s="36" t="s">
        <v>23</v>
      </c>
      <c r="AL98" s="36" t="s">
        <v>23</v>
      </c>
      <c r="AM98" s="36" t="s">
        <v>23</v>
      </c>
      <c r="AN98" s="36" t="s">
        <v>23</v>
      </c>
      <c r="AO98" s="36" t="s">
        <v>23</v>
      </c>
      <c r="AP98" s="36" t="s">
        <v>23</v>
      </c>
      <c r="AQ98" s="36" t="s">
        <v>23</v>
      </c>
      <c r="AR98" s="36" t="s">
        <v>23</v>
      </c>
      <c r="AS98" s="36" t="s">
        <v>23</v>
      </c>
      <c r="AT98" s="32" t="s">
        <v>174</v>
      </c>
    </row>
    <row r="99" customFormat="false" ht="18" hidden="false" customHeight="true" outlineLevel="0" collapsed="false">
      <c r="C99" s="27" t="s">
        <v>176</v>
      </c>
      <c r="D99" s="6"/>
      <c r="E99" s="28" t="s">
        <v>177</v>
      </c>
      <c r="F99" s="6"/>
      <c r="H99" s="56" t="s">
        <v>23</v>
      </c>
      <c r="I99" s="55" t="s">
        <v>23</v>
      </c>
      <c r="J99" s="55" t="s">
        <v>23</v>
      </c>
      <c r="K99" s="54" t="s">
        <v>23</v>
      </c>
      <c r="L99" s="54" t="s">
        <v>23</v>
      </c>
      <c r="M99" s="54" t="s">
        <v>23</v>
      </c>
      <c r="N99" s="54" t="s">
        <v>23</v>
      </c>
      <c r="O99" s="54" t="s">
        <v>23</v>
      </c>
      <c r="P99" s="54" t="s">
        <v>23</v>
      </c>
      <c r="Q99" s="54" t="s">
        <v>23</v>
      </c>
      <c r="R99" s="54" t="s">
        <v>23</v>
      </c>
      <c r="S99" s="54" t="s">
        <v>23</v>
      </c>
      <c r="T99" s="54" t="s">
        <v>23</v>
      </c>
      <c r="U99" s="54" t="s">
        <v>23</v>
      </c>
      <c r="V99" s="54" t="s">
        <v>23</v>
      </c>
      <c r="W99" s="32" t="s">
        <v>176</v>
      </c>
      <c r="Y99" s="33"/>
      <c r="Z99" s="27" t="s">
        <v>176</v>
      </c>
      <c r="AA99" s="6"/>
      <c r="AB99" s="28" t="s">
        <v>177</v>
      </c>
      <c r="AC99" s="6"/>
      <c r="AE99" s="43" t="s">
        <v>23</v>
      </c>
      <c r="AF99" s="36" t="s">
        <v>23</v>
      </c>
      <c r="AG99" s="36" t="s">
        <v>23</v>
      </c>
      <c r="AH99" s="36" t="s">
        <v>23</v>
      </c>
      <c r="AI99" s="36" t="s">
        <v>23</v>
      </c>
      <c r="AJ99" s="36" t="s">
        <v>23</v>
      </c>
      <c r="AK99" s="36" t="s">
        <v>23</v>
      </c>
      <c r="AL99" s="36" t="s">
        <v>23</v>
      </c>
      <c r="AM99" s="36" t="s">
        <v>23</v>
      </c>
      <c r="AN99" s="36" t="s">
        <v>23</v>
      </c>
      <c r="AO99" s="36" t="s">
        <v>23</v>
      </c>
      <c r="AP99" s="36" t="s">
        <v>23</v>
      </c>
      <c r="AQ99" s="36" t="s">
        <v>23</v>
      </c>
      <c r="AR99" s="36" t="s">
        <v>23</v>
      </c>
      <c r="AS99" s="36" t="s">
        <v>23</v>
      </c>
      <c r="AT99" s="32" t="s">
        <v>176</v>
      </c>
    </row>
    <row r="100" customFormat="false" ht="18" hidden="false" customHeight="true" outlineLevel="0" collapsed="false">
      <c r="C100" s="27" t="s">
        <v>178</v>
      </c>
      <c r="D100" s="6"/>
      <c r="E100" s="28" t="s">
        <v>179</v>
      </c>
      <c r="F100" s="6"/>
      <c r="H100" s="18" t="e">
        <f aca="false">K100+N100+Q100+T100+AE100+AH100+AK100+AN100+AQ100</f>
        <v>#VALUE!</v>
      </c>
      <c r="I100" s="19" t="e">
        <f aca="false">L100+O100+R100+AF100+U100+AI100+AL100+AO100+AR100</f>
        <v>#VALUE!</v>
      </c>
      <c r="J100" s="19" t="e">
        <f aca="false">M100+P100+S100+V100+AG100+AJ100+AM100+AP100+AS100</f>
        <v>#VALUE!</v>
      </c>
      <c r="K100" s="53" t="n">
        <v>36</v>
      </c>
      <c r="L100" s="53" t="n">
        <v>83</v>
      </c>
      <c r="M100" s="53" t="n">
        <v>50</v>
      </c>
      <c r="N100" s="53" t="n">
        <v>21</v>
      </c>
      <c r="O100" s="53" t="n">
        <v>150</v>
      </c>
      <c r="P100" s="53" t="n">
        <v>125</v>
      </c>
      <c r="Q100" s="53" t="n">
        <v>56</v>
      </c>
      <c r="R100" s="53" t="n">
        <v>819</v>
      </c>
      <c r="S100" s="53" t="n">
        <v>792</v>
      </c>
      <c r="T100" s="53" t="n">
        <v>36</v>
      </c>
      <c r="U100" s="53" t="n">
        <v>865</v>
      </c>
      <c r="V100" s="53" t="n">
        <v>857</v>
      </c>
      <c r="W100" s="32" t="s">
        <v>178</v>
      </c>
      <c r="Y100" s="33"/>
      <c r="Z100" s="27" t="s">
        <v>178</v>
      </c>
      <c r="AA100" s="6"/>
      <c r="AB100" s="28" t="s">
        <v>179</v>
      </c>
      <c r="AC100" s="6"/>
      <c r="AE100" s="34" t="n">
        <v>22</v>
      </c>
      <c r="AF100" s="35" t="n">
        <v>815</v>
      </c>
      <c r="AG100" s="35" t="n">
        <v>781</v>
      </c>
      <c r="AH100" s="35" t="n">
        <v>18</v>
      </c>
      <c r="AI100" s="35" t="n">
        <v>1297</v>
      </c>
      <c r="AJ100" s="35" t="n">
        <v>1291</v>
      </c>
      <c r="AK100" s="35" t="n">
        <v>6</v>
      </c>
      <c r="AL100" s="35" t="n">
        <v>739</v>
      </c>
      <c r="AM100" s="35" t="n">
        <v>712</v>
      </c>
      <c r="AN100" s="36" t="s">
        <v>23</v>
      </c>
      <c r="AO100" s="36" t="s">
        <v>23</v>
      </c>
      <c r="AP100" s="36" t="s">
        <v>23</v>
      </c>
      <c r="AQ100" s="36" t="s">
        <v>23</v>
      </c>
      <c r="AR100" s="36" t="s">
        <v>23</v>
      </c>
      <c r="AS100" s="36" t="s">
        <v>23</v>
      </c>
      <c r="AT100" s="32" t="s">
        <v>178</v>
      </c>
    </row>
    <row r="101" customFormat="false" ht="18" hidden="false" customHeight="true" outlineLevel="0" collapsed="false">
      <c r="C101" s="27" t="s">
        <v>180</v>
      </c>
      <c r="D101" s="6"/>
      <c r="E101" s="28" t="s">
        <v>181</v>
      </c>
      <c r="F101" s="6"/>
      <c r="H101" s="18" t="n">
        <f aca="false">K101+N101+Q101+T101+AE101+AH101+AK101+AN101+AQ101</f>
        <v>925</v>
      </c>
      <c r="I101" s="19" t="n">
        <f aca="false">L101+O101+R101+AF101+U101+AI101+AL101+AO101+AR101</f>
        <v>27886</v>
      </c>
      <c r="J101" s="19" t="n">
        <f aca="false">M101+P101+S101+V101+AG101+AJ101+AM101+AP101+AS101</f>
        <v>27311</v>
      </c>
      <c r="K101" s="53" t="n">
        <v>91</v>
      </c>
      <c r="L101" s="53" t="n">
        <v>285</v>
      </c>
      <c r="M101" s="53" t="n">
        <v>268</v>
      </c>
      <c r="N101" s="53" t="n">
        <v>124</v>
      </c>
      <c r="O101" s="53" t="n">
        <v>817</v>
      </c>
      <c r="P101" s="53" t="n">
        <v>774</v>
      </c>
      <c r="Q101" s="53" t="n">
        <v>211</v>
      </c>
      <c r="R101" s="53" t="n">
        <v>3070</v>
      </c>
      <c r="S101" s="53" t="n">
        <v>2996</v>
      </c>
      <c r="T101" s="53" t="n">
        <v>208</v>
      </c>
      <c r="U101" s="53" t="n">
        <v>4973</v>
      </c>
      <c r="V101" s="53" t="n">
        <v>4851</v>
      </c>
      <c r="W101" s="32" t="s">
        <v>180</v>
      </c>
      <c r="Y101" s="33"/>
      <c r="Z101" s="27" t="s">
        <v>180</v>
      </c>
      <c r="AA101" s="6"/>
      <c r="AB101" s="28" t="s">
        <v>181</v>
      </c>
      <c r="AC101" s="6"/>
      <c r="AE101" s="34" t="n">
        <v>192</v>
      </c>
      <c r="AF101" s="35" t="n">
        <v>7064</v>
      </c>
      <c r="AG101" s="35" t="n">
        <v>6943</v>
      </c>
      <c r="AH101" s="35" t="n">
        <v>70</v>
      </c>
      <c r="AI101" s="35" t="n">
        <v>4649</v>
      </c>
      <c r="AJ101" s="35" t="n">
        <v>4580</v>
      </c>
      <c r="AK101" s="35" t="n">
        <v>16</v>
      </c>
      <c r="AL101" s="35" t="n">
        <v>2291</v>
      </c>
      <c r="AM101" s="35" t="n">
        <v>2248</v>
      </c>
      <c r="AN101" s="35" t="n">
        <v>8</v>
      </c>
      <c r="AO101" s="35" t="n">
        <v>1969</v>
      </c>
      <c r="AP101" s="35" t="n">
        <v>1883</v>
      </c>
      <c r="AQ101" s="35" t="n">
        <v>5</v>
      </c>
      <c r="AR101" s="35" t="n">
        <v>2768</v>
      </c>
      <c r="AS101" s="35" t="n">
        <v>2768</v>
      </c>
      <c r="AT101" s="32" t="s">
        <v>180</v>
      </c>
    </row>
    <row r="102" customFormat="false" ht="18" hidden="false" customHeight="true" outlineLevel="0" collapsed="false">
      <c r="C102" s="27" t="s">
        <v>182</v>
      </c>
      <c r="D102" s="6"/>
      <c r="E102" s="28" t="s">
        <v>183</v>
      </c>
      <c r="F102" s="6"/>
      <c r="H102" s="18" t="e">
        <f aca="false">K102+N102+Q102+T102+AE102+AH102+AK102+AN102+AQ102</f>
        <v>#VALUE!</v>
      </c>
      <c r="I102" s="19" t="e">
        <f aca="false">L102+O102+R102+AF102+U102+AI102+AL102+AO102+AR102</f>
        <v>#VALUE!</v>
      </c>
      <c r="J102" s="19" t="e">
        <f aca="false">M102+P102+S102+V102+AG102+AJ102+AM102+AP102+AS102</f>
        <v>#VALUE!</v>
      </c>
      <c r="K102" s="53" t="n">
        <v>526</v>
      </c>
      <c r="L102" s="53" t="n">
        <v>1030</v>
      </c>
      <c r="M102" s="53" t="n">
        <v>306</v>
      </c>
      <c r="N102" s="53" t="n">
        <v>54</v>
      </c>
      <c r="O102" s="53" t="n">
        <v>335</v>
      </c>
      <c r="P102" s="53" t="n">
        <v>244</v>
      </c>
      <c r="Q102" s="53" t="n">
        <v>16</v>
      </c>
      <c r="R102" s="53" t="n">
        <v>215</v>
      </c>
      <c r="S102" s="53" t="n">
        <v>173</v>
      </c>
      <c r="T102" s="53" t="n">
        <v>6</v>
      </c>
      <c r="U102" s="53" t="n">
        <v>159</v>
      </c>
      <c r="V102" s="53" t="n">
        <v>152</v>
      </c>
      <c r="W102" s="32" t="s">
        <v>182</v>
      </c>
      <c r="Y102" s="33"/>
      <c r="Z102" s="27" t="s">
        <v>182</v>
      </c>
      <c r="AA102" s="6"/>
      <c r="AB102" s="28" t="s">
        <v>183</v>
      </c>
      <c r="AC102" s="6"/>
      <c r="AE102" s="34" t="n">
        <v>4</v>
      </c>
      <c r="AF102" s="35" t="n">
        <v>163</v>
      </c>
      <c r="AG102" s="35" t="n">
        <v>154</v>
      </c>
      <c r="AH102" s="35" t="n">
        <v>3</v>
      </c>
      <c r="AI102" s="35" t="n">
        <v>223</v>
      </c>
      <c r="AJ102" s="35" t="n">
        <v>210</v>
      </c>
      <c r="AK102" s="36" t="s">
        <v>23</v>
      </c>
      <c r="AL102" s="36" t="s">
        <v>23</v>
      </c>
      <c r="AM102" s="36" t="s">
        <v>23</v>
      </c>
      <c r="AN102" s="36" t="s">
        <v>23</v>
      </c>
      <c r="AO102" s="36" t="s">
        <v>23</v>
      </c>
      <c r="AP102" s="36" t="s">
        <v>23</v>
      </c>
      <c r="AQ102" s="36" t="s">
        <v>23</v>
      </c>
      <c r="AR102" s="36" t="s">
        <v>23</v>
      </c>
      <c r="AS102" s="36" t="s">
        <v>23</v>
      </c>
      <c r="AT102" s="32" t="s">
        <v>182</v>
      </c>
    </row>
    <row r="103" customFormat="false" ht="24.95" hidden="false" customHeight="true" outlineLevel="0" collapsed="false">
      <c r="B103" s="20" t="s">
        <v>184</v>
      </c>
      <c r="C103" s="21"/>
      <c r="D103" s="1" t="s">
        <v>185</v>
      </c>
      <c r="E103" s="26"/>
      <c r="F103" s="26"/>
      <c r="G103" s="21"/>
      <c r="H103" s="22" t="e">
        <f aca="false">K103+N103+Q103+T103+AE103+AH103+AK103+AN103+AQ103</f>
        <v>#VALUE!</v>
      </c>
      <c r="I103" s="23" t="e">
        <f aca="false">L103+O103+R103+AF103+U103+AI103+AL103+AO103+AR103</f>
        <v>#VALUE!</v>
      </c>
      <c r="J103" s="23" t="e">
        <f aca="false">M103+P103+S103+V103+AG103+AJ103+AM103+AP103+AS103</f>
        <v>#VALUE!</v>
      </c>
      <c r="K103" s="23" t="n">
        <f aca="false">K104+K105</f>
        <v>9212</v>
      </c>
      <c r="L103" s="23" t="n">
        <f aca="false">L104+L105</f>
        <v>17050</v>
      </c>
      <c r="M103" s="23" t="n">
        <f aca="false">M104+M105</f>
        <v>5233</v>
      </c>
      <c r="N103" s="23" t="n">
        <f aca="false">N104+N105</f>
        <v>1507</v>
      </c>
      <c r="O103" s="23" t="n">
        <f aca="false">O104+O105</f>
        <v>9206</v>
      </c>
      <c r="P103" s="23" t="n">
        <f aca="false">P104+P105</f>
        <v>6123</v>
      </c>
      <c r="Q103" s="23" t="n">
        <f aca="false">Q104+Q105</f>
        <v>340</v>
      </c>
      <c r="R103" s="23" t="n">
        <f aca="false">R104+R105</f>
        <v>4325</v>
      </c>
      <c r="S103" s="23" t="n">
        <v>3184</v>
      </c>
      <c r="T103" s="23" t="n">
        <f aca="false">T104+T105</f>
        <v>61</v>
      </c>
      <c r="U103" s="23" t="n">
        <f aca="false">U104+U105</f>
        <v>1364</v>
      </c>
      <c r="V103" s="23" t="n">
        <f aca="false">V104+V105</f>
        <v>1137</v>
      </c>
      <c r="W103" s="24" t="s">
        <v>184</v>
      </c>
      <c r="X103" s="21"/>
      <c r="Y103" s="1" t="s">
        <v>184</v>
      </c>
      <c r="Z103" s="21"/>
      <c r="AA103" s="1" t="s">
        <v>185</v>
      </c>
      <c r="AB103" s="26"/>
      <c r="AC103" s="26"/>
      <c r="AD103" s="21"/>
      <c r="AE103" s="22" t="n">
        <f aca="false">AE104+AE105</f>
        <v>43</v>
      </c>
      <c r="AF103" s="23" t="n">
        <f aca="false">AF104+AF105</f>
        <v>1581</v>
      </c>
      <c r="AG103" s="23" t="n">
        <f aca="false">AG104+AG105</f>
        <v>1271</v>
      </c>
      <c r="AH103" s="23" t="n">
        <f aca="false">AH104+AH105</f>
        <v>30</v>
      </c>
      <c r="AI103" s="23" t="n">
        <f aca="false">AI104+AI105</f>
        <v>2045</v>
      </c>
      <c r="AJ103" s="23" t="n">
        <f aca="false">AJ104+AJ105</f>
        <v>1897</v>
      </c>
      <c r="AK103" s="23" t="n">
        <f aca="false">AK104+AK105</f>
        <v>10</v>
      </c>
      <c r="AL103" s="23" t="n">
        <f aca="false">AL104+AL105</f>
        <v>1283</v>
      </c>
      <c r="AM103" s="23" t="n">
        <f aca="false">AM104+AM105</f>
        <v>1065</v>
      </c>
      <c r="AN103" s="23" t="e">
        <f aca="false">AN104+AN105</f>
        <v>#VALUE!</v>
      </c>
      <c r="AO103" s="23" t="e">
        <f aca="false">AO104+AO105</f>
        <v>#VALUE!</v>
      </c>
      <c r="AP103" s="23" t="n">
        <v>233</v>
      </c>
      <c r="AQ103" s="25" t="s">
        <v>23</v>
      </c>
      <c r="AR103" s="25" t="s">
        <v>23</v>
      </c>
      <c r="AS103" s="25" t="s">
        <v>23</v>
      </c>
      <c r="AT103" s="24" t="s">
        <v>184</v>
      </c>
    </row>
    <row r="104" customFormat="false" ht="18" hidden="false" customHeight="true" outlineLevel="0" collapsed="false">
      <c r="C104" s="27" t="s">
        <v>186</v>
      </c>
      <c r="D104" s="6"/>
      <c r="E104" s="28" t="s">
        <v>187</v>
      </c>
      <c r="F104" s="6"/>
      <c r="H104" s="18" t="e">
        <f aca="false">K104+N104+Q104+T104+AE104+AH104+AK104+AN104+AQ104</f>
        <v>#VALUE!</v>
      </c>
      <c r="I104" s="19" t="e">
        <f aca="false">L104+O104+R104+AF104+U104+AI104+AL104+AO104+AR104</f>
        <v>#VALUE!</v>
      </c>
      <c r="J104" s="19" t="e">
        <f aca="false">M104+P104+S104+V104+AG104+AJ104+AM104+AP104+AS104</f>
        <v>#VALUE!</v>
      </c>
      <c r="K104" s="53" t="n">
        <v>2668</v>
      </c>
      <c r="L104" s="53" t="n">
        <v>7307</v>
      </c>
      <c r="M104" s="53" t="n">
        <v>3515</v>
      </c>
      <c r="N104" s="53" t="n">
        <v>1176</v>
      </c>
      <c r="O104" s="53" t="n">
        <v>7177</v>
      </c>
      <c r="P104" s="53" t="n">
        <v>4926</v>
      </c>
      <c r="Q104" s="53" t="n">
        <v>232</v>
      </c>
      <c r="R104" s="53" t="n">
        <v>2958</v>
      </c>
      <c r="S104" s="53" t="n">
        <v>2219</v>
      </c>
      <c r="T104" s="53" t="n">
        <v>38</v>
      </c>
      <c r="U104" s="53" t="n">
        <v>849</v>
      </c>
      <c r="V104" s="53" t="n">
        <v>728</v>
      </c>
      <c r="W104" s="32" t="s">
        <v>186</v>
      </c>
      <c r="Y104" s="33"/>
      <c r="Z104" s="27" t="s">
        <v>186</v>
      </c>
      <c r="AA104" s="6"/>
      <c r="AB104" s="28" t="s">
        <v>187</v>
      </c>
      <c r="AC104" s="6"/>
      <c r="AE104" s="34" t="n">
        <v>22</v>
      </c>
      <c r="AF104" s="35" t="n">
        <v>757</v>
      </c>
      <c r="AG104" s="35" t="n">
        <v>625</v>
      </c>
      <c r="AH104" s="35" t="n">
        <v>17</v>
      </c>
      <c r="AI104" s="35" t="n">
        <v>1156</v>
      </c>
      <c r="AJ104" s="35" t="n">
        <v>1069</v>
      </c>
      <c r="AK104" s="35" t="n">
        <v>3</v>
      </c>
      <c r="AL104" s="35" t="n">
        <v>393</v>
      </c>
      <c r="AM104" s="35" t="n">
        <v>323</v>
      </c>
      <c r="AN104" s="35" t="n">
        <v>1</v>
      </c>
      <c r="AO104" s="35" t="n">
        <v>241</v>
      </c>
      <c r="AP104" s="35" t="n">
        <v>233</v>
      </c>
      <c r="AQ104" s="36" t="s">
        <v>23</v>
      </c>
      <c r="AR104" s="36" t="s">
        <v>23</v>
      </c>
      <c r="AS104" s="36" t="s">
        <v>23</v>
      </c>
      <c r="AT104" s="32" t="s">
        <v>186</v>
      </c>
    </row>
    <row r="105" customFormat="false" ht="18" hidden="false" customHeight="true" outlineLevel="0" collapsed="false">
      <c r="C105" s="27" t="s">
        <v>188</v>
      </c>
      <c r="D105" s="6"/>
      <c r="E105" s="28" t="s">
        <v>189</v>
      </c>
      <c r="F105" s="6"/>
      <c r="H105" s="18" t="e">
        <f aca="false">K105+N105+Q105+T105+AE105+AH105+AK105+AN105+AQ105</f>
        <v>#VALUE!</v>
      </c>
      <c r="I105" s="19" t="e">
        <f aca="false">L105+O105+R105+AF105+U105+AI105+AL105+AO105+AR105</f>
        <v>#VALUE!</v>
      </c>
      <c r="J105" s="19" t="e">
        <f aca="false">M105+P105+S105+V105+AG105+AJ105+AM105+AP105+AS105</f>
        <v>#VALUE!</v>
      </c>
      <c r="K105" s="53" t="n">
        <v>6544</v>
      </c>
      <c r="L105" s="53" t="n">
        <v>9743</v>
      </c>
      <c r="M105" s="53" t="n">
        <v>1718</v>
      </c>
      <c r="N105" s="53" t="n">
        <v>331</v>
      </c>
      <c r="O105" s="53" t="n">
        <v>2029</v>
      </c>
      <c r="P105" s="53" t="n">
        <v>1197</v>
      </c>
      <c r="Q105" s="53" t="n">
        <v>108</v>
      </c>
      <c r="R105" s="53" t="n">
        <v>1367</v>
      </c>
      <c r="S105" s="53" t="n">
        <v>965</v>
      </c>
      <c r="T105" s="53" t="n">
        <v>23</v>
      </c>
      <c r="U105" s="53" t="n">
        <v>515</v>
      </c>
      <c r="V105" s="53" t="n">
        <v>409</v>
      </c>
      <c r="W105" s="32" t="s">
        <v>188</v>
      </c>
      <c r="Y105" s="33"/>
      <c r="Z105" s="27" t="s">
        <v>188</v>
      </c>
      <c r="AA105" s="6"/>
      <c r="AB105" s="28" t="s">
        <v>189</v>
      </c>
      <c r="AC105" s="6"/>
      <c r="AE105" s="34" t="n">
        <v>21</v>
      </c>
      <c r="AF105" s="35" t="n">
        <v>824</v>
      </c>
      <c r="AG105" s="35" t="n">
        <v>646</v>
      </c>
      <c r="AH105" s="35" t="n">
        <v>13</v>
      </c>
      <c r="AI105" s="35" t="n">
        <v>889</v>
      </c>
      <c r="AJ105" s="35" t="n">
        <v>828</v>
      </c>
      <c r="AK105" s="35" t="n">
        <v>7</v>
      </c>
      <c r="AL105" s="35" t="n">
        <v>890</v>
      </c>
      <c r="AM105" s="35" t="n">
        <v>742</v>
      </c>
      <c r="AN105" s="36" t="s">
        <v>23</v>
      </c>
      <c r="AO105" s="36" t="s">
        <v>23</v>
      </c>
      <c r="AP105" s="36" t="s">
        <v>23</v>
      </c>
      <c r="AQ105" s="36" t="s">
        <v>23</v>
      </c>
      <c r="AR105" s="36" t="s">
        <v>23</v>
      </c>
      <c r="AS105" s="36" t="s">
        <v>23</v>
      </c>
      <c r="AT105" s="32" t="s">
        <v>188</v>
      </c>
    </row>
    <row r="106" customFormat="false" ht="24.95" hidden="false" customHeight="true" outlineLevel="0" collapsed="false">
      <c r="B106" s="20" t="s">
        <v>190</v>
      </c>
      <c r="C106" s="21"/>
      <c r="D106" s="1" t="s">
        <v>191</v>
      </c>
      <c r="E106" s="26"/>
      <c r="F106" s="26"/>
      <c r="G106" s="21"/>
      <c r="H106" s="22" t="n">
        <f aca="false">K106+N106+Q106+T106+AE106+AH106+AK106+AN106+AQ106</f>
        <v>53122</v>
      </c>
      <c r="I106" s="23" t="n">
        <f aca="false">L106+O106+R106+AF106+U106+AI106+AL106+AO106+AR106</f>
        <v>424739</v>
      </c>
      <c r="J106" s="23" t="n">
        <f aca="false">M106+P106+S106+V106+AG106+AJ106+AM106+AP106+AS106</f>
        <v>305220</v>
      </c>
      <c r="K106" s="23" t="n">
        <f aca="false">SUM(K107:K129)</f>
        <v>35115</v>
      </c>
      <c r="L106" s="23" t="n">
        <f aca="false">SUM(L107:L129)</f>
        <v>71597</v>
      </c>
      <c r="M106" s="23" t="n">
        <f aca="false">SUM(M107:M129)</f>
        <v>26928</v>
      </c>
      <c r="N106" s="23" t="n">
        <f aca="false">SUM(N107:N129)</f>
        <v>9495</v>
      </c>
      <c r="O106" s="23" t="n">
        <f aca="false">SUM(O107:O129)</f>
        <v>61660</v>
      </c>
      <c r="P106" s="23" t="n">
        <f aca="false">SUM(P107:P129)</f>
        <v>41123</v>
      </c>
      <c r="Q106" s="23" t="n">
        <f aca="false">SUM(Q107:Q129)</f>
        <v>4961</v>
      </c>
      <c r="R106" s="23" t="n">
        <f aca="false">SUM(R107:R129)</f>
        <v>65846</v>
      </c>
      <c r="S106" s="23" t="n">
        <f aca="false">SUM(S107:S129)</f>
        <v>48055</v>
      </c>
      <c r="T106" s="23" t="n">
        <f aca="false">SUM(T107:T129)</f>
        <v>1443</v>
      </c>
      <c r="U106" s="23" t="n">
        <f aca="false">SUM(U107:U129)</f>
        <v>34022</v>
      </c>
      <c r="V106" s="23" t="n">
        <f aca="false">SUM(V107:V129)</f>
        <v>25869</v>
      </c>
      <c r="W106" s="24" t="s">
        <v>190</v>
      </c>
      <c r="X106" s="21"/>
      <c r="Y106" s="1" t="s">
        <v>190</v>
      </c>
      <c r="Z106" s="21"/>
      <c r="AA106" s="1" t="s">
        <v>191</v>
      </c>
      <c r="AB106" s="26"/>
      <c r="AC106" s="26"/>
      <c r="AD106" s="21"/>
      <c r="AE106" s="22" t="n">
        <f aca="false">SUM(AE107:AE129)</f>
        <v>984</v>
      </c>
      <c r="AF106" s="23" t="n">
        <f aca="false">SUM(AF107:AF129)</f>
        <v>37052</v>
      </c>
      <c r="AG106" s="23" t="n">
        <f aca="false">SUM(AG107:AG129)</f>
        <v>29482</v>
      </c>
      <c r="AH106" s="23" t="n">
        <f aca="false">SUM(AH107:AH129)</f>
        <v>603</v>
      </c>
      <c r="AI106" s="23" t="n">
        <f aca="false">SUM(AI107:AI129)</f>
        <v>41393</v>
      </c>
      <c r="AJ106" s="23" t="n">
        <f aca="false">SUM(AJ107:AJ129)</f>
        <v>34172</v>
      </c>
      <c r="AK106" s="23" t="n">
        <f aca="false">SUM(AK107:AK129)</f>
        <v>367</v>
      </c>
      <c r="AL106" s="23" t="n">
        <f aca="false">SUM(AL107:AL129)</f>
        <v>49906</v>
      </c>
      <c r="AM106" s="23" t="n">
        <f aca="false">SUM(AM107:AM129)</f>
        <v>42428</v>
      </c>
      <c r="AN106" s="23" t="n">
        <f aca="false">SUM(AN107:AN129)</f>
        <v>93</v>
      </c>
      <c r="AO106" s="23" t="n">
        <f aca="false">SUM(AO107:AO129)</f>
        <v>22830</v>
      </c>
      <c r="AP106" s="23" t="n">
        <v>19904</v>
      </c>
      <c r="AQ106" s="23" t="n">
        <f aca="false">SUM(AQ107:AQ129)</f>
        <v>61</v>
      </c>
      <c r="AR106" s="23" t="n">
        <f aca="false">SUM(AR107:AR129)</f>
        <v>40433</v>
      </c>
      <c r="AS106" s="23" t="n">
        <f aca="false">SUM(AS107:AS129)</f>
        <v>37259</v>
      </c>
      <c r="AT106" s="24" t="s">
        <v>190</v>
      </c>
    </row>
    <row r="107" customFormat="false" ht="18" hidden="false" customHeight="true" outlineLevel="0" collapsed="false">
      <c r="C107" s="27" t="s">
        <v>192</v>
      </c>
      <c r="D107" s="6"/>
      <c r="E107" s="28" t="s">
        <v>193</v>
      </c>
      <c r="F107" s="6"/>
      <c r="H107" s="18" t="e">
        <f aca="false">K107+N107+Q107+T107+AE107+AH107+AK107+AN107+AQ107</f>
        <v>#VALUE!</v>
      </c>
      <c r="I107" s="19" t="e">
        <f aca="false">L107+O107+R107+AF107+U107+AI107+AL107+AO107+AR107</f>
        <v>#VALUE!</v>
      </c>
      <c r="J107" s="19" t="e">
        <f aca="false">M107+P107+S107+V107+AG107+AJ107+AM107+AP107+AS107</f>
        <v>#VALUE!</v>
      </c>
      <c r="K107" s="53" t="n">
        <v>514</v>
      </c>
      <c r="L107" s="53" t="n">
        <v>1428</v>
      </c>
      <c r="M107" s="53" t="n">
        <v>757</v>
      </c>
      <c r="N107" s="53" t="n">
        <v>493</v>
      </c>
      <c r="O107" s="53" t="n">
        <v>3225</v>
      </c>
      <c r="P107" s="53" t="n">
        <v>2187</v>
      </c>
      <c r="Q107" s="53" t="n">
        <v>295</v>
      </c>
      <c r="R107" s="53" t="n">
        <v>3876</v>
      </c>
      <c r="S107" s="53" t="n">
        <v>2699</v>
      </c>
      <c r="T107" s="53" t="n">
        <v>72</v>
      </c>
      <c r="U107" s="53" t="n">
        <v>1665</v>
      </c>
      <c r="V107" s="53" t="n">
        <v>1269</v>
      </c>
      <c r="W107" s="32" t="s">
        <v>192</v>
      </c>
      <c r="Y107" s="33"/>
      <c r="Z107" s="27" t="s">
        <v>192</v>
      </c>
      <c r="AA107" s="6"/>
      <c r="AB107" s="28" t="s">
        <v>193</v>
      </c>
      <c r="AC107" s="6"/>
      <c r="AE107" s="34" t="n">
        <v>50</v>
      </c>
      <c r="AF107" s="35" t="n">
        <v>1840</v>
      </c>
      <c r="AG107" s="35" t="n">
        <v>1612</v>
      </c>
      <c r="AH107" s="35" t="n">
        <v>10</v>
      </c>
      <c r="AI107" s="35" t="n">
        <v>588</v>
      </c>
      <c r="AJ107" s="35" t="n">
        <v>479</v>
      </c>
      <c r="AK107" s="35" t="n">
        <v>3</v>
      </c>
      <c r="AL107" s="35" t="n">
        <v>363</v>
      </c>
      <c r="AM107" s="35" t="n">
        <v>346</v>
      </c>
      <c r="AN107" s="36" t="s">
        <v>23</v>
      </c>
      <c r="AO107" s="36" t="s">
        <v>23</v>
      </c>
      <c r="AP107" s="36" t="s">
        <v>23</v>
      </c>
      <c r="AQ107" s="36" t="s">
        <v>23</v>
      </c>
      <c r="AR107" s="36" t="s">
        <v>23</v>
      </c>
      <c r="AS107" s="36" t="s">
        <v>23</v>
      </c>
      <c r="AT107" s="32" t="s">
        <v>192</v>
      </c>
    </row>
    <row r="108" customFormat="false" ht="18" hidden="false" customHeight="true" outlineLevel="0" collapsed="false">
      <c r="C108" s="27" t="s">
        <v>194</v>
      </c>
      <c r="D108" s="6"/>
      <c r="E108" s="28" t="s">
        <v>195</v>
      </c>
      <c r="F108" s="6"/>
      <c r="H108" s="18" t="n">
        <f aca="false">K108+N108+Q108+T108+AE108+AH108+AK108+AN108+AQ108</f>
        <v>3323</v>
      </c>
      <c r="I108" s="19" t="n">
        <f aca="false">L108+O108+R108+AF108+U108+AI108+AL108+AO108+AR108</f>
        <v>29712</v>
      </c>
      <c r="J108" s="19" t="n">
        <f aca="false">M108+P108+S108+V108+AG108+AJ108+AM108+AP108+AS108</f>
        <v>20639</v>
      </c>
      <c r="K108" s="53" t="n">
        <v>2074</v>
      </c>
      <c r="L108" s="53" t="n">
        <v>4817</v>
      </c>
      <c r="M108" s="53" t="n">
        <v>1833</v>
      </c>
      <c r="N108" s="53" t="n">
        <v>666</v>
      </c>
      <c r="O108" s="53" t="n">
        <v>4373</v>
      </c>
      <c r="P108" s="53" t="n">
        <v>2342</v>
      </c>
      <c r="Q108" s="53" t="n">
        <v>365</v>
      </c>
      <c r="R108" s="53" t="n">
        <v>4782</v>
      </c>
      <c r="S108" s="53" t="n">
        <v>3210</v>
      </c>
      <c r="T108" s="53" t="n">
        <v>93</v>
      </c>
      <c r="U108" s="53" t="n">
        <v>2140</v>
      </c>
      <c r="V108" s="53" t="n">
        <v>1477</v>
      </c>
      <c r="W108" s="32" t="s">
        <v>194</v>
      </c>
      <c r="Y108" s="33"/>
      <c r="Z108" s="27" t="s">
        <v>194</v>
      </c>
      <c r="AA108" s="6"/>
      <c r="AB108" s="28" t="s">
        <v>195</v>
      </c>
      <c r="AC108" s="6"/>
      <c r="AE108" s="34" t="n">
        <v>51</v>
      </c>
      <c r="AF108" s="35" t="n">
        <v>1897</v>
      </c>
      <c r="AG108" s="35" t="n">
        <v>1444</v>
      </c>
      <c r="AH108" s="35" t="n">
        <v>34</v>
      </c>
      <c r="AI108" s="35" t="n">
        <v>2274</v>
      </c>
      <c r="AJ108" s="35" t="n">
        <v>1978</v>
      </c>
      <c r="AK108" s="35" t="n">
        <v>23</v>
      </c>
      <c r="AL108" s="35" t="n">
        <v>2841</v>
      </c>
      <c r="AM108" s="35" t="n">
        <v>2386</v>
      </c>
      <c r="AN108" s="35" t="n">
        <v>10</v>
      </c>
      <c r="AO108" s="35" t="n">
        <v>2546</v>
      </c>
      <c r="AP108" s="35" t="n">
        <v>2229</v>
      </c>
      <c r="AQ108" s="35" t="n">
        <v>7</v>
      </c>
      <c r="AR108" s="35" t="n">
        <v>4042</v>
      </c>
      <c r="AS108" s="35" t="n">
        <v>3740</v>
      </c>
      <c r="AT108" s="32" t="s">
        <v>194</v>
      </c>
    </row>
    <row r="109" customFormat="false" ht="18" hidden="false" customHeight="true" outlineLevel="0" collapsed="false">
      <c r="C109" s="27" t="s">
        <v>196</v>
      </c>
      <c r="D109" s="6"/>
      <c r="E109" s="28" t="s">
        <v>197</v>
      </c>
      <c r="F109" s="6"/>
      <c r="H109" s="18" t="e">
        <f aca="false">K109+N109+Q109+T109+AE109+AH109+AK109+AN109+AQ109</f>
        <v>#VALUE!</v>
      </c>
      <c r="I109" s="19" t="e">
        <f aca="false">L109+O109+R109+AF109+U109+AI109+AL109+AO109+AR109</f>
        <v>#VALUE!</v>
      </c>
      <c r="J109" s="19" t="e">
        <f aca="false">M109+P109+S109+V109+AG109+AJ109+AM109+AP109+AS109</f>
        <v>#VALUE!</v>
      </c>
      <c r="K109" s="53" t="n">
        <v>13277</v>
      </c>
      <c r="L109" s="53" t="n">
        <v>24849</v>
      </c>
      <c r="M109" s="53" t="n">
        <v>7970</v>
      </c>
      <c r="N109" s="53" t="n">
        <v>1422</v>
      </c>
      <c r="O109" s="53" t="n">
        <v>8874</v>
      </c>
      <c r="P109" s="53" t="n">
        <v>6151</v>
      </c>
      <c r="Q109" s="53" t="n">
        <v>420</v>
      </c>
      <c r="R109" s="53" t="n">
        <v>5464</v>
      </c>
      <c r="S109" s="53" t="n">
        <v>4152</v>
      </c>
      <c r="T109" s="53" t="n">
        <v>91</v>
      </c>
      <c r="U109" s="53" t="n">
        <v>2107</v>
      </c>
      <c r="V109" s="53" t="n">
        <v>1614</v>
      </c>
      <c r="W109" s="32" t="s">
        <v>196</v>
      </c>
      <c r="Y109" s="33"/>
      <c r="Z109" s="27" t="s">
        <v>196</v>
      </c>
      <c r="AA109" s="6"/>
      <c r="AB109" s="28" t="s">
        <v>197</v>
      </c>
      <c r="AC109" s="6"/>
      <c r="AE109" s="34" t="n">
        <v>51</v>
      </c>
      <c r="AF109" s="35" t="n">
        <v>1925</v>
      </c>
      <c r="AG109" s="35" t="n">
        <v>1483</v>
      </c>
      <c r="AH109" s="35" t="n">
        <v>19</v>
      </c>
      <c r="AI109" s="35" t="n">
        <v>1311</v>
      </c>
      <c r="AJ109" s="35" t="n">
        <v>1118</v>
      </c>
      <c r="AK109" s="35" t="n">
        <v>13</v>
      </c>
      <c r="AL109" s="35" t="n">
        <v>1789</v>
      </c>
      <c r="AM109" s="35" t="n">
        <v>1380</v>
      </c>
      <c r="AN109" s="35" t="n">
        <v>2</v>
      </c>
      <c r="AO109" s="35" t="n">
        <v>520</v>
      </c>
      <c r="AP109" s="35" t="n">
        <v>515</v>
      </c>
      <c r="AQ109" s="36" t="s">
        <v>23</v>
      </c>
      <c r="AR109" s="36" t="s">
        <v>23</v>
      </c>
      <c r="AS109" s="36" t="s">
        <v>23</v>
      </c>
      <c r="AT109" s="32" t="s">
        <v>196</v>
      </c>
    </row>
    <row r="110" customFormat="false" ht="18" hidden="false" customHeight="true" outlineLevel="0" collapsed="false">
      <c r="C110" s="27" t="s">
        <v>198</v>
      </c>
      <c r="D110" s="6"/>
      <c r="E110" s="28" t="s">
        <v>199</v>
      </c>
      <c r="F110" s="6"/>
      <c r="H110" s="18" t="e">
        <f aca="false">K110+N110+Q110+T110+AE110+AH110+AK110+AN110+AQ110</f>
        <v>#VALUE!</v>
      </c>
      <c r="I110" s="19" t="e">
        <f aca="false">L110+O110+R110+AF110+U110+AI110+AL110+AO110+AR110</f>
        <v>#VALUE!</v>
      </c>
      <c r="J110" s="19" t="e">
        <f aca="false">M110+P110+S110+V110+AG110+AJ110+AM110+AP110+AS110</f>
        <v>#VALUE!</v>
      </c>
      <c r="K110" s="53" t="n">
        <v>1191</v>
      </c>
      <c r="L110" s="53" t="n">
        <v>2401</v>
      </c>
      <c r="M110" s="53" t="n">
        <v>794</v>
      </c>
      <c r="N110" s="53" t="n">
        <v>243</v>
      </c>
      <c r="O110" s="53" t="n">
        <v>1568</v>
      </c>
      <c r="P110" s="53" t="n">
        <v>926</v>
      </c>
      <c r="Q110" s="53" t="n">
        <v>96</v>
      </c>
      <c r="R110" s="53" t="n">
        <v>1227</v>
      </c>
      <c r="S110" s="53" t="n">
        <v>870</v>
      </c>
      <c r="T110" s="53" t="n">
        <v>26</v>
      </c>
      <c r="U110" s="53" t="n">
        <v>640</v>
      </c>
      <c r="V110" s="53" t="n">
        <v>422</v>
      </c>
      <c r="W110" s="32" t="s">
        <v>198</v>
      </c>
      <c r="Y110" s="33"/>
      <c r="Z110" s="27" t="s">
        <v>198</v>
      </c>
      <c r="AA110" s="6"/>
      <c r="AB110" s="28" t="s">
        <v>199</v>
      </c>
      <c r="AC110" s="6"/>
      <c r="AE110" s="34" t="n">
        <v>19</v>
      </c>
      <c r="AF110" s="35" t="n">
        <v>707</v>
      </c>
      <c r="AG110" s="35" t="n">
        <v>511</v>
      </c>
      <c r="AH110" s="35" t="n">
        <v>20</v>
      </c>
      <c r="AI110" s="35" t="n">
        <v>1392</v>
      </c>
      <c r="AJ110" s="35" t="n">
        <v>945</v>
      </c>
      <c r="AK110" s="35" t="n">
        <v>9</v>
      </c>
      <c r="AL110" s="35" t="n">
        <v>1209</v>
      </c>
      <c r="AM110" s="35" t="n">
        <v>1019</v>
      </c>
      <c r="AN110" s="35" t="n">
        <v>1</v>
      </c>
      <c r="AO110" s="35" t="n">
        <v>255</v>
      </c>
      <c r="AP110" s="35" t="n">
        <v>135</v>
      </c>
      <c r="AQ110" s="36" t="s">
        <v>23</v>
      </c>
      <c r="AR110" s="36" t="s">
        <v>23</v>
      </c>
      <c r="AS110" s="36" t="s">
        <v>23</v>
      </c>
      <c r="AT110" s="32" t="s">
        <v>198</v>
      </c>
    </row>
    <row r="111" customFormat="false" ht="18" hidden="false" customHeight="true" outlineLevel="0" collapsed="false">
      <c r="C111" s="27" t="s">
        <v>200</v>
      </c>
      <c r="D111" s="6"/>
      <c r="E111" s="28" t="s">
        <v>201</v>
      </c>
      <c r="F111" s="6"/>
      <c r="H111" s="18" t="e">
        <f aca="false">K111+N111+Q111+T111+AE111+AH111+AK111+AN111+AQ111</f>
        <v>#VALUE!</v>
      </c>
      <c r="I111" s="19" t="e">
        <f aca="false">L111+O111+R111+AF111+U111+AI111+AL111+AO111+AR111</f>
        <v>#VALUE!</v>
      </c>
      <c r="J111" s="19" t="e">
        <f aca="false">M111+P111+S111+V111+AG111+AJ111+AM111+AP111+AS111</f>
        <v>#VALUE!</v>
      </c>
      <c r="K111" s="49" t="n">
        <v>13</v>
      </c>
      <c r="L111" s="49" t="n">
        <v>41</v>
      </c>
      <c r="M111" s="49" t="n">
        <v>28</v>
      </c>
      <c r="N111" s="49" t="n">
        <v>20</v>
      </c>
      <c r="O111" s="49" t="n">
        <v>130</v>
      </c>
      <c r="P111" s="49" t="n">
        <v>99</v>
      </c>
      <c r="Q111" s="49" t="n">
        <v>8</v>
      </c>
      <c r="R111" s="49" t="n">
        <v>114</v>
      </c>
      <c r="S111" s="49" t="n">
        <v>71</v>
      </c>
      <c r="T111" s="49" t="n">
        <v>2</v>
      </c>
      <c r="U111" s="49" t="n">
        <v>54</v>
      </c>
      <c r="V111" s="49" t="n">
        <v>27</v>
      </c>
      <c r="W111" s="32" t="s">
        <v>200</v>
      </c>
      <c r="Y111" s="33"/>
      <c r="Z111" s="27" t="s">
        <v>200</v>
      </c>
      <c r="AA111" s="6"/>
      <c r="AB111" s="28" t="s">
        <v>201</v>
      </c>
      <c r="AC111" s="6"/>
      <c r="AE111" s="50" t="n">
        <v>4</v>
      </c>
      <c r="AF111" s="51" t="n">
        <v>147</v>
      </c>
      <c r="AG111" s="51" t="n">
        <v>40</v>
      </c>
      <c r="AH111" s="52" t="s">
        <v>23</v>
      </c>
      <c r="AI111" s="52" t="s">
        <v>23</v>
      </c>
      <c r="AJ111" s="52" t="s">
        <v>23</v>
      </c>
      <c r="AK111" s="52" t="s">
        <v>23</v>
      </c>
      <c r="AL111" s="52" t="s">
        <v>23</v>
      </c>
      <c r="AM111" s="52" t="s">
        <v>23</v>
      </c>
      <c r="AN111" s="52" t="s">
        <v>23</v>
      </c>
      <c r="AO111" s="52" t="s">
        <v>23</v>
      </c>
      <c r="AP111" s="52" t="s">
        <v>23</v>
      </c>
      <c r="AQ111" s="52" t="s">
        <v>23</v>
      </c>
      <c r="AR111" s="52" t="s">
        <v>23</v>
      </c>
      <c r="AS111" s="52" t="s">
        <v>23</v>
      </c>
      <c r="AT111" s="32" t="s">
        <v>200</v>
      </c>
    </row>
    <row r="112" customFormat="false" ht="18" hidden="false" customHeight="true" outlineLevel="0" collapsed="false">
      <c r="C112" s="27" t="s">
        <v>202</v>
      </c>
      <c r="D112" s="6"/>
      <c r="E112" s="28" t="s">
        <v>203</v>
      </c>
      <c r="F112" s="6"/>
      <c r="H112" s="18" t="n">
        <f aca="false">K112+N112+Q112+T112+AE112+AH112+AK112+AN112+AQ112</f>
        <v>2402</v>
      </c>
      <c r="I112" s="19" t="n">
        <f aca="false">L112+O112+R112+AF112+U112+AI112+AL112+AO112+AR112</f>
        <v>49623</v>
      </c>
      <c r="J112" s="19" t="n">
        <f aca="false">M112+P112+S112+V112+AG112+AJ112+AM112+AP112+AS112</f>
        <v>40976</v>
      </c>
      <c r="K112" s="53" t="n">
        <v>1020</v>
      </c>
      <c r="L112" s="53" t="n">
        <v>2264</v>
      </c>
      <c r="M112" s="53" t="n">
        <v>846</v>
      </c>
      <c r="N112" s="53" t="n">
        <v>502</v>
      </c>
      <c r="O112" s="53" t="n">
        <v>3387</v>
      </c>
      <c r="P112" s="53" t="n">
        <v>2175</v>
      </c>
      <c r="Q112" s="53" t="n">
        <v>445</v>
      </c>
      <c r="R112" s="53" t="n">
        <v>6190</v>
      </c>
      <c r="S112" s="53" t="n">
        <v>4415</v>
      </c>
      <c r="T112" s="53" t="n">
        <v>216</v>
      </c>
      <c r="U112" s="53" t="n">
        <v>5039</v>
      </c>
      <c r="V112" s="53" t="n">
        <v>3830</v>
      </c>
      <c r="W112" s="32" t="s">
        <v>202</v>
      </c>
      <c r="Y112" s="33"/>
      <c r="Z112" s="27" t="s">
        <v>202</v>
      </c>
      <c r="AA112" s="6"/>
      <c r="AB112" s="28" t="s">
        <v>203</v>
      </c>
      <c r="AC112" s="6"/>
      <c r="AE112" s="34" t="n">
        <v>89</v>
      </c>
      <c r="AF112" s="35" t="n">
        <v>3180</v>
      </c>
      <c r="AG112" s="35" t="n">
        <v>2245</v>
      </c>
      <c r="AH112" s="35" t="n">
        <v>41</v>
      </c>
      <c r="AI112" s="35" t="n">
        <v>2995</v>
      </c>
      <c r="AJ112" s="35" t="n">
        <v>2428</v>
      </c>
      <c r="AK112" s="35" t="n">
        <v>77</v>
      </c>
      <c r="AL112" s="35" t="n">
        <v>10942</v>
      </c>
      <c r="AM112" s="35" t="n">
        <v>9988</v>
      </c>
      <c r="AN112" s="35" t="n">
        <v>8</v>
      </c>
      <c r="AO112" s="35" t="n">
        <v>1933</v>
      </c>
      <c r="AP112" s="35" t="n">
        <v>1788</v>
      </c>
      <c r="AQ112" s="35" t="n">
        <v>4</v>
      </c>
      <c r="AR112" s="35" t="n">
        <v>13693</v>
      </c>
      <c r="AS112" s="35" t="n">
        <v>13261</v>
      </c>
      <c r="AT112" s="32" t="s">
        <v>202</v>
      </c>
    </row>
    <row r="113" customFormat="false" ht="18" hidden="false" customHeight="true" outlineLevel="0" collapsed="false">
      <c r="C113" s="27" t="s">
        <v>204</v>
      </c>
      <c r="D113" s="6"/>
      <c r="E113" s="28" t="s">
        <v>205</v>
      </c>
      <c r="F113" s="6"/>
      <c r="H113" s="18" t="e">
        <f aca="false">K113+N113+Q113+T113+AE113+AH113+AK113+AN113+AQ113</f>
        <v>#VALUE!</v>
      </c>
      <c r="I113" s="19" t="e">
        <f aca="false">L113+O113+R113+AF113+U113+AI113+AL113+AO113+AR113</f>
        <v>#VALUE!</v>
      </c>
      <c r="J113" s="19" t="e">
        <f aca="false">M113+P113+S113+V113+AG113+AJ113+AM113+AP113+AS113</f>
        <v>#VALUE!</v>
      </c>
      <c r="K113" s="53" t="n">
        <v>8</v>
      </c>
      <c r="L113" s="53" t="n">
        <v>18</v>
      </c>
      <c r="M113" s="53" t="n">
        <v>12</v>
      </c>
      <c r="N113" s="53" t="n">
        <v>13</v>
      </c>
      <c r="O113" s="53" t="n">
        <v>101</v>
      </c>
      <c r="P113" s="53" t="n">
        <v>91</v>
      </c>
      <c r="Q113" s="53" t="n">
        <v>20</v>
      </c>
      <c r="R113" s="53" t="n">
        <v>233</v>
      </c>
      <c r="S113" s="53" t="n">
        <v>223</v>
      </c>
      <c r="T113" s="53" t="n">
        <v>3</v>
      </c>
      <c r="U113" s="53" t="n">
        <v>73</v>
      </c>
      <c r="V113" s="53" t="n">
        <v>69</v>
      </c>
      <c r="W113" s="32" t="s">
        <v>204</v>
      </c>
      <c r="Y113" s="33"/>
      <c r="Z113" s="27" t="s">
        <v>204</v>
      </c>
      <c r="AA113" s="6"/>
      <c r="AB113" s="28" t="s">
        <v>205</v>
      </c>
      <c r="AC113" s="6"/>
      <c r="AE113" s="34" t="n">
        <v>5</v>
      </c>
      <c r="AF113" s="35" t="n">
        <v>180</v>
      </c>
      <c r="AG113" s="35" t="n">
        <v>148</v>
      </c>
      <c r="AH113" s="35" t="n">
        <v>1</v>
      </c>
      <c r="AI113" s="35" t="n">
        <v>97</v>
      </c>
      <c r="AJ113" s="35" t="n">
        <v>91</v>
      </c>
      <c r="AK113" s="35" t="n">
        <v>1</v>
      </c>
      <c r="AL113" s="35" t="n">
        <v>100</v>
      </c>
      <c r="AM113" s="35" t="n">
        <v>100</v>
      </c>
      <c r="AN113" s="36" t="s">
        <v>23</v>
      </c>
      <c r="AO113" s="36" t="s">
        <v>23</v>
      </c>
      <c r="AP113" s="36" t="s">
        <v>23</v>
      </c>
      <c r="AQ113" s="36" t="s">
        <v>23</v>
      </c>
      <c r="AR113" s="36" t="s">
        <v>23</v>
      </c>
      <c r="AS113" s="36" t="s">
        <v>23</v>
      </c>
      <c r="AT113" s="32" t="s">
        <v>204</v>
      </c>
    </row>
    <row r="114" customFormat="false" ht="18" hidden="false" customHeight="true" outlineLevel="0" collapsed="false">
      <c r="C114" s="27" t="s">
        <v>206</v>
      </c>
      <c r="D114" s="6"/>
      <c r="E114" s="28" t="s">
        <v>207</v>
      </c>
      <c r="F114" s="6"/>
      <c r="H114" s="18" t="e">
        <f aca="false">K114+N114+Q114+T114+AE114+AH114+AK114+AN114+AQ114</f>
        <v>#VALUE!</v>
      </c>
      <c r="I114" s="19" t="e">
        <f aca="false">L114+O114+R114+AF114+U114+AI114+AL114+AO114+AR114</f>
        <v>#VALUE!</v>
      </c>
      <c r="J114" s="19" t="e">
        <f aca="false">M114+P114+S114+V114+AG114+AJ114+AM114+AP114+AS114</f>
        <v>#VALUE!</v>
      </c>
      <c r="K114" s="53" t="n">
        <v>754</v>
      </c>
      <c r="L114" s="53" t="n">
        <v>1085</v>
      </c>
      <c r="M114" s="53" t="n">
        <v>141</v>
      </c>
      <c r="N114" s="53" t="n">
        <v>49</v>
      </c>
      <c r="O114" s="53" t="n">
        <v>300</v>
      </c>
      <c r="P114" s="53" t="n">
        <v>188</v>
      </c>
      <c r="Q114" s="53" t="n">
        <v>25</v>
      </c>
      <c r="R114" s="53" t="n">
        <v>306</v>
      </c>
      <c r="S114" s="53" t="n">
        <v>156</v>
      </c>
      <c r="T114" s="53" t="n">
        <v>11</v>
      </c>
      <c r="U114" s="53" t="n">
        <v>255</v>
      </c>
      <c r="V114" s="53" t="n">
        <v>127</v>
      </c>
      <c r="W114" s="32" t="s">
        <v>206</v>
      </c>
      <c r="Y114" s="33"/>
      <c r="Z114" s="27" t="s">
        <v>206</v>
      </c>
      <c r="AA114" s="6"/>
      <c r="AB114" s="28" t="s">
        <v>207</v>
      </c>
      <c r="AC114" s="6"/>
      <c r="AE114" s="34" t="n">
        <v>8</v>
      </c>
      <c r="AF114" s="35" t="n">
        <v>320</v>
      </c>
      <c r="AG114" s="35" t="n">
        <v>203</v>
      </c>
      <c r="AH114" s="35" t="n">
        <v>2</v>
      </c>
      <c r="AI114" s="35" t="n">
        <v>125</v>
      </c>
      <c r="AJ114" s="35" t="n">
        <v>22</v>
      </c>
      <c r="AK114" s="36" t="s">
        <v>23</v>
      </c>
      <c r="AL114" s="36" t="s">
        <v>23</v>
      </c>
      <c r="AM114" s="36" t="s">
        <v>23</v>
      </c>
      <c r="AN114" s="36" t="s">
        <v>23</v>
      </c>
      <c r="AO114" s="36" t="s">
        <v>23</v>
      </c>
      <c r="AP114" s="36" t="s">
        <v>23</v>
      </c>
      <c r="AQ114" s="36" t="s">
        <v>23</v>
      </c>
      <c r="AR114" s="36" t="s">
        <v>23</v>
      </c>
      <c r="AS114" s="36" t="s">
        <v>23</v>
      </c>
      <c r="AT114" s="32" t="s">
        <v>206</v>
      </c>
    </row>
    <row r="115" customFormat="false" ht="18" hidden="false" customHeight="true" outlineLevel="0" collapsed="false">
      <c r="C115" s="27" t="s">
        <v>208</v>
      </c>
      <c r="D115" s="6"/>
      <c r="E115" s="28" t="s">
        <v>209</v>
      </c>
      <c r="F115" s="6"/>
      <c r="H115" s="18" t="e">
        <f aca="false">K115+N115+Q115+T115+AE115+AH115+AK115+AN115+AQ115</f>
        <v>#VALUE!</v>
      </c>
      <c r="I115" s="19" t="e">
        <f aca="false">L115+O115+R115+AF115+U115+AI115+AL115+AO115+AR115</f>
        <v>#VALUE!</v>
      </c>
      <c r="J115" s="19" t="e">
        <f aca="false">M115+P115+S115+V115+AG115+AJ115+AM115+AP115+AS115</f>
        <v>#VALUE!</v>
      </c>
      <c r="K115" s="53" t="n">
        <v>1726</v>
      </c>
      <c r="L115" s="53" t="n">
        <v>4399</v>
      </c>
      <c r="M115" s="53" t="n">
        <v>1781</v>
      </c>
      <c r="N115" s="53" t="n">
        <v>657</v>
      </c>
      <c r="O115" s="53" t="n">
        <v>4181</v>
      </c>
      <c r="P115" s="53" t="n">
        <v>2838</v>
      </c>
      <c r="Q115" s="53" t="n">
        <v>201</v>
      </c>
      <c r="R115" s="53" t="n">
        <v>2575</v>
      </c>
      <c r="S115" s="53" t="n">
        <v>2066</v>
      </c>
      <c r="T115" s="53" t="n">
        <v>31</v>
      </c>
      <c r="U115" s="53" t="n">
        <v>734</v>
      </c>
      <c r="V115" s="53" t="n">
        <v>613</v>
      </c>
      <c r="W115" s="32" t="s">
        <v>208</v>
      </c>
      <c r="Y115" s="33"/>
      <c r="Z115" s="27" t="s">
        <v>208</v>
      </c>
      <c r="AA115" s="6"/>
      <c r="AB115" s="28" t="s">
        <v>209</v>
      </c>
      <c r="AC115" s="6"/>
      <c r="AE115" s="34" t="n">
        <v>18</v>
      </c>
      <c r="AF115" s="35" t="n">
        <v>671</v>
      </c>
      <c r="AG115" s="35" t="n">
        <v>614</v>
      </c>
      <c r="AH115" s="35" t="n">
        <v>4</v>
      </c>
      <c r="AI115" s="35" t="n">
        <v>263</v>
      </c>
      <c r="AJ115" s="35" t="n">
        <v>261</v>
      </c>
      <c r="AK115" s="35" t="n">
        <v>1</v>
      </c>
      <c r="AL115" s="35" t="n">
        <v>110</v>
      </c>
      <c r="AM115" s="35" t="n">
        <v>109</v>
      </c>
      <c r="AN115" s="35" t="n">
        <v>1</v>
      </c>
      <c r="AO115" s="35" t="n">
        <v>273</v>
      </c>
      <c r="AP115" s="35" t="n">
        <v>272</v>
      </c>
      <c r="AQ115" s="36" t="s">
        <v>23</v>
      </c>
      <c r="AR115" s="36" t="s">
        <v>23</v>
      </c>
      <c r="AS115" s="36" t="s">
        <v>23</v>
      </c>
      <c r="AT115" s="32" t="s">
        <v>208</v>
      </c>
    </row>
    <row r="116" customFormat="false" ht="18" hidden="false" customHeight="true" outlineLevel="0" collapsed="false">
      <c r="C116" s="27" t="s">
        <v>210</v>
      </c>
      <c r="D116" s="6"/>
      <c r="E116" s="28" t="s">
        <v>211</v>
      </c>
      <c r="F116" s="6"/>
      <c r="H116" s="18" t="e">
        <f aca="false">K116+N116+Q116+T116+AE116+AH116+AK116+AN116+AQ116</f>
        <v>#VALUE!</v>
      </c>
      <c r="I116" s="19" t="e">
        <f aca="false">L116+O116+R116+AF116+U116+AI116+AL116+AO116+AR116</f>
        <v>#VALUE!</v>
      </c>
      <c r="J116" s="19" t="e">
        <f aca="false">M116+P116+S116+V116+AG116+AJ116+AM116+AP116+AS116</f>
        <v>#VALUE!</v>
      </c>
      <c r="K116" s="53" t="n">
        <v>592</v>
      </c>
      <c r="L116" s="53" t="n">
        <v>1247</v>
      </c>
      <c r="M116" s="53" t="n">
        <v>517</v>
      </c>
      <c r="N116" s="53" t="n">
        <v>170</v>
      </c>
      <c r="O116" s="53" t="n">
        <v>1129</v>
      </c>
      <c r="P116" s="53" t="n">
        <v>867</v>
      </c>
      <c r="Q116" s="53" t="n">
        <v>120</v>
      </c>
      <c r="R116" s="53" t="n">
        <v>1546</v>
      </c>
      <c r="S116" s="53" t="n">
        <v>1320</v>
      </c>
      <c r="T116" s="53" t="n">
        <v>46</v>
      </c>
      <c r="U116" s="53" t="n">
        <v>1092</v>
      </c>
      <c r="V116" s="53" t="n">
        <v>1027</v>
      </c>
      <c r="W116" s="32" t="s">
        <v>210</v>
      </c>
      <c r="Y116" s="33"/>
      <c r="Z116" s="27" t="s">
        <v>210</v>
      </c>
      <c r="AA116" s="6"/>
      <c r="AB116" s="28" t="s">
        <v>211</v>
      </c>
      <c r="AC116" s="6"/>
      <c r="AE116" s="34" t="n">
        <v>24</v>
      </c>
      <c r="AF116" s="35" t="n">
        <v>898</v>
      </c>
      <c r="AG116" s="35" t="n">
        <v>868</v>
      </c>
      <c r="AH116" s="35" t="n">
        <v>16</v>
      </c>
      <c r="AI116" s="35" t="n">
        <v>1051</v>
      </c>
      <c r="AJ116" s="35" t="n">
        <v>1028</v>
      </c>
      <c r="AK116" s="35" t="n">
        <v>5</v>
      </c>
      <c r="AL116" s="35" t="n">
        <v>595</v>
      </c>
      <c r="AM116" s="35" t="n">
        <v>574</v>
      </c>
      <c r="AN116" s="35" t="n">
        <v>2</v>
      </c>
      <c r="AO116" s="35" t="n">
        <v>464</v>
      </c>
      <c r="AP116" s="35" t="n">
        <v>454</v>
      </c>
      <c r="AQ116" s="36" t="s">
        <v>23</v>
      </c>
      <c r="AR116" s="36" t="s">
        <v>23</v>
      </c>
      <c r="AS116" s="36" t="s">
        <v>23</v>
      </c>
      <c r="AT116" s="32" t="s">
        <v>210</v>
      </c>
    </row>
    <row r="117" customFormat="false" ht="18" hidden="false" customHeight="true" outlineLevel="0" collapsed="false">
      <c r="C117" s="27" t="s">
        <v>212</v>
      </c>
      <c r="D117" s="6"/>
      <c r="E117" s="28" t="s">
        <v>213</v>
      </c>
      <c r="F117" s="6"/>
      <c r="H117" s="18" t="n">
        <f aca="false">K117+N117+Q117+T117+AE117+AH117+AK117+AN117+AQ117</f>
        <v>722</v>
      </c>
      <c r="I117" s="19" t="n">
        <f aca="false">L117+O117+R117+AF117+U117+AI117+AL117+AO117+AR117</f>
        <v>10295</v>
      </c>
      <c r="J117" s="19" t="n">
        <f aca="false">M117+P117+S117+V117+AG117+AJ117+AM117+AP117+AS117</f>
        <v>9180</v>
      </c>
      <c r="K117" s="49" t="n">
        <v>205</v>
      </c>
      <c r="L117" s="49" t="n">
        <v>428</v>
      </c>
      <c r="M117" s="49" t="n">
        <v>390</v>
      </c>
      <c r="N117" s="49" t="n">
        <v>230</v>
      </c>
      <c r="O117" s="49" t="n">
        <v>1582</v>
      </c>
      <c r="P117" s="49" t="n">
        <v>1467</v>
      </c>
      <c r="Q117" s="49" t="n">
        <v>178</v>
      </c>
      <c r="R117" s="49" t="n">
        <v>2422</v>
      </c>
      <c r="S117" s="49" t="n">
        <v>2086</v>
      </c>
      <c r="T117" s="49" t="n">
        <v>37</v>
      </c>
      <c r="U117" s="49" t="n">
        <v>890</v>
      </c>
      <c r="V117" s="49" t="n">
        <v>778</v>
      </c>
      <c r="W117" s="32" t="s">
        <v>212</v>
      </c>
      <c r="Y117" s="33"/>
      <c r="Z117" s="27" t="s">
        <v>212</v>
      </c>
      <c r="AA117" s="6"/>
      <c r="AB117" s="28" t="s">
        <v>213</v>
      </c>
      <c r="AC117" s="6"/>
      <c r="AE117" s="50" t="n">
        <v>34</v>
      </c>
      <c r="AF117" s="51" t="n">
        <v>1225</v>
      </c>
      <c r="AG117" s="51" t="n">
        <v>1070</v>
      </c>
      <c r="AH117" s="51" t="n">
        <v>26</v>
      </c>
      <c r="AI117" s="51" t="n">
        <v>1776</v>
      </c>
      <c r="AJ117" s="51" t="n">
        <v>1612</v>
      </c>
      <c r="AK117" s="51" t="n">
        <v>10</v>
      </c>
      <c r="AL117" s="51" t="n">
        <v>1313</v>
      </c>
      <c r="AM117" s="51" t="n">
        <v>1144</v>
      </c>
      <c r="AN117" s="51" t="n">
        <v>1</v>
      </c>
      <c r="AO117" s="51" t="n">
        <v>217</v>
      </c>
      <c r="AP117" s="51" t="n">
        <v>204</v>
      </c>
      <c r="AQ117" s="51" t="n">
        <v>1</v>
      </c>
      <c r="AR117" s="51" t="n">
        <v>442</v>
      </c>
      <c r="AS117" s="51" t="n">
        <v>429</v>
      </c>
      <c r="AT117" s="32" t="s">
        <v>212</v>
      </c>
    </row>
    <row r="118" customFormat="false" ht="18" hidden="false" customHeight="true" outlineLevel="0" collapsed="false">
      <c r="C118" s="27" t="s">
        <v>214</v>
      </c>
      <c r="D118" s="6"/>
      <c r="E118" s="28" t="s">
        <v>215</v>
      </c>
      <c r="F118" s="6"/>
      <c r="H118" s="18" t="n">
        <f aca="false">K118+N118+Q118+T118+AE118+AH118+AK118+AN118+AQ118</f>
        <v>700</v>
      </c>
      <c r="I118" s="19" t="n">
        <f aca="false">L118+O118+R118+AF118+U118+AI118+AL118+AO118+AR118</f>
        <v>17920</v>
      </c>
      <c r="J118" s="19" t="n">
        <f aca="false">M118+P118+S118+V118+AG118+AJ118+AM118+AP118+AS118</f>
        <v>16285</v>
      </c>
      <c r="K118" s="53" t="n">
        <v>224</v>
      </c>
      <c r="L118" s="53" t="n">
        <v>578</v>
      </c>
      <c r="M118" s="53" t="n">
        <v>326</v>
      </c>
      <c r="N118" s="53" t="n">
        <v>159</v>
      </c>
      <c r="O118" s="53" t="n">
        <v>1052</v>
      </c>
      <c r="P118" s="53" t="n">
        <v>766</v>
      </c>
      <c r="Q118" s="53" t="n">
        <v>144</v>
      </c>
      <c r="R118" s="53" t="n">
        <v>1959</v>
      </c>
      <c r="S118" s="53" t="n">
        <v>1656</v>
      </c>
      <c r="T118" s="53" t="n">
        <v>53</v>
      </c>
      <c r="U118" s="53" t="n">
        <v>1254</v>
      </c>
      <c r="V118" s="53" t="n">
        <v>1142</v>
      </c>
      <c r="W118" s="32" t="s">
        <v>214</v>
      </c>
      <c r="Y118" s="33"/>
      <c r="Z118" s="27" t="s">
        <v>214</v>
      </c>
      <c r="AA118" s="6"/>
      <c r="AB118" s="28" t="s">
        <v>215</v>
      </c>
      <c r="AC118" s="6"/>
      <c r="AE118" s="34" t="n">
        <v>48</v>
      </c>
      <c r="AF118" s="35" t="n">
        <v>1904</v>
      </c>
      <c r="AG118" s="35" t="n">
        <v>1656</v>
      </c>
      <c r="AH118" s="35" t="n">
        <v>35</v>
      </c>
      <c r="AI118" s="35" t="n">
        <v>2441</v>
      </c>
      <c r="AJ118" s="35" t="n">
        <v>2179</v>
      </c>
      <c r="AK118" s="35" t="n">
        <v>20</v>
      </c>
      <c r="AL118" s="35" t="n">
        <v>2801</v>
      </c>
      <c r="AM118" s="35" t="n">
        <v>2751</v>
      </c>
      <c r="AN118" s="35" t="n">
        <v>7</v>
      </c>
      <c r="AO118" s="35" t="n">
        <v>1644</v>
      </c>
      <c r="AP118" s="35" t="n">
        <v>1615</v>
      </c>
      <c r="AQ118" s="35" t="n">
        <v>10</v>
      </c>
      <c r="AR118" s="35" t="n">
        <v>4287</v>
      </c>
      <c r="AS118" s="35" t="n">
        <v>4194</v>
      </c>
      <c r="AT118" s="32" t="s">
        <v>214</v>
      </c>
    </row>
    <row r="119" customFormat="false" ht="18" hidden="false" customHeight="true" outlineLevel="0" collapsed="false">
      <c r="C119" s="27" t="s">
        <v>216</v>
      </c>
      <c r="D119" s="6"/>
      <c r="E119" s="28" t="s">
        <v>217</v>
      </c>
      <c r="F119" s="6"/>
      <c r="H119" s="18" t="n">
        <f aca="false">K119+N119+Q119+T119+AE119+AH119+AK119+AN119+AQ119</f>
        <v>1773</v>
      </c>
      <c r="I119" s="19" t="n">
        <f aca="false">L119+O119+R119+AF119+U119+AI119+AL119+AO119+AR119</f>
        <v>44502</v>
      </c>
      <c r="J119" s="19" t="n">
        <f aca="false">M119+P119+S119+V119+AG119+AJ119+AM119+AP119+AS119</f>
        <v>34501</v>
      </c>
      <c r="K119" s="53" t="n">
        <v>536</v>
      </c>
      <c r="L119" s="53" t="n">
        <v>1265</v>
      </c>
      <c r="M119" s="53" t="n">
        <v>674</v>
      </c>
      <c r="N119" s="53" t="n">
        <v>401</v>
      </c>
      <c r="O119" s="53" t="n">
        <v>2708</v>
      </c>
      <c r="P119" s="53" t="n">
        <v>1972</v>
      </c>
      <c r="Q119" s="53" t="n">
        <v>325</v>
      </c>
      <c r="R119" s="53" t="n">
        <v>4365</v>
      </c>
      <c r="S119" s="53" t="n">
        <v>3213</v>
      </c>
      <c r="T119" s="53" t="n">
        <v>136</v>
      </c>
      <c r="U119" s="53" t="n">
        <v>3254</v>
      </c>
      <c r="V119" s="53" t="n">
        <v>2488</v>
      </c>
      <c r="W119" s="32" t="s">
        <v>216</v>
      </c>
      <c r="Y119" s="33"/>
      <c r="Z119" s="27" t="s">
        <v>216</v>
      </c>
      <c r="AA119" s="6"/>
      <c r="AB119" s="28" t="s">
        <v>217</v>
      </c>
      <c r="AC119" s="6"/>
      <c r="AE119" s="34" t="n">
        <v>150</v>
      </c>
      <c r="AF119" s="35" t="n">
        <v>5709</v>
      </c>
      <c r="AG119" s="35" t="n">
        <v>4429</v>
      </c>
      <c r="AH119" s="35" t="n">
        <v>125</v>
      </c>
      <c r="AI119" s="35" t="n">
        <v>8759</v>
      </c>
      <c r="AJ119" s="35" t="n">
        <v>6673</v>
      </c>
      <c r="AK119" s="35" t="n">
        <v>68</v>
      </c>
      <c r="AL119" s="35" t="n">
        <v>9234</v>
      </c>
      <c r="AM119" s="35" t="n">
        <v>7503</v>
      </c>
      <c r="AN119" s="35" t="n">
        <v>22</v>
      </c>
      <c r="AO119" s="35" t="n">
        <v>5229</v>
      </c>
      <c r="AP119" s="35" t="n">
        <v>3891</v>
      </c>
      <c r="AQ119" s="35" t="n">
        <v>10</v>
      </c>
      <c r="AR119" s="35" t="n">
        <v>3979</v>
      </c>
      <c r="AS119" s="35" t="n">
        <v>3658</v>
      </c>
      <c r="AT119" s="32" t="s">
        <v>216</v>
      </c>
    </row>
    <row r="120" customFormat="false" ht="18" hidden="false" customHeight="true" outlineLevel="0" collapsed="false">
      <c r="C120" s="27" t="s">
        <v>218</v>
      </c>
      <c r="D120" s="6"/>
      <c r="E120" s="28" t="s">
        <v>219</v>
      </c>
      <c r="F120" s="6"/>
      <c r="H120" s="18" t="n">
        <f aca="false">K120+N120+Q120+T120+AE120+AH120+AK120+AN120+AQ120</f>
        <v>9821</v>
      </c>
      <c r="I120" s="19" t="n">
        <f aca="false">L120+O120+R120+AF120+U120+AI120+AL120+AO120+AR120</f>
        <v>51457</v>
      </c>
      <c r="J120" s="19" t="n">
        <f aca="false">M120+P120+S120+V120+AG120+AJ120+AM120+AP120+AS120</f>
        <v>29197</v>
      </c>
      <c r="K120" s="53" t="n">
        <v>6817</v>
      </c>
      <c r="L120" s="53" t="n">
        <v>13153</v>
      </c>
      <c r="M120" s="53" t="n">
        <v>4537</v>
      </c>
      <c r="N120" s="53" t="n">
        <v>1738</v>
      </c>
      <c r="O120" s="53" t="n">
        <v>11209</v>
      </c>
      <c r="P120" s="53" t="n">
        <v>6819</v>
      </c>
      <c r="Q120" s="53" t="n">
        <v>845</v>
      </c>
      <c r="R120" s="53" t="n">
        <v>11028</v>
      </c>
      <c r="S120" s="53" t="n">
        <v>6946</v>
      </c>
      <c r="T120" s="53" t="n">
        <v>220</v>
      </c>
      <c r="U120" s="53" t="n">
        <v>5158</v>
      </c>
      <c r="V120" s="53" t="n">
        <v>3258</v>
      </c>
      <c r="W120" s="32" t="s">
        <v>218</v>
      </c>
      <c r="Y120" s="33"/>
      <c r="Z120" s="27" t="s">
        <v>218</v>
      </c>
      <c r="AA120" s="6"/>
      <c r="AB120" s="28" t="s">
        <v>219</v>
      </c>
      <c r="AC120" s="6"/>
      <c r="AE120" s="34" t="n">
        <v>134</v>
      </c>
      <c r="AF120" s="35" t="n">
        <v>4946</v>
      </c>
      <c r="AG120" s="35" t="n">
        <v>3366</v>
      </c>
      <c r="AH120" s="35" t="n">
        <v>55</v>
      </c>
      <c r="AI120" s="35" t="n">
        <v>3424</v>
      </c>
      <c r="AJ120" s="35" t="n">
        <v>2316</v>
      </c>
      <c r="AK120" s="35" t="n">
        <v>9</v>
      </c>
      <c r="AL120" s="35" t="n">
        <v>1240</v>
      </c>
      <c r="AM120" s="35" t="n">
        <v>705</v>
      </c>
      <c r="AN120" s="35" t="n">
        <v>1</v>
      </c>
      <c r="AO120" s="35" t="n">
        <v>243</v>
      </c>
      <c r="AP120" s="35" t="n">
        <v>198</v>
      </c>
      <c r="AQ120" s="35" t="n">
        <v>2</v>
      </c>
      <c r="AR120" s="35" t="n">
        <v>1056</v>
      </c>
      <c r="AS120" s="35" t="n">
        <v>1052</v>
      </c>
      <c r="AT120" s="32" t="s">
        <v>218</v>
      </c>
    </row>
    <row r="121" customFormat="false" ht="18" hidden="false" customHeight="true" outlineLevel="0" collapsed="false">
      <c r="C121" s="27" t="s">
        <v>220</v>
      </c>
      <c r="D121" s="6"/>
      <c r="E121" s="28" t="s">
        <v>221</v>
      </c>
      <c r="F121" s="6"/>
      <c r="H121" s="18" t="n">
        <f aca="false">K121+N121+Q121+T121+AE121+AH121+AK121+AN121+AQ121</f>
        <v>6504</v>
      </c>
      <c r="I121" s="19" t="n">
        <f aca="false">L121+O121+R121+AF121+U121+AI121+AL121+AO121+AR121</f>
        <v>65855</v>
      </c>
      <c r="J121" s="19" t="n">
        <f aca="false">M121+P121+S121+V121+AG121+AJ121+AM121+AP121+AS121</f>
        <v>47919</v>
      </c>
      <c r="K121" s="53" t="n">
        <v>3341</v>
      </c>
      <c r="L121" s="53" t="n">
        <v>7792</v>
      </c>
      <c r="M121" s="53" t="n">
        <v>3110</v>
      </c>
      <c r="N121" s="53" t="n">
        <v>2020</v>
      </c>
      <c r="O121" s="53" t="n">
        <v>13099</v>
      </c>
      <c r="P121" s="53" t="n">
        <v>8627</v>
      </c>
      <c r="Q121" s="53" t="n">
        <v>732</v>
      </c>
      <c r="R121" s="53" t="n">
        <v>9464</v>
      </c>
      <c r="S121" s="53" t="n">
        <v>6385</v>
      </c>
      <c r="T121" s="53" t="n">
        <v>136</v>
      </c>
      <c r="U121" s="53" t="n">
        <v>3233</v>
      </c>
      <c r="V121" s="53" t="n">
        <v>2292</v>
      </c>
      <c r="W121" s="32" t="s">
        <v>220</v>
      </c>
      <c r="Y121" s="33"/>
      <c r="Z121" s="27" t="s">
        <v>220</v>
      </c>
      <c r="AA121" s="6"/>
      <c r="AB121" s="28" t="s">
        <v>221</v>
      </c>
      <c r="AC121" s="6"/>
      <c r="AE121" s="34" t="n">
        <v>77</v>
      </c>
      <c r="AF121" s="35" t="n">
        <v>2919</v>
      </c>
      <c r="AG121" s="35" t="n">
        <v>2380</v>
      </c>
      <c r="AH121" s="35" t="n">
        <v>84</v>
      </c>
      <c r="AI121" s="35" t="n">
        <v>6020</v>
      </c>
      <c r="AJ121" s="35" t="n">
        <v>5026</v>
      </c>
      <c r="AK121" s="35" t="n">
        <v>77</v>
      </c>
      <c r="AL121" s="35" t="n">
        <v>10631</v>
      </c>
      <c r="AM121" s="35" t="n">
        <v>8778</v>
      </c>
      <c r="AN121" s="35" t="n">
        <v>23</v>
      </c>
      <c r="AO121" s="35" t="n">
        <v>5640</v>
      </c>
      <c r="AP121" s="35" t="n">
        <v>4825</v>
      </c>
      <c r="AQ121" s="35" t="n">
        <v>14</v>
      </c>
      <c r="AR121" s="35" t="n">
        <v>7057</v>
      </c>
      <c r="AS121" s="35" t="n">
        <v>6496</v>
      </c>
      <c r="AT121" s="32" t="s">
        <v>220</v>
      </c>
    </row>
    <row r="122" customFormat="false" ht="18" hidden="false" customHeight="true" outlineLevel="0" collapsed="false">
      <c r="C122" s="27" t="s">
        <v>222</v>
      </c>
      <c r="D122" s="6"/>
      <c r="E122" s="28" t="s">
        <v>223</v>
      </c>
      <c r="F122" s="6"/>
      <c r="H122" s="18" t="e">
        <f aca="false">K122+N122+Q122+T122+AE122+AH122+AK122+AN122+AQ122</f>
        <v>#VALUE!</v>
      </c>
      <c r="I122" s="19" t="e">
        <f aca="false">L122+O122+R122+AF122+U122+AI122+AL122+AO122+AR122</f>
        <v>#VALUE!</v>
      </c>
      <c r="J122" s="19" t="e">
        <f aca="false">M122+P122+S122+V122+AG122+AJ122+AM122+AP122+AS122</f>
        <v>#VALUE!</v>
      </c>
      <c r="K122" s="53" t="n">
        <v>9</v>
      </c>
      <c r="L122" s="53" t="n">
        <v>17</v>
      </c>
      <c r="M122" s="53" t="n">
        <v>12</v>
      </c>
      <c r="N122" s="53" t="n">
        <v>6</v>
      </c>
      <c r="O122" s="53" t="n">
        <v>42</v>
      </c>
      <c r="P122" s="53" t="n">
        <v>26</v>
      </c>
      <c r="Q122" s="53" t="n">
        <v>2</v>
      </c>
      <c r="R122" s="53" t="n">
        <v>27</v>
      </c>
      <c r="S122" s="53" t="n">
        <v>16</v>
      </c>
      <c r="T122" s="53" t="n">
        <v>2</v>
      </c>
      <c r="U122" s="53" t="n">
        <v>43</v>
      </c>
      <c r="V122" s="53" t="n">
        <v>40</v>
      </c>
      <c r="W122" s="32" t="s">
        <v>222</v>
      </c>
      <c r="Y122" s="33"/>
      <c r="Z122" s="27" t="s">
        <v>222</v>
      </c>
      <c r="AA122" s="6"/>
      <c r="AB122" s="28" t="s">
        <v>223</v>
      </c>
      <c r="AC122" s="6"/>
      <c r="AE122" s="34" t="n">
        <v>4</v>
      </c>
      <c r="AF122" s="35" t="n">
        <v>166</v>
      </c>
      <c r="AG122" s="35" t="n">
        <v>144</v>
      </c>
      <c r="AH122" s="35" t="n">
        <v>1</v>
      </c>
      <c r="AI122" s="35" t="n">
        <v>88</v>
      </c>
      <c r="AJ122" s="35" t="n">
        <v>88</v>
      </c>
      <c r="AK122" s="35" t="n">
        <v>3</v>
      </c>
      <c r="AL122" s="35" t="n">
        <v>340</v>
      </c>
      <c r="AM122" s="35" t="n">
        <v>322</v>
      </c>
      <c r="AN122" s="36" t="s">
        <v>23</v>
      </c>
      <c r="AO122" s="36" t="s">
        <v>23</v>
      </c>
      <c r="AP122" s="36" t="s">
        <v>23</v>
      </c>
      <c r="AQ122" s="36" t="s">
        <v>23</v>
      </c>
      <c r="AR122" s="36" t="s">
        <v>23</v>
      </c>
      <c r="AS122" s="36" t="s">
        <v>23</v>
      </c>
      <c r="AT122" s="32" t="s">
        <v>222</v>
      </c>
    </row>
    <row r="123" customFormat="false" ht="18" hidden="false" customHeight="true" outlineLevel="0" collapsed="false">
      <c r="C123" s="27" t="s">
        <v>224</v>
      </c>
      <c r="D123" s="6"/>
      <c r="E123" s="28" t="s">
        <v>225</v>
      </c>
      <c r="F123" s="6"/>
      <c r="H123" s="18" t="e">
        <f aca="false">K123+N123+Q123+T123+AE123+AH123+AK123+AN123+AQ123</f>
        <v>#VALUE!</v>
      </c>
      <c r="I123" s="19" t="e">
        <f aca="false">L123+O123+R123+AF123+U123+AI123+AL123+AO123+AR123</f>
        <v>#VALUE!</v>
      </c>
      <c r="J123" s="19" t="e">
        <f aca="false">M123+P123+S123+V123+AG123+AJ123+AM123+AP123+AS123</f>
        <v>#VALUE!</v>
      </c>
      <c r="K123" s="53" t="n">
        <v>66</v>
      </c>
      <c r="L123" s="53" t="n">
        <v>175</v>
      </c>
      <c r="M123" s="53" t="n">
        <v>102</v>
      </c>
      <c r="N123" s="53" t="n">
        <v>100</v>
      </c>
      <c r="O123" s="53" t="n">
        <v>668</v>
      </c>
      <c r="P123" s="53" t="n">
        <v>468</v>
      </c>
      <c r="Q123" s="53" t="n">
        <v>118</v>
      </c>
      <c r="R123" s="53" t="n">
        <v>1634</v>
      </c>
      <c r="S123" s="53" t="n">
        <v>1255</v>
      </c>
      <c r="T123" s="53" t="n">
        <v>55</v>
      </c>
      <c r="U123" s="53" t="n">
        <v>1314</v>
      </c>
      <c r="V123" s="53" t="n">
        <v>1073</v>
      </c>
      <c r="W123" s="32" t="s">
        <v>224</v>
      </c>
      <c r="Y123" s="33"/>
      <c r="Z123" s="27" t="s">
        <v>224</v>
      </c>
      <c r="AA123" s="6"/>
      <c r="AB123" s="28" t="s">
        <v>225</v>
      </c>
      <c r="AC123" s="6"/>
      <c r="AE123" s="34" t="n">
        <v>42</v>
      </c>
      <c r="AF123" s="35" t="n">
        <v>1644</v>
      </c>
      <c r="AG123" s="35" t="n">
        <v>1431</v>
      </c>
      <c r="AH123" s="35" t="n">
        <v>8</v>
      </c>
      <c r="AI123" s="35" t="n">
        <v>529</v>
      </c>
      <c r="AJ123" s="35" t="n">
        <v>455</v>
      </c>
      <c r="AK123" s="35" t="n">
        <v>2</v>
      </c>
      <c r="AL123" s="35" t="n">
        <v>205</v>
      </c>
      <c r="AM123" s="35" t="n">
        <v>200</v>
      </c>
      <c r="AN123" s="36" t="s">
        <v>23</v>
      </c>
      <c r="AO123" s="36" t="s">
        <v>23</v>
      </c>
      <c r="AP123" s="36" t="s">
        <v>23</v>
      </c>
      <c r="AQ123" s="36" t="s">
        <v>23</v>
      </c>
      <c r="AR123" s="36" t="s">
        <v>23</v>
      </c>
      <c r="AS123" s="36" t="s">
        <v>23</v>
      </c>
      <c r="AT123" s="32" t="s">
        <v>224</v>
      </c>
    </row>
    <row r="124" customFormat="false" ht="18" hidden="false" customHeight="true" outlineLevel="0" collapsed="false">
      <c r="C124" s="27" t="s">
        <v>226</v>
      </c>
      <c r="D124" s="6"/>
      <c r="E124" s="28" t="s">
        <v>227</v>
      </c>
      <c r="F124" s="6"/>
      <c r="H124" s="18" t="e">
        <f aca="false">K124+N124+Q124+T124+AE124+AH124+AK124+AN124+AQ124</f>
        <v>#VALUE!</v>
      </c>
      <c r="I124" s="19" t="e">
        <f aca="false">L124+O124+R124+AF124+U124+AI124+AL124+AO124+AR124</f>
        <v>#VALUE!</v>
      </c>
      <c r="J124" s="19" t="e">
        <f aca="false">M124+P124+S124+V124+AG124+AJ124+AM124+AP124+AS124</f>
        <v>#VALUE!</v>
      </c>
      <c r="K124" s="53" t="n">
        <v>1918</v>
      </c>
      <c r="L124" s="53" t="n">
        <v>3712</v>
      </c>
      <c r="M124" s="53" t="n">
        <v>1537</v>
      </c>
      <c r="N124" s="53" t="n">
        <v>135</v>
      </c>
      <c r="O124" s="53" t="n">
        <v>820</v>
      </c>
      <c r="P124" s="53" t="n">
        <v>468</v>
      </c>
      <c r="Q124" s="53" t="n">
        <v>31</v>
      </c>
      <c r="R124" s="53" t="n">
        <v>403</v>
      </c>
      <c r="S124" s="53" t="n">
        <v>260</v>
      </c>
      <c r="T124" s="53" t="n">
        <v>11</v>
      </c>
      <c r="U124" s="53" t="n">
        <v>272</v>
      </c>
      <c r="V124" s="53" t="n">
        <v>209</v>
      </c>
      <c r="W124" s="32" t="s">
        <v>226</v>
      </c>
      <c r="Y124" s="33"/>
      <c r="Z124" s="27" t="s">
        <v>226</v>
      </c>
      <c r="AA124" s="6"/>
      <c r="AB124" s="28" t="s">
        <v>227</v>
      </c>
      <c r="AC124" s="6"/>
      <c r="AE124" s="34" t="n">
        <v>4</v>
      </c>
      <c r="AF124" s="35" t="n">
        <v>155</v>
      </c>
      <c r="AG124" s="35" t="n">
        <v>107</v>
      </c>
      <c r="AH124" s="35" t="n">
        <v>2</v>
      </c>
      <c r="AI124" s="35" t="n">
        <v>122</v>
      </c>
      <c r="AJ124" s="35" t="n">
        <v>111</v>
      </c>
      <c r="AK124" s="35" t="n">
        <v>1</v>
      </c>
      <c r="AL124" s="35" t="n">
        <v>114</v>
      </c>
      <c r="AM124" s="35" t="n">
        <v>107</v>
      </c>
      <c r="AN124" s="36" t="s">
        <v>23</v>
      </c>
      <c r="AO124" s="36" t="s">
        <v>23</v>
      </c>
      <c r="AP124" s="36" t="s">
        <v>23</v>
      </c>
      <c r="AQ124" s="35" t="n">
        <v>1</v>
      </c>
      <c r="AR124" s="35" t="n">
        <v>394</v>
      </c>
      <c r="AS124" s="35" t="n">
        <v>392</v>
      </c>
      <c r="AT124" s="32" t="s">
        <v>226</v>
      </c>
    </row>
    <row r="125" customFormat="false" ht="18" hidden="false" customHeight="true" outlineLevel="0" collapsed="false">
      <c r="C125" s="27" t="s">
        <v>228</v>
      </c>
      <c r="D125" s="6"/>
      <c r="E125" s="28" t="s">
        <v>229</v>
      </c>
      <c r="F125" s="6"/>
      <c r="H125" s="18" t="n">
        <f aca="false">K125+N125+Q125+T125+AE125+AH125+AK125+AN125+AQ125</f>
        <v>927</v>
      </c>
      <c r="I125" s="19" t="n">
        <f aca="false">L125+O125+R125+AF125+U125+AI125+AL125+AO125+AR125</f>
        <v>25156</v>
      </c>
      <c r="J125" s="19" t="n">
        <f aca="false">M125+P125+S125+V125+AG125+AJ125+AM125+AP125+AS125</f>
        <v>21662</v>
      </c>
      <c r="K125" s="53" t="n">
        <v>104</v>
      </c>
      <c r="L125" s="53" t="n">
        <v>275</v>
      </c>
      <c r="M125" s="53" t="n">
        <v>169</v>
      </c>
      <c r="N125" s="53" t="n">
        <v>178</v>
      </c>
      <c r="O125" s="53" t="n">
        <v>1275</v>
      </c>
      <c r="P125" s="53" t="n">
        <v>1037</v>
      </c>
      <c r="Q125" s="53" t="n">
        <v>340</v>
      </c>
      <c r="R125" s="53" t="n">
        <v>4684</v>
      </c>
      <c r="S125" s="53" t="n">
        <v>4037</v>
      </c>
      <c r="T125" s="53" t="n">
        <v>97</v>
      </c>
      <c r="U125" s="53" t="n">
        <v>2265</v>
      </c>
      <c r="V125" s="53" t="n">
        <v>1843</v>
      </c>
      <c r="W125" s="32" t="s">
        <v>228</v>
      </c>
      <c r="Y125" s="33"/>
      <c r="Z125" s="27" t="s">
        <v>228</v>
      </c>
      <c r="AA125" s="6"/>
      <c r="AB125" s="28" t="s">
        <v>229</v>
      </c>
      <c r="AC125" s="6"/>
      <c r="AE125" s="34" t="n">
        <v>82</v>
      </c>
      <c r="AF125" s="35" t="n">
        <v>3204</v>
      </c>
      <c r="AG125" s="35" t="n">
        <v>2600</v>
      </c>
      <c r="AH125" s="35" t="n">
        <v>83</v>
      </c>
      <c r="AI125" s="35" t="n">
        <v>5549</v>
      </c>
      <c r="AJ125" s="35" t="n">
        <v>5030</v>
      </c>
      <c r="AK125" s="35" t="n">
        <v>32</v>
      </c>
      <c r="AL125" s="35" t="n">
        <v>4355</v>
      </c>
      <c r="AM125" s="35" t="n">
        <v>3572</v>
      </c>
      <c r="AN125" s="35" t="n">
        <v>5</v>
      </c>
      <c r="AO125" s="35" t="n">
        <v>1310</v>
      </c>
      <c r="AP125" s="35" t="n">
        <v>1268</v>
      </c>
      <c r="AQ125" s="35" t="n">
        <v>6</v>
      </c>
      <c r="AR125" s="35" t="n">
        <v>2239</v>
      </c>
      <c r="AS125" s="35" t="n">
        <v>2106</v>
      </c>
      <c r="AT125" s="32" t="s">
        <v>228</v>
      </c>
    </row>
    <row r="126" customFormat="false" ht="18" hidden="false" customHeight="true" outlineLevel="0" collapsed="false">
      <c r="C126" s="27" t="s">
        <v>230</v>
      </c>
      <c r="D126" s="6"/>
      <c r="E126" s="28" t="s">
        <v>231</v>
      </c>
      <c r="F126" s="6"/>
      <c r="H126" s="18" t="n">
        <f aca="false">K126+N126+Q126+T126+AE126+AH126+AK126+AN126+AQ126</f>
        <v>643</v>
      </c>
      <c r="I126" s="19" t="n">
        <f aca="false">L126+O126+R126+AF126+U126+AI126+AL126+AO126+AR126</f>
        <v>10535</v>
      </c>
      <c r="J126" s="19" t="n">
        <f aca="false">M126+P126+S126+V126+AG126+AJ126+AM126+AP126+AS126</f>
        <v>9278</v>
      </c>
      <c r="K126" s="53" t="n">
        <v>172</v>
      </c>
      <c r="L126" s="53" t="n">
        <v>473</v>
      </c>
      <c r="M126" s="53" t="n">
        <v>355</v>
      </c>
      <c r="N126" s="53" t="n">
        <v>137</v>
      </c>
      <c r="O126" s="53" t="n">
        <v>915</v>
      </c>
      <c r="P126" s="53" t="n">
        <v>741</v>
      </c>
      <c r="Q126" s="53" t="n">
        <v>167</v>
      </c>
      <c r="R126" s="53" t="n">
        <v>2391</v>
      </c>
      <c r="S126" s="53" t="n">
        <v>2076</v>
      </c>
      <c r="T126" s="53" t="n">
        <v>77</v>
      </c>
      <c r="U126" s="53" t="n">
        <v>1876</v>
      </c>
      <c r="V126" s="53" t="n">
        <v>1670</v>
      </c>
      <c r="W126" s="32" t="s">
        <v>230</v>
      </c>
      <c r="Y126" s="33"/>
      <c r="Z126" s="27" t="s">
        <v>230</v>
      </c>
      <c r="AA126" s="6"/>
      <c r="AB126" s="28" t="s">
        <v>231</v>
      </c>
      <c r="AC126" s="6"/>
      <c r="AE126" s="34" t="n">
        <v>62</v>
      </c>
      <c r="AF126" s="35" t="n">
        <v>2371</v>
      </c>
      <c r="AG126" s="35" t="n">
        <v>2176</v>
      </c>
      <c r="AH126" s="35" t="n">
        <v>22</v>
      </c>
      <c r="AI126" s="35" t="n">
        <v>1468</v>
      </c>
      <c r="AJ126" s="35" t="n">
        <v>1265</v>
      </c>
      <c r="AK126" s="35" t="n">
        <v>4</v>
      </c>
      <c r="AL126" s="35" t="n">
        <v>437</v>
      </c>
      <c r="AM126" s="35" t="n">
        <v>393</v>
      </c>
      <c r="AN126" s="35" t="n">
        <v>1</v>
      </c>
      <c r="AO126" s="35" t="n">
        <v>289</v>
      </c>
      <c r="AP126" s="35" t="n">
        <v>287</v>
      </c>
      <c r="AQ126" s="35" t="n">
        <v>1</v>
      </c>
      <c r="AR126" s="35" t="n">
        <v>315</v>
      </c>
      <c r="AS126" s="35" t="n">
        <v>315</v>
      </c>
      <c r="AT126" s="32" t="s">
        <v>230</v>
      </c>
    </row>
    <row r="127" customFormat="false" ht="18" hidden="false" customHeight="true" outlineLevel="0" collapsed="false">
      <c r="C127" s="27" t="s">
        <v>232</v>
      </c>
      <c r="D127" s="6"/>
      <c r="E127" s="28" t="s">
        <v>233</v>
      </c>
      <c r="F127" s="6"/>
      <c r="H127" s="18" t="n">
        <f aca="false">K127+N127+Q127+T127+AE127+AH127+AK127+AN127+AQ127</f>
        <v>95</v>
      </c>
      <c r="I127" s="19" t="n">
        <f aca="false">L127+O127+R127+AF127+U127+AI127+AL127+AO127+AR127</f>
        <v>7798</v>
      </c>
      <c r="J127" s="19" t="n">
        <f aca="false">M127+P127+S127+V127+AG127+AJ127+AM127+AP127+AS127</f>
        <v>6136</v>
      </c>
      <c r="K127" s="49" t="n">
        <v>14</v>
      </c>
      <c r="L127" s="49" t="n">
        <v>37</v>
      </c>
      <c r="M127" s="49" t="n">
        <v>28</v>
      </c>
      <c r="N127" s="49" t="n">
        <v>10</v>
      </c>
      <c r="O127" s="49" t="n">
        <v>67</v>
      </c>
      <c r="P127" s="49" t="n">
        <v>58</v>
      </c>
      <c r="Q127" s="49" t="n">
        <v>20</v>
      </c>
      <c r="R127" s="49" t="n">
        <v>271</v>
      </c>
      <c r="S127" s="49" t="n">
        <v>236</v>
      </c>
      <c r="T127" s="49" t="n">
        <v>10</v>
      </c>
      <c r="U127" s="49" t="n">
        <v>250</v>
      </c>
      <c r="V127" s="49" t="n">
        <v>229</v>
      </c>
      <c r="W127" s="32" t="s">
        <v>232</v>
      </c>
      <c r="Y127" s="33"/>
      <c r="Z127" s="27" t="s">
        <v>232</v>
      </c>
      <c r="AA127" s="6"/>
      <c r="AB127" s="28" t="s">
        <v>233</v>
      </c>
      <c r="AC127" s="6"/>
      <c r="AE127" s="50" t="n">
        <v>13</v>
      </c>
      <c r="AF127" s="51" t="n">
        <v>508</v>
      </c>
      <c r="AG127" s="51" t="n">
        <v>479</v>
      </c>
      <c r="AH127" s="51" t="n">
        <v>8</v>
      </c>
      <c r="AI127" s="51" t="n">
        <v>622</v>
      </c>
      <c r="AJ127" s="51" t="n">
        <v>596</v>
      </c>
      <c r="AK127" s="51" t="n">
        <v>7</v>
      </c>
      <c r="AL127" s="51" t="n">
        <v>1053</v>
      </c>
      <c r="AM127" s="51" t="n">
        <v>846</v>
      </c>
      <c r="AN127" s="51" t="n">
        <v>8</v>
      </c>
      <c r="AO127" s="51" t="n">
        <v>2061</v>
      </c>
      <c r="AP127" s="51" t="n">
        <v>2048</v>
      </c>
      <c r="AQ127" s="51" t="n">
        <v>5</v>
      </c>
      <c r="AR127" s="51" t="n">
        <v>2929</v>
      </c>
      <c r="AS127" s="51" t="n">
        <v>1616</v>
      </c>
      <c r="AT127" s="32" t="s">
        <v>232</v>
      </c>
    </row>
    <row r="128" customFormat="false" ht="18" hidden="false" customHeight="true" outlineLevel="0" collapsed="false">
      <c r="C128" s="27" t="s">
        <v>234</v>
      </c>
      <c r="D128" s="6"/>
      <c r="E128" s="28" t="s">
        <v>235</v>
      </c>
      <c r="F128" s="6"/>
      <c r="H128" s="18" t="e">
        <f aca="false">K128+N128+Q128+T128+AE128+AH128+AK128+AN128+AQ128</f>
        <v>#VALUE!</v>
      </c>
      <c r="I128" s="19" t="e">
        <f aca="false">L128+O128+R128+AF128+U128+AI128+AL128+AO128+AR128</f>
        <v>#VALUE!</v>
      </c>
      <c r="J128" s="19" t="e">
        <f aca="false">M128+P128+S128+V128+AG128+AJ128+AM128+AP128+AS128</f>
        <v>#VALUE!</v>
      </c>
      <c r="K128" s="53" t="n">
        <v>475</v>
      </c>
      <c r="L128" s="53" t="n">
        <v>993</v>
      </c>
      <c r="M128" s="53" t="n">
        <v>873</v>
      </c>
      <c r="N128" s="53" t="n">
        <v>138</v>
      </c>
      <c r="O128" s="53" t="n">
        <v>900</v>
      </c>
      <c r="P128" s="53" t="n">
        <v>758</v>
      </c>
      <c r="Q128" s="53" t="n">
        <v>53</v>
      </c>
      <c r="R128" s="53" t="n">
        <v>731</v>
      </c>
      <c r="S128" s="53" t="n">
        <v>583</v>
      </c>
      <c r="T128" s="53" t="n">
        <v>13</v>
      </c>
      <c r="U128" s="53" t="n">
        <v>291</v>
      </c>
      <c r="V128" s="53" t="n">
        <v>270</v>
      </c>
      <c r="W128" s="32" t="s">
        <v>234</v>
      </c>
      <c r="Y128" s="33"/>
      <c r="Z128" s="27" t="s">
        <v>234</v>
      </c>
      <c r="AA128" s="6"/>
      <c r="AB128" s="28" t="s">
        <v>235</v>
      </c>
      <c r="AC128" s="6"/>
      <c r="AE128" s="34" t="n">
        <v>9</v>
      </c>
      <c r="AF128" s="35" t="n">
        <v>316</v>
      </c>
      <c r="AG128" s="35" t="n">
        <v>275</v>
      </c>
      <c r="AH128" s="35" t="n">
        <v>5</v>
      </c>
      <c r="AI128" s="35" t="n">
        <v>372</v>
      </c>
      <c r="AJ128" s="35" t="n">
        <v>359</v>
      </c>
      <c r="AK128" s="35" t="n">
        <v>1</v>
      </c>
      <c r="AL128" s="35" t="n">
        <v>123</v>
      </c>
      <c r="AM128" s="35" t="n">
        <v>106</v>
      </c>
      <c r="AN128" s="35" t="n">
        <v>1</v>
      </c>
      <c r="AO128" s="35" t="n">
        <v>206</v>
      </c>
      <c r="AP128" s="35" t="n">
        <v>175</v>
      </c>
      <c r="AQ128" s="36" t="s">
        <v>23</v>
      </c>
      <c r="AR128" s="36" t="s">
        <v>23</v>
      </c>
      <c r="AS128" s="36" t="s">
        <v>23</v>
      </c>
      <c r="AT128" s="32" t="s">
        <v>234</v>
      </c>
    </row>
    <row r="129" customFormat="false" ht="18" hidden="false" customHeight="true" outlineLevel="0" collapsed="false">
      <c r="C129" s="27" t="s">
        <v>236</v>
      </c>
      <c r="D129" s="6"/>
      <c r="E129" s="28" t="s">
        <v>237</v>
      </c>
      <c r="F129" s="6"/>
      <c r="H129" s="18" t="e">
        <f aca="false">K129+N129+Q129+T129+AE129+AH129+AK129+AN129+AQ129</f>
        <v>#VALUE!</v>
      </c>
      <c r="I129" s="19" t="e">
        <f aca="false">L129+O129+R129+AF129+U129+AI129+AL129+AO129+AR129</f>
        <v>#VALUE!</v>
      </c>
      <c r="J129" s="19" t="e">
        <f aca="false">M129+P129+S129+V129+AG129+AJ129+AM129+AP129+AS129</f>
        <v>#VALUE!</v>
      </c>
      <c r="K129" s="53" t="n">
        <v>65</v>
      </c>
      <c r="L129" s="53" t="n">
        <v>150</v>
      </c>
      <c r="M129" s="53" t="n">
        <v>136</v>
      </c>
      <c r="N129" s="53" t="n">
        <v>8</v>
      </c>
      <c r="O129" s="53" t="n">
        <v>55</v>
      </c>
      <c r="P129" s="53" t="n">
        <v>52</v>
      </c>
      <c r="Q129" s="53" t="n">
        <v>11</v>
      </c>
      <c r="R129" s="53" t="n">
        <v>154</v>
      </c>
      <c r="S129" s="53" t="n">
        <v>124</v>
      </c>
      <c r="T129" s="53" t="n">
        <v>5</v>
      </c>
      <c r="U129" s="53" t="n">
        <v>123</v>
      </c>
      <c r="V129" s="53" t="n">
        <v>102</v>
      </c>
      <c r="W129" s="32" t="s">
        <v>236</v>
      </c>
      <c r="Y129" s="33"/>
      <c r="Z129" s="27" t="s">
        <v>236</v>
      </c>
      <c r="AA129" s="6"/>
      <c r="AB129" s="28" t="s">
        <v>237</v>
      </c>
      <c r="AC129" s="6"/>
      <c r="AE129" s="34" t="n">
        <v>6</v>
      </c>
      <c r="AF129" s="35" t="n">
        <v>220</v>
      </c>
      <c r="AG129" s="35" t="n">
        <v>201</v>
      </c>
      <c r="AH129" s="35" t="n">
        <v>2</v>
      </c>
      <c r="AI129" s="35" t="n">
        <v>127</v>
      </c>
      <c r="AJ129" s="35" t="n">
        <v>112</v>
      </c>
      <c r="AK129" s="35" t="n">
        <v>1</v>
      </c>
      <c r="AL129" s="35" t="n">
        <v>111</v>
      </c>
      <c r="AM129" s="35" t="n">
        <v>99</v>
      </c>
      <c r="AN129" s="36" t="s">
        <v>23</v>
      </c>
      <c r="AO129" s="36" t="s">
        <v>23</v>
      </c>
      <c r="AP129" s="36" t="s">
        <v>23</v>
      </c>
      <c r="AQ129" s="36" t="s">
        <v>23</v>
      </c>
      <c r="AR129" s="36" t="s">
        <v>23</v>
      </c>
      <c r="AS129" s="36" t="s">
        <v>23</v>
      </c>
      <c r="AT129" s="32" t="s">
        <v>236</v>
      </c>
    </row>
    <row r="130" customFormat="false" ht="1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45"/>
      <c r="I130" s="57"/>
      <c r="J130" s="57"/>
      <c r="K130" s="57"/>
      <c r="L130" s="58"/>
      <c r="M130" s="57"/>
      <c r="N130" s="57"/>
      <c r="O130" s="58"/>
      <c r="P130" s="57"/>
      <c r="Q130" s="57"/>
      <c r="R130" s="58"/>
      <c r="S130" s="57"/>
      <c r="T130" s="57"/>
      <c r="U130" s="58"/>
      <c r="V130" s="57"/>
      <c r="W130" s="17"/>
      <c r="X130" s="16"/>
      <c r="Y130" s="47"/>
      <c r="Z130" s="16"/>
      <c r="AA130" s="16"/>
      <c r="AB130" s="16"/>
      <c r="AC130" s="16"/>
      <c r="AD130" s="16"/>
      <c r="AE130" s="45"/>
      <c r="AF130" s="57"/>
      <c r="AG130" s="57"/>
      <c r="AH130" s="57"/>
      <c r="AI130" s="58"/>
      <c r="AJ130" s="57"/>
      <c r="AK130" s="57"/>
      <c r="AL130" s="58"/>
      <c r="AM130" s="57"/>
      <c r="AN130" s="57"/>
      <c r="AO130" s="58"/>
      <c r="AP130" s="57"/>
      <c r="AQ130" s="57"/>
      <c r="AR130" s="58"/>
      <c r="AS130" s="57"/>
      <c r="AT130" s="17"/>
    </row>
    <row r="131" customFormat="false" ht="18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</sheetData>
  <mergeCells count="22">
    <mergeCell ref="H6:J6"/>
    <mergeCell ref="K6:M6"/>
    <mergeCell ref="N6:P6"/>
    <mergeCell ref="Q6:S6"/>
    <mergeCell ref="T6:V6"/>
    <mergeCell ref="AE6:AG6"/>
    <mergeCell ref="AH6:AJ6"/>
    <mergeCell ref="AK6:AM6"/>
    <mergeCell ref="AN6:AP6"/>
    <mergeCell ref="AQ6:AS6"/>
    <mergeCell ref="I7:J7"/>
    <mergeCell ref="H70:J70"/>
    <mergeCell ref="K70:M70"/>
    <mergeCell ref="N70:P70"/>
    <mergeCell ref="Q70:S70"/>
    <mergeCell ref="T70:V70"/>
    <mergeCell ref="AE70:AG70"/>
    <mergeCell ref="AH70:AJ70"/>
    <mergeCell ref="AK70:AM70"/>
    <mergeCell ref="AN70:AP70"/>
    <mergeCell ref="AQ70:AS70"/>
    <mergeCell ref="I71:J71"/>
  </mergeCells>
  <printOptions headings="false" gridLines="false" gridLinesSet="true" horizontalCentered="false" verticalCentered="false"/>
  <pageMargins left="0.39375" right="0.39375" top="0.472222222222222" bottom="0.590277777777778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3" manualBreakCount="3">
    <brk id="13" man="true" max="65535" min="0"/>
    <brk id="23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