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AA$147</definedName>
    <definedName function="false" hidden="false" localSheetId="0" name="Print_Area_MI" vbProcedure="false">Sheet1!$A$3:$N$73</definedName>
    <definedName function="false" hidden="false" localSheetId="0" name="\a" vbProcedure="false">Sheet1!$AC$16</definedName>
    <definedName function="false" hidden="false" localSheetId="0" name="\b" vbProcedure="false">Sheet1!$AC$17</definedName>
    <definedName function="false" hidden="false" localSheetId="0" name="\c" vbProcedure="false">Sheet1!$AC$20</definedName>
    <definedName function="false" hidden="false" localSheetId="0" name="\d" vbProcedure="false">Sheet1!$A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263">
  <si>
    <t xml:space="preserve">４．　事　　　　　　　　　　 業　　　　　　　　　　所</t>
  </si>
  <si>
    <r>
      <rPr>
        <sz val="10"/>
        <rFont val="Noto Sans"/>
        <family val="2"/>
      </rPr>
      <t xml:space="preserve">※巻末</t>
    </r>
    <r>
      <rPr>
        <sz val="10"/>
        <rFont val="Arial"/>
        <family val="2"/>
      </rPr>
      <t xml:space="preserve">(420</t>
    </r>
    <r>
      <rPr>
        <sz val="10"/>
        <rFont val="Noto Sans"/>
        <family val="2"/>
      </rPr>
      <t xml:space="preserve">頁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に平成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に実施した平</t>
    </r>
  </si>
  <si>
    <t xml:space="preserve">　　　　３１．　産　業　中　分　類　別，経　営　組　織</t>
  </si>
  <si>
    <r>
      <rPr>
        <b val="true"/>
        <sz val="12"/>
        <rFont val="Noto Sans"/>
        <family val="2"/>
      </rPr>
      <t xml:space="preserve">      別　事　業　所　数　及　び　従　業　者　数……（昭和</t>
    </r>
    <r>
      <rPr>
        <b val="true"/>
        <sz val="12"/>
        <rFont val="ＭＳ ゴシック"/>
        <family val="2"/>
      </rPr>
      <t xml:space="preserve">53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3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事業所名簿整備調査結果を掲載している。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表は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年は 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，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年は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，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年は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は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現在の事業所統計調査の数であり，</t>
    </r>
  </si>
  <si>
    <r>
      <rPr>
        <sz val="10"/>
        <rFont val="Noto Sans"/>
        <family val="2"/>
      </rPr>
      <t xml:space="preserve">　　　調査対象は民営，国及び日本国有鉄道</t>
    </r>
    <r>
      <rPr>
        <sz val="10"/>
        <rFont val="Arial"/>
        <family val="2"/>
      </rPr>
      <t xml:space="preserve">(53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年の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地方公共団体に属する全産業の事業所である。ただし，次のものは</t>
    </r>
  </si>
  <si>
    <t xml:space="preserve">除かれている。「農業」「林業」「漁業」に属するもののうち個人経営の事業所，「家事サービス業」及び「外国公務」</t>
  </si>
  <si>
    <t xml:space="preserve">　　　に属する事業所。</t>
  </si>
  <si>
    <t xml:space="preserve">総　　　　　数</t>
  </si>
  <si>
    <t xml:space="preserve">民　　　　　　　　　　　　　　　　　　　　　　　　　　　　　　　　　　　営</t>
  </si>
  <si>
    <t xml:space="preserve">国，日本国有鉄道</t>
  </si>
  <si>
    <t xml:space="preserve">地方公共団体</t>
  </si>
  <si>
    <t xml:space="preserve">計</t>
  </si>
  <si>
    <t xml:space="preserve">個　　　　人</t>
  </si>
  <si>
    <t xml:space="preserve">法　　　　人</t>
  </si>
  <si>
    <t xml:space="preserve">法人でない団体</t>
  </si>
  <si>
    <t xml:space="preserve">年，　　　　産　　　　　業</t>
  </si>
  <si>
    <t xml:space="preserve">事業所数</t>
  </si>
  <si>
    <t xml:space="preserve">従業者数</t>
  </si>
  <si>
    <t xml:space="preserve">　　従　　　　　業　　　　　者　　　　　　　数</t>
  </si>
  <si>
    <t xml:space="preserve">個人業主</t>
  </si>
  <si>
    <t xml:space="preserve">家族従業者</t>
  </si>
  <si>
    <t xml:space="preserve">有給役員</t>
  </si>
  <si>
    <t xml:space="preserve">雇　　用　　者</t>
  </si>
  <si>
    <t xml:space="preserve">常　　雇</t>
  </si>
  <si>
    <r>
      <rPr>
        <sz val="10"/>
        <rFont val="Noto Sans"/>
        <family val="2"/>
      </rPr>
      <t xml:space="preserve">臨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日雇</t>
    </r>
  </si>
  <si>
    <r>
      <rPr>
        <sz val="10"/>
        <rFont val="Noto Sans"/>
        <family val="2"/>
      </rPr>
      <t xml:space="preserve">　昭　　和　　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　　年</t>
    </r>
  </si>
  <si>
    <r>
      <rPr>
        <sz val="10"/>
        <rFont val="Arial"/>
        <family val="2"/>
      </rPr>
      <t xml:space="preserve"> 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　　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　　　</t>
    </r>
  </si>
  <si>
    <t xml:space="preserve"> 56</t>
  </si>
  <si>
    <r>
      <rPr>
        <sz val="10"/>
        <rFont val="Noto Sans"/>
        <family val="2"/>
      </rPr>
      <t xml:space="preserve">　　　　　　　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　　　</t>
    </r>
  </si>
  <si>
    <t xml:space="preserve"> 61</t>
  </si>
  <si>
    <t xml:space="preserve">Ａ～Ｍ</t>
  </si>
  <si>
    <r>
      <rPr>
        <b val="true"/>
        <sz val="12"/>
        <rFont val="Noto Sans"/>
        <family val="2"/>
      </rPr>
      <t xml:space="preserve">　平　 成     </t>
    </r>
    <r>
      <rPr>
        <b val="true"/>
        <sz val="12"/>
        <rFont val="ＭＳ ゴシック"/>
        <family val="2"/>
      </rPr>
      <t xml:space="preserve">3</t>
    </r>
    <r>
      <rPr>
        <b val="true"/>
        <sz val="12"/>
        <rFont val="Noto Sans"/>
        <family val="2"/>
      </rPr>
      <t xml:space="preserve">　　</t>
    </r>
  </si>
  <si>
    <t xml:space="preserve"> 3</t>
  </si>
  <si>
    <t xml:space="preserve">Ａ～Ｌ</t>
  </si>
  <si>
    <r>
      <rPr>
        <b val="true"/>
        <sz val="12"/>
        <rFont val="Noto Sans"/>
        <family val="2"/>
      </rPr>
      <t xml:space="preserve">全　　　産　　　業 </t>
    </r>
    <r>
      <rPr>
        <b val="true"/>
        <sz val="12"/>
        <rFont val="ＭＳ ゴシック"/>
        <family val="2"/>
      </rPr>
      <t xml:space="preserve">(</t>
    </r>
    <r>
      <rPr>
        <b val="true"/>
        <sz val="12"/>
        <rFont val="Noto Sans"/>
        <family val="2"/>
      </rPr>
      <t xml:space="preserve">Ｍ公務を除く</t>
    </r>
    <r>
      <rPr>
        <b val="true"/>
        <sz val="12"/>
        <rFont val="ＭＳ ゴシック"/>
        <family val="2"/>
      </rPr>
      <t xml:space="preserve">)</t>
    </r>
  </si>
  <si>
    <t xml:space="preserve">Ａ～Ｃ</t>
  </si>
  <si>
    <t xml:space="preserve">農林漁業</t>
  </si>
  <si>
    <t xml:space="preserve">-</t>
  </si>
  <si>
    <t xml:space="preserve">Ａ</t>
  </si>
  <si>
    <t xml:space="preserve">農業</t>
  </si>
  <si>
    <t xml:space="preserve">01</t>
  </si>
  <si>
    <t xml:space="preserve">Ｂ</t>
  </si>
  <si>
    <t xml:space="preserve">林業</t>
  </si>
  <si>
    <t xml:space="preserve">02</t>
  </si>
  <si>
    <t xml:space="preserve">Ｃ</t>
  </si>
  <si>
    <t xml:space="preserve">漁業</t>
  </si>
  <si>
    <t xml:space="preserve">03</t>
  </si>
  <si>
    <t xml:space="preserve">04</t>
  </si>
  <si>
    <t xml:space="preserve">水産養殖業</t>
  </si>
  <si>
    <t xml:space="preserve">Ｄ～Ｍ</t>
  </si>
  <si>
    <t xml:space="preserve">非農林漁業</t>
  </si>
  <si>
    <t xml:space="preserve">Ｄ～Ｌ</t>
  </si>
  <si>
    <r>
      <rPr>
        <b val="true"/>
        <sz val="12"/>
        <rFont val="Noto Sans"/>
        <family val="2"/>
      </rPr>
      <t xml:space="preserve">非　農　林　漁　業 </t>
    </r>
    <r>
      <rPr>
        <b val="true"/>
        <sz val="12"/>
        <rFont val="ＭＳ ゴシック"/>
        <family val="2"/>
      </rPr>
      <t xml:space="preserve">(</t>
    </r>
    <r>
      <rPr>
        <b val="true"/>
        <sz val="12"/>
        <rFont val="Noto Sans"/>
        <family val="2"/>
      </rPr>
      <t xml:space="preserve">Ｍ公務を除く</t>
    </r>
    <r>
      <rPr>
        <b val="true"/>
        <sz val="12"/>
        <rFont val="ＭＳ ゴシック"/>
        <family val="2"/>
      </rPr>
      <t xml:space="preserve">)</t>
    </r>
  </si>
  <si>
    <t xml:space="preserve">Ｄ</t>
  </si>
  <si>
    <t xml:space="preserve">鉱業</t>
  </si>
  <si>
    <t xml:space="preserve">05</t>
  </si>
  <si>
    <t xml:space="preserve">金属鉱業</t>
  </si>
  <si>
    <t xml:space="preserve">06</t>
  </si>
  <si>
    <t xml:space="preserve">石炭・亜炭鉱業</t>
  </si>
  <si>
    <t xml:space="preserve">07</t>
  </si>
  <si>
    <t xml:space="preserve">原油・天然ガス鉱業</t>
  </si>
  <si>
    <t xml:space="preserve">08</t>
  </si>
  <si>
    <t xml:space="preserve">非金属鉱業</t>
  </si>
  <si>
    <t xml:space="preserve">Ｅ</t>
  </si>
  <si>
    <t xml:space="preserve">建設業</t>
  </si>
  <si>
    <t xml:space="preserve">09</t>
  </si>
  <si>
    <t xml:space="preserve">総合工事業</t>
  </si>
  <si>
    <t xml:space="preserve">10</t>
  </si>
  <si>
    <r>
      <rPr>
        <sz val="10"/>
        <rFont val="Noto Sans"/>
        <family val="2"/>
      </rPr>
      <t xml:space="preserve">職   別   工   事   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設備工事を除く</t>
    </r>
    <r>
      <rPr>
        <sz val="10"/>
        <rFont val="Arial"/>
        <family val="2"/>
      </rPr>
      <t xml:space="preserve">)</t>
    </r>
  </si>
  <si>
    <t xml:space="preserve">11</t>
  </si>
  <si>
    <t xml:space="preserve">設備工事業</t>
  </si>
  <si>
    <t xml:space="preserve">Ｆ</t>
  </si>
  <si>
    <t xml:space="preserve">製造業</t>
  </si>
  <si>
    <t xml:space="preserve">12</t>
  </si>
  <si>
    <t xml:space="preserve">食料品製造業</t>
  </si>
  <si>
    <t xml:space="preserve">13</t>
  </si>
  <si>
    <t xml:space="preserve">飲料・飼料・たばこ製造業</t>
  </si>
  <si>
    <t xml:space="preserve">14</t>
  </si>
  <si>
    <r>
      <rPr>
        <sz val="10"/>
        <rFont val="Noto Sans"/>
        <family val="2"/>
      </rPr>
      <t xml:space="preserve">繊維工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衣服，その他の繊維製品を除く</t>
    </r>
    <r>
      <rPr>
        <sz val="10"/>
        <rFont val="Arial"/>
        <family val="2"/>
      </rPr>
      <t xml:space="preserve">)</t>
    </r>
  </si>
  <si>
    <t xml:space="preserve">15</t>
  </si>
  <si>
    <t xml:space="preserve">衣服・その他の繊維製品製造業</t>
  </si>
  <si>
    <t xml:space="preserve">16</t>
  </si>
  <si>
    <r>
      <rPr>
        <sz val="10"/>
        <rFont val="Noto Sans"/>
        <family val="2"/>
      </rPr>
      <t xml:space="preserve">木材・木製品製造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具を除く</t>
    </r>
    <r>
      <rPr>
        <sz val="10"/>
        <rFont val="Arial"/>
        <family val="2"/>
      </rPr>
      <t xml:space="preserve">)</t>
    </r>
  </si>
  <si>
    <t xml:space="preserve">17</t>
  </si>
  <si>
    <t xml:space="preserve">家具・装備品製造業</t>
  </si>
  <si>
    <t xml:space="preserve">18</t>
  </si>
  <si>
    <t xml:space="preserve">パルプ・紙・紙加工品製造業</t>
  </si>
  <si>
    <t xml:space="preserve">19</t>
  </si>
  <si>
    <t xml:space="preserve">出版・印刷・同関連産業</t>
  </si>
  <si>
    <t xml:space="preserve">20</t>
  </si>
  <si>
    <t xml:space="preserve">化学工業</t>
  </si>
  <si>
    <t xml:space="preserve">21</t>
  </si>
  <si>
    <t xml:space="preserve">石油製品・石炭製品製造業</t>
  </si>
  <si>
    <t xml:space="preserve">22</t>
  </si>
  <si>
    <r>
      <rPr>
        <sz val="10"/>
        <rFont val="Noto Sans"/>
        <family val="2"/>
      </rPr>
      <t xml:space="preserve">プラスチック製品製造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別掲を除く</t>
    </r>
    <r>
      <rPr>
        <sz val="10"/>
        <rFont val="Arial"/>
        <family val="2"/>
      </rPr>
      <t xml:space="preserve">)</t>
    </r>
  </si>
  <si>
    <t xml:space="preserve">23</t>
  </si>
  <si>
    <t xml:space="preserve">ゴム製品製造業</t>
  </si>
  <si>
    <t xml:space="preserve">24</t>
  </si>
  <si>
    <t xml:space="preserve">なめし革・同製品・毛皮製造業</t>
  </si>
  <si>
    <t xml:space="preserve">25</t>
  </si>
  <si>
    <t xml:space="preserve">窯業・土石製品製造業</t>
  </si>
  <si>
    <t xml:space="preserve">26</t>
  </si>
  <si>
    <t xml:space="preserve">鉄鋼業</t>
  </si>
  <si>
    <t xml:space="preserve">27</t>
  </si>
  <si>
    <t xml:space="preserve">非鉄金属製造業</t>
  </si>
  <si>
    <t xml:space="preserve">28</t>
  </si>
  <si>
    <t xml:space="preserve">金属製品製造業</t>
  </si>
  <si>
    <t xml:space="preserve">29</t>
  </si>
  <si>
    <t xml:space="preserve">一般機械器具製造業</t>
  </si>
  <si>
    <t xml:space="preserve">30</t>
  </si>
  <si>
    <t xml:space="preserve">電気機械器具製造業</t>
  </si>
  <si>
    <t xml:space="preserve">31</t>
  </si>
  <si>
    <t xml:space="preserve">輸送用機械器具製造業</t>
  </si>
  <si>
    <t xml:space="preserve">32</t>
  </si>
  <si>
    <t xml:space="preserve">精密機械器具製造業</t>
  </si>
  <si>
    <t xml:space="preserve">33</t>
  </si>
  <si>
    <t xml:space="preserve">武器製造業</t>
  </si>
  <si>
    <t xml:space="preserve">34</t>
  </si>
  <si>
    <t xml:space="preserve">その他の製造業</t>
  </si>
  <si>
    <t xml:space="preserve">Ｇ</t>
  </si>
  <si>
    <t xml:space="preserve">電気・ガス・熱供給・水道業</t>
  </si>
  <si>
    <t xml:space="preserve">36</t>
  </si>
  <si>
    <t xml:space="preserve">電気業</t>
  </si>
  <si>
    <t xml:space="preserve">37</t>
  </si>
  <si>
    <t xml:space="preserve">ガス業</t>
  </si>
  <si>
    <t xml:space="preserve">38</t>
  </si>
  <si>
    <t xml:space="preserve">熱供給業</t>
  </si>
  <si>
    <t xml:space="preserve">39</t>
  </si>
  <si>
    <t xml:space="preserve">水道業</t>
  </si>
  <si>
    <t xml:space="preserve">Ｈ</t>
  </si>
  <si>
    <t xml:space="preserve">運輸・通信業</t>
  </si>
  <si>
    <t xml:space="preserve">40</t>
  </si>
  <si>
    <t xml:space="preserve">鉄道業</t>
  </si>
  <si>
    <t xml:space="preserve">41</t>
  </si>
  <si>
    <t xml:space="preserve">道路旅客運送業</t>
  </si>
  <si>
    <t xml:space="preserve">42</t>
  </si>
  <si>
    <t xml:space="preserve">道路貨物運送業</t>
  </si>
  <si>
    <t xml:space="preserve">資　料：総務庁統計局「事業所統計調査報告」</t>
  </si>
  <si>
    <t xml:space="preserve">　　　　３１．　産　業　中　分　類　別，経　営　組　織　　　　　　　別　事　業　所　数　及　び　従　業　者　数（続）</t>
  </si>
  <si>
    <t xml:space="preserve">　　産　　　　　　　業</t>
  </si>
  <si>
    <t xml:space="preserve">43</t>
  </si>
  <si>
    <t xml:space="preserve">水運業</t>
  </si>
  <si>
    <t xml:space="preserve">44</t>
  </si>
  <si>
    <t xml:space="preserve">航空運輸業</t>
  </si>
  <si>
    <t xml:space="preserve">45</t>
  </si>
  <si>
    <t xml:space="preserve">倉庫業</t>
  </si>
  <si>
    <t xml:space="preserve">46</t>
  </si>
  <si>
    <t xml:space="preserve">運輸に附帯するサービス業</t>
  </si>
  <si>
    <t xml:space="preserve">47</t>
  </si>
  <si>
    <t xml:space="preserve">通信業</t>
  </si>
  <si>
    <t xml:space="preserve">Ｉ</t>
  </si>
  <si>
    <t xml:space="preserve">卸売・小売業，飲食業</t>
  </si>
  <si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52</t>
    </r>
  </si>
  <si>
    <t xml:space="preserve">卸売業</t>
  </si>
  <si>
    <t xml:space="preserve">49</t>
  </si>
  <si>
    <t xml:space="preserve">各種商品卸売業</t>
  </si>
  <si>
    <t xml:space="preserve">50</t>
  </si>
  <si>
    <t xml:space="preserve">繊維・機械器具・建築材料等卸売業</t>
  </si>
  <si>
    <t xml:space="preserve">51</t>
  </si>
  <si>
    <t xml:space="preserve">衣服・食料・家具等卸売業</t>
  </si>
  <si>
    <t xml:space="preserve">52</t>
  </si>
  <si>
    <t xml:space="preserve">代理商，仲立業</t>
  </si>
  <si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58</t>
    </r>
  </si>
  <si>
    <t xml:space="preserve">小売業</t>
  </si>
  <si>
    <t xml:space="preserve">53</t>
  </si>
  <si>
    <t xml:space="preserve">各種商品小売業</t>
  </si>
  <si>
    <t xml:space="preserve">54</t>
  </si>
  <si>
    <t xml:space="preserve">織物・衣服・身の回り品小売業</t>
  </si>
  <si>
    <t xml:space="preserve">55</t>
  </si>
  <si>
    <t xml:space="preserve">飲食料品小売業</t>
  </si>
  <si>
    <t xml:space="preserve">56</t>
  </si>
  <si>
    <t xml:space="preserve">自動車・自転車小売業</t>
  </si>
  <si>
    <t xml:space="preserve">57</t>
  </si>
  <si>
    <t xml:space="preserve">家具・建具・じゅう器小売業</t>
  </si>
  <si>
    <t xml:space="preserve">58</t>
  </si>
  <si>
    <t xml:space="preserve">その他の小売業</t>
  </si>
  <si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60</t>
    </r>
  </si>
  <si>
    <t xml:space="preserve">飲食店</t>
  </si>
  <si>
    <t xml:space="preserve">59</t>
  </si>
  <si>
    <t xml:space="preserve">一般飲食店</t>
  </si>
  <si>
    <t xml:space="preserve">60</t>
  </si>
  <si>
    <t xml:space="preserve">その他の飲食店</t>
  </si>
  <si>
    <t xml:space="preserve">Ｊ</t>
  </si>
  <si>
    <t xml:space="preserve">金融・保険業</t>
  </si>
  <si>
    <t xml:space="preserve">61</t>
  </si>
  <si>
    <t xml:space="preserve">銀行・信託業</t>
  </si>
  <si>
    <t xml:space="preserve">62</t>
  </si>
  <si>
    <t xml:space="preserve">農林水産金融業</t>
  </si>
  <si>
    <t xml:space="preserve">63</t>
  </si>
  <si>
    <t xml:space="preserve">中小企業・庶民・住宅等特定目的金融業</t>
  </si>
  <si>
    <t xml:space="preserve">64</t>
  </si>
  <si>
    <t xml:space="preserve">補助的金融業，金融附帯業</t>
  </si>
  <si>
    <t xml:space="preserve">65</t>
  </si>
  <si>
    <t xml:space="preserve">投資業</t>
  </si>
  <si>
    <t xml:space="preserve">66</t>
  </si>
  <si>
    <t xml:space="preserve">証券業，商品取引業</t>
  </si>
  <si>
    <t xml:space="preserve">67</t>
  </si>
  <si>
    <t xml:space="preserve">保険業</t>
  </si>
  <si>
    <t xml:space="preserve">68</t>
  </si>
  <si>
    <t xml:space="preserve">保険媒介代理業，保険サービス業</t>
  </si>
  <si>
    <t xml:space="preserve">Ｋ</t>
  </si>
  <si>
    <t xml:space="preserve">不動産業</t>
  </si>
  <si>
    <t xml:space="preserve">69</t>
  </si>
  <si>
    <t xml:space="preserve">不動産取引業</t>
  </si>
  <si>
    <t xml:space="preserve">70</t>
  </si>
  <si>
    <t xml:space="preserve">不動産賃貸・管理業</t>
  </si>
  <si>
    <t xml:space="preserve">Ｌ</t>
  </si>
  <si>
    <t xml:space="preserve">サービス業</t>
  </si>
  <si>
    <t xml:space="preserve">72</t>
  </si>
  <si>
    <t xml:space="preserve">物品賃貸業</t>
  </si>
  <si>
    <t xml:space="preserve">73</t>
  </si>
  <si>
    <t xml:space="preserve">旅館，その他の宿泊所</t>
  </si>
  <si>
    <t xml:space="preserve">75</t>
  </si>
  <si>
    <t xml:space="preserve">洗濯・理容・浴場業</t>
  </si>
  <si>
    <t xml:space="preserve">76</t>
  </si>
  <si>
    <t xml:space="preserve">その他の個人サービス業</t>
  </si>
  <si>
    <t xml:space="preserve">77</t>
  </si>
  <si>
    <t xml:space="preserve">映画業</t>
  </si>
  <si>
    <t xml:space="preserve">78</t>
  </si>
  <si>
    <r>
      <rPr>
        <sz val="10"/>
        <rFont val="Noto Sans"/>
        <family val="2"/>
      </rPr>
      <t xml:space="preserve">娯　　　　 楽　　　　 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映画業を除く</t>
    </r>
    <r>
      <rPr>
        <sz val="10"/>
        <rFont val="Arial"/>
        <family val="2"/>
      </rPr>
      <t xml:space="preserve">)</t>
    </r>
  </si>
  <si>
    <t xml:space="preserve">79</t>
  </si>
  <si>
    <t xml:space="preserve">放送業</t>
  </si>
  <si>
    <t xml:space="preserve">80</t>
  </si>
  <si>
    <t xml:space="preserve">駐車場業</t>
  </si>
  <si>
    <t xml:space="preserve">81</t>
  </si>
  <si>
    <t xml:space="preserve">自動車整備業</t>
  </si>
  <si>
    <t xml:space="preserve">82</t>
  </si>
  <si>
    <t xml:space="preserve">その他の修理業</t>
  </si>
  <si>
    <t xml:space="preserve">83</t>
  </si>
  <si>
    <r>
      <rPr>
        <sz val="10"/>
        <rFont val="Noto Sans"/>
        <family val="2"/>
      </rPr>
      <t xml:space="preserve">協同組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Arial"/>
        <family val="2"/>
      </rPr>
      <t xml:space="preserve">)</t>
    </r>
  </si>
  <si>
    <t xml:space="preserve">84</t>
  </si>
  <si>
    <t xml:space="preserve">情報サービス・調査・広告業</t>
  </si>
  <si>
    <t xml:space="preserve">85</t>
  </si>
  <si>
    <t xml:space="preserve">その他の事業サービス業</t>
  </si>
  <si>
    <t xml:space="preserve">86</t>
  </si>
  <si>
    <r>
      <rPr>
        <sz val="10"/>
        <rFont val="Noto Sans"/>
        <family val="2"/>
      </rPr>
      <t xml:space="preserve">専門サービス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Arial"/>
        <family val="2"/>
      </rPr>
      <t xml:space="preserve">)</t>
    </r>
  </si>
  <si>
    <t xml:space="preserve">87</t>
  </si>
  <si>
    <t xml:space="preserve">医療業</t>
  </si>
  <si>
    <t xml:space="preserve">88</t>
  </si>
  <si>
    <t xml:space="preserve">保　　　　　健　　　　　衛　　　　　生</t>
  </si>
  <si>
    <t xml:space="preserve">89</t>
  </si>
  <si>
    <t xml:space="preserve">廃棄物処理業</t>
  </si>
  <si>
    <t xml:space="preserve">90</t>
  </si>
  <si>
    <t xml:space="preserve">宗教</t>
  </si>
  <si>
    <t xml:space="preserve">91</t>
  </si>
  <si>
    <t xml:space="preserve">教育</t>
  </si>
  <si>
    <t xml:space="preserve">92</t>
  </si>
  <si>
    <t xml:space="preserve">社会保険，社会福祉</t>
  </si>
  <si>
    <t xml:space="preserve">93</t>
  </si>
  <si>
    <t xml:space="preserve">学術研究機関</t>
  </si>
  <si>
    <t xml:space="preserve">94</t>
  </si>
  <si>
    <t xml:space="preserve">政治・経済・文化団体</t>
  </si>
  <si>
    <t xml:space="preserve">95</t>
  </si>
  <si>
    <t xml:space="preserve">その他のサービス業</t>
  </si>
  <si>
    <t xml:space="preserve">Ｍ</t>
  </si>
  <si>
    <r>
      <rPr>
        <b val="true"/>
        <sz val="12"/>
        <rFont val="Noto Sans"/>
        <family val="2"/>
      </rPr>
      <t xml:space="preserve">公　　　　　 務</t>
    </r>
    <r>
      <rPr>
        <b val="true"/>
        <sz val="12"/>
        <rFont val="ＭＳ ゴシック"/>
        <family val="2"/>
      </rPr>
      <t xml:space="preserve">(</t>
    </r>
    <r>
      <rPr>
        <b val="true"/>
        <sz val="12"/>
        <rFont val="Noto Sans"/>
        <family val="2"/>
      </rPr>
      <t xml:space="preserve">他に分類されないもの</t>
    </r>
    <r>
      <rPr>
        <b val="true"/>
        <sz val="12"/>
        <rFont val="ＭＳ ゴシック"/>
        <family val="2"/>
      </rPr>
      <t xml:space="preserve">)</t>
    </r>
  </si>
  <si>
    <t xml:space="preserve">97</t>
  </si>
  <si>
    <t xml:space="preserve">国家公務</t>
  </si>
  <si>
    <t xml:space="preserve">98</t>
  </si>
  <si>
    <t xml:space="preserve">地方公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8"/>
      <name val="ＭＳ 明朝"/>
      <family val="2"/>
    </font>
    <font>
      <sz val="12"/>
      <name val="ＭＳ 明朝"/>
      <family val="2"/>
    </font>
    <font>
      <sz val="14"/>
      <color rgb="FF0000FF"/>
      <name val="ＭＳ 明朝"/>
      <family val="2"/>
    </font>
    <font>
      <b val="true"/>
      <sz val="12"/>
      <color rgb="FF0000FF"/>
      <name val="ＭＳ 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5" min="2" style="0" width="3.16"/>
    <col collapsed="false" customWidth="true" hidden="false" outlineLevel="0" max="6" min="6" style="0" width="44.21"/>
    <col collapsed="false" customWidth="true" hidden="false" outlineLevel="0" max="7" min="7" style="0" width="1.96"/>
    <col collapsed="false" customWidth="true" hidden="false" outlineLevel="0" max="8" min="8" style="0" width="14.03"/>
    <col collapsed="false" customWidth="true" hidden="false" outlineLevel="0" max="9" min="9" style="0" width="15.24"/>
    <col collapsed="false" customWidth="true" hidden="false" outlineLevel="0" max="10" min="10" style="0" width="11.61"/>
    <col collapsed="false" customWidth="true" hidden="false" outlineLevel="0" max="11" min="11" style="0" width="14.03"/>
    <col collapsed="false" customWidth="true" hidden="false" outlineLevel="0" max="12" min="12" style="0" width="13.42"/>
    <col collapsed="false" customWidth="true" hidden="false" outlineLevel="0" max="13" min="13" style="0" width="14.03"/>
    <col collapsed="false" customWidth="true" hidden="false" outlineLevel="0" max="14" min="14" style="0" width="13.42"/>
    <col collapsed="false" customWidth="true" hidden="false" outlineLevel="0" max="15" min="15" style="0" width="14.03"/>
    <col collapsed="false" customWidth="true" hidden="false" outlineLevel="0" max="19" min="17" style="0" width="11.61"/>
    <col collapsed="false" customWidth="true" hidden="false" outlineLevel="0" max="20" min="20" style="0" width="14.03"/>
    <col collapsed="false" customWidth="true" hidden="false" outlineLevel="0" max="26" min="21" style="0" width="11.61"/>
    <col collapsed="false" customWidth="true" hidden="false" outlineLevel="0" max="27" min="27" style="0" width="9.2"/>
  </cols>
  <sheetData>
    <row r="2" customFormat="false" ht="15" hidden="false" customHeight="true" outlineLevel="0" collapsed="false"/>
    <row r="3" customFormat="false" ht="20.1" hidden="false" customHeight="true" outlineLevel="0" collapsed="false">
      <c r="K3" s="1" t="s">
        <v>0</v>
      </c>
    </row>
    <row r="4" customFormat="false" ht="16.4" hidden="false" customHeight="false" outlineLevel="0" collapsed="false">
      <c r="W4" s="2" t="s">
        <v>1</v>
      </c>
    </row>
    <row r="5" customFormat="false" ht="20.1" hidden="false" customHeight="true" outlineLevel="0" collapsed="false">
      <c r="I5" s="3" t="s">
        <v>2</v>
      </c>
      <c r="O5" s="3" t="s">
        <v>3</v>
      </c>
      <c r="W5" s="2" t="s">
        <v>4</v>
      </c>
    </row>
    <row r="6" customFormat="false" ht="20.1" hidden="false" customHeight="true" outlineLevel="0" collapsed="false"/>
    <row r="7" customFormat="false" ht="15" hidden="false" customHeight="true" outlineLevel="0" collapsed="false">
      <c r="C7" s="4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4" t="s">
        <v>6</v>
      </c>
      <c r="P7" s="5"/>
      <c r="Q7" s="5"/>
      <c r="R7" s="5"/>
      <c r="T7" s="5"/>
      <c r="U7" s="5"/>
      <c r="V7" s="5"/>
      <c r="W7" s="5"/>
      <c r="X7" s="5"/>
      <c r="Y7" s="5"/>
      <c r="Z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5" hidden="false" customHeight="true" outlineLevel="0" collapsed="false">
      <c r="A8" s="6"/>
      <c r="B8" s="6"/>
      <c r="C8" s="7" t="s">
        <v>7</v>
      </c>
      <c r="D8" s="6"/>
      <c r="E8" s="6"/>
      <c r="F8" s="6"/>
      <c r="G8" s="8"/>
      <c r="H8" s="6"/>
      <c r="I8" s="8"/>
      <c r="J8" s="6"/>
      <c r="K8" s="6"/>
      <c r="L8" s="6"/>
      <c r="M8" s="6"/>
      <c r="N8" s="6"/>
      <c r="O8" s="7" t="s">
        <v>8</v>
      </c>
      <c r="P8" s="6"/>
      <c r="Q8" s="6"/>
      <c r="R8" s="6"/>
      <c r="S8" s="8"/>
      <c r="T8" s="6"/>
      <c r="U8" s="6"/>
      <c r="V8" s="6"/>
      <c r="W8" s="6"/>
      <c r="X8" s="6"/>
      <c r="Y8" s="6"/>
      <c r="Z8" s="6"/>
      <c r="AA8" s="6"/>
    </row>
    <row r="9" customFormat="false" ht="17.1" hidden="false" customHeight="true" outlineLevel="0" collapsed="false">
      <c r="F9" s="9"/>
      <c r="H9" s="10" t="s">
        <v>9</v>
      </c>
      <c r="I9" s="11"/>
      <c r="J9" s="10" t="s">
        <v>10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2" t="s">
        <v>11</v>
      </c>
      <c r="X9" s="12"/>
      <c r="Y9" s="12" t="s">
        <v>12</v>
      </c>
      <c r="Z9" s="12"/>
      <c r="AA9" s="13"/>
    </row>
    <row r="10" customFormat="false" ht="17.1" hidden="false" customHeight="true" outlineLevel="0" collapsed="false">
      <c r="B10" s="9"/>
      <c r="H10" s="13"/>
      <c r="I10" s="13"/>
      <c r="J10" s="12" t="s">
        <v>13</v>
      </c>
      <c r="K10" s="12"/>
      <c r="L10" s="11"/>
      <c r="M10" s="11"/>
      <c r="N10" s="11"/>
      <c r="O10" s="11"/>
      <c r="P10" s="11"/>
      <c r="Q10" s="12" t="s">
        <v>14</v>
      </c>
      <c r="R10" s="12"/>
      <c r="S10" s="12" t="s">
        <v>15</v>
      </c>
      <c r="T10" s="12"/>
      <c r="U10" s="12" t="s">
        <v>16</v>
      </c>
      <c r="V10" s="12"/>
      <c r="W10" s="13"/>
      <c r="X10" s="13"/>
      <c r="Y10" s="13"/>
      <c r="Z10" s="13"/>
      <c r="AA10" s="13"/>
    </row>
    <row r="11" customFormat="false" ht="17.1" hidden="false" customHeight="true" outlineLevel="0" collapsed="false">
      <c r="E11" s="14" t="s">
        <v>17</v>
      </c>
      <c r="H11" s="15" t="s">
        <v>18</v>
      </c>
      <c r="I11" s="15" t="s">
        <v>19</v>
      </c>
      <c r="J11" s="13"/>
      <c r="K11" s="12" t="s">
        <v>20</v>
      </c>
      <c r="L11" s="12"/>
      <c r="M11" s="12"/>
      <c r="N11" s="12"/>
      <c r="O11" s="12"/>
      <c r="P11" s="12"/>
      <c r="Q11" s="13"/>
      <c r="R11" s="13"/>
      <c r="S11" s="13"/>
      <c r="T11" s="13"/>
      <c r="U11" s="13"/>
      <c r="V11" s="13"/>
      <c r="W11" s="15" t="s">
        <v>18</v>
      </c>
      <c r="X11" s="15" t="s">
        <v>19</v>
      </c>
      <c r="Y11" s="15" t="s">
        <v>18</v>
      </c>
      <c r="Z11" s="15" t="s">
        <v>19</v>
      </c>
      <c r="AA11" s="13"/>
    </row>
    <row r="12" customFormat="false" ht="17.1" hidden="false" customHeight="true" outlineLevel="0" collapsed="false">
      <c r="H12" s="13"/>
      <c r="I12" s="13"/>
      <c r="J12" s="15" t="s">
        <v>18</v>
      </c>
      <c r="K12" s="15" t="s">
        <v>13</v>
      </c>
      <c r="L12" s="15" t="s">
        <v>21</v>
      </c>
      <c r="M12" s="15" t="s">
        <v>22</v>
      </c>
      <c r="N12" s="15" t="s">
        <v>23</v>
      </c>
      <c r="O12" s="16" t="s">
        <v>24</v>
      </c>
      <c r="P12" s="16"/>
      <c r="Q12" s="15" t="s">
        <v>18</v>
      </c>
      <c r="R12" s="15" t="s">
        <v>19</v>
      </c>
      <c r="S12" s="15" t="s">
        <v>18</v>
      </c>
      <c r="T12" s="15" t="s">
        <v>19</v>
      </c>
      <c r="U12" s="15" t="s">
        <v>18</v>
      </c>
      <c r="V12" s="15" t="s">
        <v>19</v>
      </c>
      <c r="W12" s="13"/>
      <c r="X12" s="13"/>
      <c r="Y12" s="13"/>
      <c r="Z12" s="13"/>
      <c r="AA12" s="13"/>
    </row>
    <row r="13" customFormat="false" ht="17.1" hidden="false" customHeight="true" outlineLevel="0" collapsed="false">
      <c r="A13" s="11"/>
      <c r="B13" s="11"/>
      <c r="C13" s="11"/>
      <c r="D13" s="11"/>
      <c r="E13" s="11"/>
      <c r="F13" s="11"/>
      <c r="G13" s="11"/>
      <c r="H13" s="17"/>
      <c r="I13" s="17"/>
      <c r="J13" s="17"/>
      <c r="K13" s="17"/>
      <c r="L13" s="17"/>
      <c r="M13" s="17"/>
      <c r="N13" s="17"/>
      <c r="O13" s="16" t="s">
        <v>25</v>
      </c>
      <c r="P13" s="12" t="s">
        <v>26</v>
      </c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</row>
    <row r="14" customFormat="false" ht="12" hidden="false" customHeight="true" outlineLevel="0" collapsed="false">
      <c r="H14" s="18"/>
      <c r="L14" s="19"/>
      <c r="M14" s="19"/>
      <c r="O14" s="19"/>
      <c r="P14" s="19"/>
      <c r="R14" s="19"/>
      <c r="S14" s="19"/>
      <c r="U14" s="19"/>
      <c r="V14" s="19"/>
      <c r="AA14" s="13"/>
    </row>
    <row r="15" customFormat="false" ht="16.4" hidden="false" customHeight="false" outlineLevel="0" collapsed="false">
      <c r="F15" s="2" t="s">
        <v>27</v>
      </c>
      <c r="H15" s="20" t="n">
        <f aca="false">J15+W15+Y15</f>
        <v>161972</v>
      </c>
      <c r="I15" s="21" t="n">
        <f aca="false">K15+X15+Z15</f>
        <v>1298489</v>
      </c>
      <c r="J15" s="21" t="n">
        <f aca="false">Q15+S15+U15</f>
        <v>156744</v>
      </c>
      <c r="K15" s="21" t="n">
        <f aca="false">SUM(L15:P15)</f>
        <v>1136695</v>
      </c>
      <c r="L15" s="21" t="n">
        <v>99755</v>
      </c>
      <c r="M15" s="21" t="n">
        <v>67927</v>
      </c>
      <c r="N15" s="21" t="n">
        <v>79031</v>
      </c>
      <c r="O15" s="21" t="n">
        <v>779999</v>
      </c>
      <c r="P15" s="21" t="n">
        <v>109983</v>
      </c>
      <c r="Q15" s="21" t="n">
        <v>101507</v>
      </c>
      <c r="R15" s="21" t="n">
        <v>283237</v>
      </c>
      <c r="S15" s="19" t="n">
        <v>54806</v>
      </c>
      <c r="T15" s="21" t="n">
        <v>851353</v>
      </c>
      <c r="U15" s="21" t="n">
        <v>431</v>
      </c>
      <c r="V15" s="21" t="n">
        <v>2105</v>
      </c>
      <c r="W15" s="21" t="n">
        <v>1104</v>
      </c>
      <c r="X15" s="21" t="n">
        <v>50398</v>
      </c>
      <c r="Y15" s="21" t="n">
        <v>4124</v>
      </c>
      <c r="Z15" s="21" t="n">
        <v>111396</v>
      </c>
      <c r="AA15" s="22" t="s">
        <v>28</v>
      </c>
    </row>
    <row r="16" customFormat="false" ht="16.4" hidden="false" customHeight="false" outlineLevel="0" collapsed="false">
      <c r="F16" s="2" t="s">
        <v>29</v>
      </c>
      <c r="H16" s="20" t="n">
        <f aca="false">J16+W16+Y16</f>
        <v>184578</v>
      </c>
      <c r="I16" s="21" t="n">
        <f aca="false">K16+X16+Z16</f>
        <v>1473895</v>
      </c>
      <c r="J16" s="21" t="n">
        <f aca="false">Q16+S16+U16</f>
        <v>178892</v>
      </c>
      <c r="K16" s="21" t="n">
        <f aca="false">SUM(L16:P16)</f>
        <v>1297085</v>
      </c>
      <c r="L16" s="21" t="n">
        <v>110610</v>
      </c>
      <c r="M16" s="21" t="n">
        <v>80670</v>
      </c>
      <c r="N16" s="21" t="n">
        <v>95330</v>
      </c>
      <c r="O16" s="21" t="n">
        <v>896035</v>
      </c>
      <c r="P16" s="21" t="n">
        <v>114440</v>
      </c>
      <c r="Q16" s="21" t="n">
        <v>112709</v>
      </c>
      <c r="R16" s="21" t="n">
        <v>323207</v>
      </c>
      <c r="S16" s="19" t="n">
        <v>65597</v>
      </c>
      <c r="T16" s="21" t="n">
        <v>971287</v>
      </c>
      <c r="U16" s="21" t="n">
        <v>586</v>
      </c>
      <c r="V16" s="21" t="n">
        <v>2591</v>
      </c>
      <c r="W16" s="21" t="n">
        <v>1130</v>
      </c>
      <c r="X16" s="21" t="n">
        <v>51142</v>
      </c>
      <c r="Y16" s="21" t="n">
        <v>4556</v>
      </c>
      <c r="Z16" s="21" t="n">
        <v>125668</v>
      </c>
      <c r="AA16" s="22" t="s">
        <v>30</v>
      </c>
      <c r="AB16" s="14"/>
      <c r="AC16" s="2"/>
    </row>
    <row r="17" customFormat="false" ht="16.4" hidden="false" customHeight="false" outlineLevel="0" collapsed="false">
      <c r="F17" s="2" t="s">
        <v>31</v>
      </c>
      <c r="H17" s="20" t="n">
        <f aca="false">J17+W17+Y17</f>
        <v>201368</v>
      </c>
      <c r="I17" s="21" t="n">
        <f aca="false">K17+X17+Z17</f>
        <v>1674299</v>
      </c>
      <c r="J17" s="21" t="n">
        <f aca="false">Q17+S17+U17</f>
        <v>195395</v>
      </c>
      <c r="K17" s="21" t="n">
        <f aca="false">SUM(L17:P17)</f>
        <v>1497837</v>
      </c>
      <c r="L17" s="21" t="n">
        <v>111268</v>
      </c>
      <c r="M17" s="21" t="n">
        <v>75242</v>
      </c>
      <c r="N17" s="21" t="n">
        <v>101444</v>
      </c>
      <c r="O17" s="21" t="n">
        <v>1058925</v>
      </c>
      <c r="P17" s="21" t="n">
        <v>150958</v>
      </c>
      <c r="Q17" s="21" t="n">
        <v>115598</v>
      </c>
      <c r="R17" s="21" t="n">
        <v>335924</v>
      </c>
      <c r="S17" s="19" t="n">
        <v>79018</v>
      </c>
      <c r="T17" s="21" t="n">
        <v>1158253</v>
      </c>
      <c r="U17" s="21" t="n">
        <v>779</v>
      </c>
      <c r="V17" s="21" t="n">
        <v>3660</v>
      </c>
      <c r="W17" s="21" t="n">
        <v>1118</v>
      </c>
      <c r="X17" s="21" t="n">
        <v>40391</v>
      </c>
      <c r="Y17" s="21" t="n">
        <v>4855</v>
      </c>
      <c r="Z17" s="21" t="n">
        <v>136071</v>
      </c>
      <c r="AA17" s="22" t="s">
        <v>32</v>
      </c>
      <c r="AB17" s="14"/>
      <c r="AC17" s="2"/>
    </row>
    <row r="18" customFormat="false" ht="15.95" hidden="false" customHeight="true" outlineLevel="0" collapsed="false">
      <c r="A18" s="23"/>
      <c r="B18" s="24" t="s">
        <v>33</v>
      </c>
      <c r="C18" s="23"/>
      <c r="D18" s="23"/>
      <c r="E18" s="23"/>
      <c r="F18" s="3" t="s">
        <v>34</v>
      </c>
      <c r="G18" s="23"/>
      <c r="H18" s="25" t="e">
        <f aca="false">SUM(H19)+H143</f>
        <v>#VALUE!</v>
      </c>
      <c r="I18" s="26" t="e">
        <f aca="false">SUM(I19)+I143</f>
        <v>#VALUE!</v>
      </c>
      <c r="J18" s="26" t="e">
        <f aca="false">SUM(J19)+J143</f>
        <v>#VALUE!</v>
      </c>
      <c r="K18" s="26" t="e">
        <f aca="false">SUM(K19)+K143</f>
        <v>#VALUE!</v>
      </c>
      <c r="L18" s="26" t="e">
        <f aca="false">SUM(L19)+L143</f>
        <v>#VALUE!</v>
      </c>
      <c r="M18" s="26" t="e">
        <f aca="false">SUM(M19)+M143</f>
        <v>#VALUE!</v>
      </c>
      <c r="N18" s="26" t="e">
        <f aca="false">SUM(N19)+N143</f>
        <v>#VALUE!</v>
      </c>
      <c r="O18" s="26" t="e">
        <f aca="false">SUM(O19)+O143</f>
        <v>#VALUE!</v>
      </c>
      <c r="P18" s="26" t="n">
        <v>168390</v>
      </c>
      <c r="Q18" s="26" t="e">
        <f aca="false">SUM(Q19)+Q143</f>
        <v>#VALUE!</v>
      </c>
      <c r="R18" s="26" t="e">
        <f aca="false">SUM(R19)+R143</f>
        <v>#VALUE!</v>
      </c>
      <c r="S18" s="26" t="e">
        <f aca="false">SUM(S19)+S143</f>
        <v>#VALUE!</v>
      </c>
      <c r="T18" s="26" t="e">
        <f aca="false">SUM(T19)+T143</f>
        <v>#VALUE!</v>
      </c>
      <c r="U18" s="26" t="e">
        <f aca="false">SUM(U19)+U143</f>
        <v>#VALUE!</v>
      </c>
      <c r="V18" s="26" t="e">
        <f aca="false">SUM(V19)+V143</f>
        <v>#VALUE!</v>
      </c>
      <c r="W18" s="26" t="e">
        <f aca="false">SUM(W19)+W143</f>
        <v>#VALUE!</v>
      </c>
      <c r="X18" s="26" t="e">
        <f aca="false">SUM(X19)+X143</f>
        <v>#VALUE!</v>
      </c>
      <c r="Y18" s="26" t="e">
        <f aca="false">SUM(Y19)+Y143</f>
        <v>#VALUE!</v>
      </c>
      <c r="Z18" s="26" t="e">
        <f aca="false">SUM(Z19)+Z143</f>
        <v>#VALUE!</v>
      </c>
      <c r="AA18" s="27" t="s">
        <v>35</v>
      </c>
    </row>
    <row r="19" customFormat="false" ht="23.1" hidden="false" customHeight="true" outlineLevel="0" collapsed="false">
      <c r="B19" s="24" t="s">
        <v>36</v>
      </c>
      <c r="C19" s="23"/>
      <c r="D19" s="23"/>
      <c r="E19" s="23"/>
      <c r="F19" s="3" t="s">
        <v>37</v>
      </c>
      <c r="G19" s="23"/>
      <c r="H19" s="25" t="e">
        <f aca="false">J19+W19+Y19</f>
        <v>#VALUE!</v>
      </c>
      <c r="I19" s="26" t="e">
        <f aca="false">K19+X19+Z19</f>
        <v>#VALUE!</v>
      </c>
      <c r="J19" s="26" t="e">
        <f aca="false">Q19+S19+U19</f>
        <v>#VALUE!</v>
      </c>
      <c r="K19" s="26" t="e">
        <f aca="false">SUM(L19:P19)</f>
        <v>#VALUE!</v>
      </c>
      <c r="L19" s="28" t="e">
        <f aca="false">L20+L29</f>
        <v>#VALUE!</v>
      </c>
      <c r="M19" s="28" t="e">
        <f aca="false">M20+M29</f>
        <v>#VALUE!</v>
      </c>
      <c r="N19" s="28" t="n">
        <f aca="false">N20+N29</f>
        <v>132868</v>
      </c>
      <c r="O19" s="28" t="n">
        <f aca="false">O20+O29</f>
        <v>1352341</v>
      </c>
      <c r="P19" s="28" t="n">
        <f aca="false">P20+P29</f>
        <v>168390</v>
      </c>
      <c r="Q19" s="28" t="e">
        <f aca="false">Q20+Q29</f>
        <v>#VALUE!</v>
      </c>
      <c r="R19" s="28" t="e">
        <f aca="false">R20+R29</f>
        <v>#VALUE!</v>
      </c>
      <c r="S19" s="28" t="n">
        <f aca="false">S20+S29</f>
        <v>97166</v>
      </c>
      <c r="T19" s="28" t="n">
        <f aca="false">T20+T29</f>
        <v>1472968</v>
      </c>
      <c r="U19" s="28" t="e">
        <f aca="false">U20+U29</f>
        <v>#VALUE!</v>
      </c>
      <c r="V19" s="28" t="e">
        <f aca="false">V20+V29</f>
        <v>#VALUE!</v>
      </c>
      <c r="W19" s="28" t="e">
        <f aca="false">W20+W29</f>
        <v>#VALUE!</v>
      </c>
      <c r="X19" s="28" t="e">
        <f aca="false">X20+X29</f>
        <v>#VALUE!</v>
      </c>
      <c r="Y19" s="28" t="e">
        <f aca="false">Y20+Y29</f>
        <v>#VALUE!</v>
      </c>
      <c r="Z19" s="28" t="e">
        <f aca="false">Z20+Z29</f>
        <v>#VALUE!</v>
      </c>
      <c r="AA19" s="29" t="s">
        <v>36</v>
      </c>
    </row>
    <row r="20" customFormat="false" ht="24.95" hidden="false" customHeight="true" outlineLevel="0" collapsed="false">
      <c r="B20" s="24" t="s">
        <v>38</v>
      </c>
      <c r="C20" s="23"/>
      <c r="D20" s="23"/>
      <c r="E20" s="23"/>
      <c r="F20" s="3" t="s">
        <v>39</v>
      </c>
      <c r="G20" s="23"/>
      <c r="H20" s="25" t="e">
        <f aca="false">J20+W20+Y20</f>
        <v>#VALUE!</v>
      </c>
      <c r="I20" s="26" t="e">
        <f aca="false">K20+X20+Z20</f>
        <v>#VALUE!</v>
      </c>
      <c r="J20" s="26" t="e">
        <f aca="false">Q20+S20+U20</f>
        <v>#VALUE!</v>
      </c>
      <c r="K20" s="26" t="n">
        <f aca="false">SUM(L20:P20)</f>
        <v>5464</v>
      </c>
      <c r="L20" s="30" t="s">
        <v>40</v>
      </c>
      <c r="M20" s="30" t="s">
        <v>40</v>
      </c>
      <c r="N20" s="28" t="n">
        <f aca="false">N21+N23+N25</f>
        <v>806</v>
      </c>
      <c r="O20" s="28" t="n">
        <f aca="false">O21+O23+O25</f>
        <v>3927</v>
      </c>
      <c r="P20" s="28" t="n">
        <f aca="false">P21+P23+P25</f>
        <v>731</v>
      </c>
      <c r="Q20" s="30" t="s">
        <v>40</v>
      </c>
      <c r="R20" s="30" t="s">
        <v>40</v>
      </c>
      <c r="S20" s="26" t="n">
        <f aca="false">S21+S23+S25</f>
        <v>433</v>
      </c>
      <c r="T20" s="28" t="n">
        <f aca="false">T21+T23+T25</f>
        <v>5275</v>
      </c>
      <c r="U20" s="28" t="e">
        <f aca="false">U21+U23+U25</f>
        <v>#VALUE!</v>
      </c>
      <c r="V20" s="28" t="e">
        <f aca="false">V21+V23+V25</f>
        <v>#VALUE!</v>
      </c>
      <c r="W20" s="28" t="e">
        <f aca="false">W21+W23+W25</f>
        <v>#VALUE!</v>
      </c>
      <c r="X20" s="28" t="e">
        <f aca="false">X21+X23+X25</f>
        <v>#VALUE!</v>
      </c>
      <c r="Y20" s="28" t="e">
        <f aca="false">Y21+Y23+Y25</f>
        <v>#VALUE!</v>
      </c>
      <c r="Z20" s="28" t="e">
        <f aca="false">Z21+Z23+Z25</f>
        <v>#VALUE!</v>
      </c>
      <c r="AA20" s="29" t="s">
        <v>38</v>
      </c>
      <c r="AB20" s="14"/>
      <c r="AC20" s="2"/>
    </row>
    <row r="21" customFormat="false" ht="20.1" hidden="false" customHeight="true" outlineLevel="0" collapsed="false">
      <c r="B21" s="24" t="s">
        <v>41</v>
      </c>
      <c r="C21" s="23"/>
      <c r="D21" s="3" t="s">
        <v>42</v>
      </c>
      <c r="E21" s="31"/>
      <c r="F21" s="31"/>
      <c r="G21" s="23"/>
      <c r="H21" s="25" t="e">
        <f aca="false">J21+W21+Y21</f>
        <v>#VALUE!</v>
      </c>
      <c r="I21" s="26" t="e">
        <f aca="false">K21+X21+Z21</f>
        <v>#VALUE!</v>
      </c>
      <c r="J21" s="26" t="e">
        <f aca="false">Q21+S21+U21</f>
        <v>#VALUE!</v>
      </c>
      <c r="K21" s="26" t="n">
        <f aca="false">SUM(L21:P21)</f>
        <v>3946</v>
      </c>
      <c r="L21" s="30" t="s">
        <v>40</v>
      </c>
      <c r="M21" s="30" t="s">
        <v>40</v>
      </c>
      <c r="N21" s="28" t="n">
        <f aca="false">SUM(N22)</f>
        <v>636</v>
      </c>
      <c r="O21" s="28" t="n">
        <f aca="false">SUM(O22)</f>
        <v>2651</v>
      </c>
      <c r="P21" s="28" t="n">
        <f aca="false">SUM(P22)</f>
        <v>659</v>
      </c>
      <c r="Q21" s="30" t="s">
        <v>40</v>
      </c>
      <c r="R21" s="30" t="s">
        <v>40</v>
      </c>
      <c r="S21" s="26" t="n">
        <f aca="false">SUM(S22)</f>
        <v>362</v>
      </c>
      <c r="T21" s="28" t="n">
        <f aca="false">SUM(T22)</f>
        <v>3795</v>
      </c>
      <c r="U21" s="28" t="n">
        <f aca="false">SUM(U22)</f>
        <v>34</v>
      </c>
      <c r="V21" s="28" t="n">
        <f aca="false">SUM(V22)</f>
        <v>151</v>
      </c>
      <c r="W21" s="30" t="s">
        <v>40</v>
      </c>
      <c r="X21" s="30" t="s">
        <v>40</v>
      </c>
      <c r="Y21" s="28" t="n">
        <f aca="false">SUM(Y22)</f>
        <v>10</v>
      </c>
      <c r="Z21" s="28" t="n">
        <f aca="false">SUM(Z22)</f>
        <v>183</v>
      </c>
      <c r="AA21" s="29" t="s">
        <v>41</v>
      </c>
      <c r="AB21" s="14"/>
      <c r="AC21" s="2"/>
    </row>
    <row r="22" customFormat="false" ht="15.95" hidden="false" customHeight="true" outlineLevel="0" collapsed="false">
      <c r="C22" s="32" t="s">
        <v>43</v>
      </c>
      <c r="D22" s="9"/>
      <c r="E22" s="2" t="s">
        <v>42</v>
      </c>
      <c r="F22" s="9"/>
      <c r="H22" s="33" t="e">
        <f aca="false">J22+W22+Y22</f>
        <v>#VALUE!</v>
      </c>
      <c r="I22" s="34" t="e">
        <f aca="false">K22+X22+Z22</f>
        <v>#VALUE!</v>
      </c>
      <c r="J22" s="34" t="e">
        <f aca="false">Q22+S22+U22</f>
        <v>#VALUE!</v>
      </c>
      <c r="K22" s="34" t="n">
        <f aca="false">SUM(L22:P22)</f>
        <v>3946</v>
      </c>
      <c r="L22" s="35" t="s">
        <v>40</v>
      </c>
      <c r="M22" s="35" t="s">
        <v>40</v>
      </c>
      <c r="N22" s="36" t="n">
        <v>636</v>
      </c>
      <c r="O22" s="36" t="n">
        <v>2651</v>
      </c>
      <c r="P22" s="36" t="n">
        <v>659</v>
      </c>
      <c r="Q22" s="35" t="s">
        <v>40</v>
      </c>
      <c r="R22" s="35" t="s">
        <v>40</v>
      </c>
      <c r="S22" s="36" t="n">
        <v>362</v>
      </c>
      <c r="T22" s="36" t="n">
        <v>3795</v>
      </c>
      <c r="U22" s="36" t="n">
        <v>34</v>
      </c>
      <c r="V22" s="36" t="n">
        <v>151</v>
      </c>
      <c r="W22" s="35" t="s">
        <v>40</v>
      </c>
      <c r="X22" s="35" t="s">
        <v>40</v>
      </c>
      <c r="Y22" s="36" t="n">
        <v>10</v>
      </c>
      <c r="Z22" s="36" t="n">
        <v>183</v>
      </c>
      <c r="AA22" s="37" t="s">
        <v>43</v>
      </c>
    </row>
    <row r="23" customFormat="false" ht="20.1" hidden="false" customHeight="true" outlineLevel="0" collapsed="false">
      <c r="B23" s="24" t="s">
        <v>44</v>
      </c>
      <c r="C23" s="23"/>
      <c r="D23" s="3" t="s">
        <v>45</v>
      </c>
      <c r="E23" s="31"/>
      <c r="F23" s="31"/>
      <c r="G23" s="23"/>
      <c r="H23" s="25" t="e">
        <f aca="false">J23+W23+Y23</f>
        <v>#VALUE!</v>
      </c>
      <c r="I23" s="26" t="n">
        <f aca="false">K23+X23+Z23</f>
        <v>409</v>
      </c>
      <c r="J23" s="26" t="e">
        <f aca="false">Q23+S23+U23</f>
        <v>#VALUE!</v>
      </c>
      <c r="K23" s="26" t="n">
        <f aca="false">SUM(L23:P23)</f>
        <v>328</v>
      </c>
      <c r="L23" s="38" t="s">
        <v>40</v>
      </c>
      <c r="M23" s="38" t="s">
        <v>40</v>
      </c>
      <c r="N23" s="26" t="n">
        <f aca="false">SUM(N24)</f>
        <v>15</v>
      </c>
      <c r="O23" s="26" t="n">
        <f aca="false">SUM(O24)</f>
        <v>287</v>
      </c>
      <c r="P23" s="26" t="n">
        <f aca="false">SUM(P24)</f>
        <v>26</v>
      </c>
      <c r="Q23" s="38" t="s">
        <v>40</v>
      </c>
      <c r="R23" s="38" t="s">
        <v>40</v>
      </c>
      <c r="S23" s="26" t="n">
        <f aca="false">SUM(S24)</f>
        <v>11</v>
      </c>
      <c r="T23" s="26" t="n">
        <f aca="false">SUM(T24)</f>
        <v>328</v>
      </c>
      <c r="U23" s="38" t="s">
        <v>40</v>
      </c>
      <c r="V23" s="38" t="s">
        <v>40</v>
      </c>
      <c r="W23" s="26" t="n">
        <f aca="false">SUM(W24)</f>
        <v>6</v>
      </c>
      <c r="X23" s="26" t="n">
        <f aca="false">SUM(X24)</f>
        <v>77</v>
      </c>
      <c r="Y23" s="26" t="n">
        <f aca="false">SUM(Y24)</f>
        <v>1</v>
      </c>
      <c r="Z23" s="26" t="n">
        <f aca="false">SUM(Z24)</f>
        <v>4</v>
      </c>
      <c r="AA23" s="29" t="s">
        <v>44</v>
      </c>
    </row>
    <row r="24" customFormat="false" ht="15.95" hidden="false" customHeight="true" outlineLevel="0" collapsed="false">
      <c r="C24" s="32" t="s">
        <v>46</v>
      </c>
      <c r="D24" s="9"/>
      <c r="E24" s="2" t="s">
        <v>45</v>
      </c>
      <c r="F24" s="9"/>
      <c r="H24" s="33" t="e">
        <f aca="false">J24+W24+Y24</f>
        <v>#VALUE!</v>
      </c>
      <c r="I24" s="34" t="n">
        <f aca="false">K24+X24+Z24</f>
        <v>409</v>
      </c>
      <c r="J24" s="34" t="e">
        <f aca="false">Q24+S24+U24</f>
        <v>#VALUE!</v>
      </c>
      <c r="K24" s="34" t="n">
        <f aca="false">SUM(L24:P24)</f>
        <v>328</v>
      </c>
      <c r="L24" s="35" t="s">
        <v>40</v>
      </c>
      <c r="M24" s="35" t="s">
        <v>40</v>
      </c>
      <c r="N24" s="36" t="n">
        <v>15</v>
      </c>
      <c r="O24" s="36" t="n">
        <v>287</v>
      </c>
      <c r="P24" s="36" t="n">
        <v>26</v>
      </c>
      <c r="Q24" s="35" t="s">
        <v>40</v>
      </c>
      <c r="R24" s="35" t="s">
        <v>40</v>
      </c>
      <c r="S24" s="36" t="n">
        <v>11</v>
      </c>
      <c r="T24" s="36" t="n">
        <v>328</v>
      </c>
      <c r="U24" s="35" t="s">
        <v>40</v>
      </c>
      <c r="V24" s="35" t="s">
        <v>40</v>
      </c>
      <c r="W24" s="36" t="n">
        <v>6</v>
      </c>
      <c r="X24" s="36" t="n">
        <v>77</v>
      </c>
      <c r="Y24" s="36" t="n">
        <v>1</v>
      </c>
      <c r="Z24" s="36" t="n">
        <v>4</v>
      </c>
      <c r="AA24" s="37" t="s">
        <v>46</v>
      </c>
    </row>
    <row r="25" customFormat="false" ht="20.1" hidden="false" customHeight="true" outlineLevel="0" collapsed="false">
      <c r="B25" s="24" t="s">
        <v>47</v>
      </c>
      <c r="C25" s="23"/>
      <c r="D25" s="3" t="s">
        <v>48</v>
      </c>
      <c r="E25" s="31"/>
      <c r="F25" s="31"/>
      <c r="G25" s="23"/>
      <c r="H25" s="25" t="e">
        <f aca="false">J25+W25+Y25</f>
        <v>#VALUE!</v>
      </c>
      <c r="I25" s="26" t="e">
        <f aca="false">K25+X25+Z25</f>
        <v>#VALUE!</v>
      </c>
      <c r="J25" s="26" t="e">
        <f aca="false">Q25+S25+U25</f>
        <v>#VALUE!</v>
      </c>
      <c r="K25" s="26" t="n">
        <f aca="false">SUM(L25:P25)</f>
        <v>1190</v>
      </c>
      <c r="L25" s="38" t="s">
        <v>40</v>
      </c>
      <c r="M25" s="38" t="s">
        <v>40</v>
      </c>
      <c r="N25" s="26" t="n">
        <f aca="false">N26+N27</f>
        <v>155</v>
      </c>
      <c r="O25" s="26" t="n">
        <f aca="false">O26+O27</f>
        <v>989</v>
      </c>
      <c r="P25" s="26" t="n">
        <f aca="false">P26+P27</f>
        <v>46</v>
      </c>
      <c r="Q25" s="38" t="s">
        <v>40</v>
      </c>
      <c r="R25" s="38" t="s">
        <v>40</v>
      </c>
      <c r="S25" s="26" t="n">
        <f aca="false">S26+S27</f>
        <v>60</v>
      </c>
      <c r="T25" s="26" t="n">
        <f aca="false">T26+T27</f>
        <v>1152</v>
      </c>
      <c r="U25" s="26" t="n">
        <f aca="false">U26+U27</f>
        <v>2</v>
      </c>
      <c r="V25" s="26" t="n">
        <f aca="false">V26+V27</f>
        <v>38</v>
      </c>
      <c r="W25" s="38" t="s">
        <v>40</v>
      </c>
      <c r="X25" s="38" t="s">
        <v>40</v>
      </c>
      <c r="Y25" s="26" t="e">
        <f aca="false">Y26+Y27</f>
        <v>#VALUE!</v>
      </c>
      <c r="Z25" s="26" t="e">
        <f aca="false">Z26+Z27</f>
        <v>#VALUE!</v>
      </c>
      <c r="AA25" s="29" t="s">
        <v>47</v>
      </c>
    </row>
    <row r="26" customFormat="false" ht="15.95" hidden="false" customHeight="true" outlineLevel="0" collapsed="false">
      <c r="C26" s="32" t="s">
        <v>49</v>
      </c>
      <c r="D26" s="9"/>
      <c r="E26" s="2" t="s">
        <v>48</v>
      </c>
      <c r="F26" s="9"/>
      <c r="H26" s="33" t="e">
        <f aca="false">J26+W26+Y26</f>
        <v>#VALUE!</v>
      </c>
      <c r="I26" s="34" t="e">
        <f aca="false">K26+X26+Z26</f>
        <v>#VALUE!</v>
      </c>
      <c r="J26" s="34" t="e">
        <f aca="false">Q26+S26+U26</f>
        <v>#VALUE!</v>
      </c>
      <c r="K26" s="34" t="n">
        <f aca="false">SUM(L26:P26)</f>
        <v>1074</v>
      </c>
      <c r="L26" s="35" t="s">
        <v>40</v>
      </c>
      <c r="M26" s="35" t="s">
        <v>40</v>
      </c>
      <c r="N26" s="36" t="n">
        <v>117</v>
      </c>
      <c r="O26" s="36" t="n">
        <v>927</v>
      </c>
      <c r="P26" s="36" t="n">
        <v>30</v>
      </c>
      <c r="Q26" s="35" t="s">
        <v>40</v>
      </c>
      <c r="R26" s="35" t="s">
        <v>40</v>
      </c>
      <c r="S26" s="36" t="n">
        <v>46</v>
      </c>
      <c r="T26" s="36" t="n">
        <v>1037</v>
      </c>
      <c r="U26" s="36" t="n">
        <v>1</v>
      </c>
      <c r="V26" s="36" t="n">
        <v>37</v>
      </c>
      <c r="W26" s="35" t="s">
        <v>40</v>
      </c>
      <c r="X26" s="35" t="s">
        <v>40</v>
      </c>
      <c r="Y26" s="35" t="s">
        <v>40</v>
      </c>
      <c r="Z26" s="35" t="s">
        <v>40</v>
      </c>
      <c r="AA26" s="37" t="s">
        <v>49</v>
      </c>
    </row>
    <row r="27" customFormat="false" ht="15.95" hidden="false" customHeight="true" outlineLevel="0" collapsed="false">
      <c r="C27" s="32" t="s">
        <v>50</v>
      </c>
      <c r="D27" s="9"/>
      <c r="E27" s="2" t="s">
        <v>51</v>
      </c>
      <c r="F27" s="9"/>
      <c r="H27" s="33" t="e">
        <f aca="false">J27+W27+Y27</f>
        <v>#VALUE!</v>
      </c>
      <c r="I27" s="34" t="e">
        <f aca="false">K27+X27+Z27</f>
        <v>#VALUE!</v>
      </c>
      <c r="J27" s="34" t="e">
        <f aca="false">Q27+S27+U27</f>
        <v>#VALUE!</v>
      </c>
      <c r="K27" s="34" t="n">
        <f aca="false">SUM(L27:P27)</f>
        <v>116</v>
      </c>
      <c r="L27" s="35" t="s">
        <v>40</v>
      </c>
      <c r="M27" s="35" t="s">
        <v>40</v>
      </c>
      <c r="N27" s="36" t="n">
        <v>38</v>
      </c>
      <c r="O27" s="36" t="n">
        <v>62</v>
      </c>
      <c r="P27" s="36" t="n">
        <v>16</v>
      </c>
      <c r="Q27" s="35" t="s">
        <v>40</v>
      </c>
      <c r="R27" s="35" t="s">
        <v>40</v>
      </c>
      <c r="S27" s="36" t="n">
        <v>14</v>
      </c>
      <c r="T27" s="36" t="n">
        <v>115</v>
      </c>
      <c r="U27" s="36" t="n">
        <v>1</v>
      </c>
      <c r="V27" s="36" t="n">
        <v>1</v>
      </c>
      <c r="W27" s="35" t="s">
        <v>40</v>
      </c>
      <c r="X27" s="35" t="s">
        <v>40</v>
      </c>
      <c r="Y27" s="36" t="n">
        <v>2</v>
      </c>
      <c r="Z27" s="36" t="n">
        <v>20</v>
      </c>
      <c r="AA27" s="37" t="s">
        <v>50</v>
      </c>
    </row>
    <row r="28" customFormat="false" ht="20.1" hidden="false" customHeight="true" outlineLevel="0" collapsed="false">
      <c r="B28" s="24" t="s">
        <v>52</v>
      </c>
      <c r="C28" s="23"/>
      <c r="D28" s="31"/>
      <c r="E28" s="31"/>
      <c r="F28" s="3" t="s">
        <v>53</v>
      </c>
      <c r="H28" s="25" t="e">
        <f aca="false">J28+W28+Y28</f>
        <v>#VALUE!</v>
      </c>
      <c r="I28" s="26" t="e">
        <f aca="false">K28+X28+Z28</f>
        <v>#VALUE!</v>
      </c>
      <c r="J28" s="26" t="e">
        <f aca="false">Q28+S28+U28</f>
        <v>#VALUE!</v>
      </c>
      <c r="K28" s="26" t="e">
        <f aca="false">SUM(L28:P28)</f>
        <v>#VALUE!</v>
      </c>
      <c r="L28" s="26" t="e">
        <f aca="false">L29+L143</f>
        <v>#VALUE!</v>
      </c>
      <c r="M28" s="26" t="e">
        <f aca="false">M29+M143</f>
        <v>#VALUE!</v>
      </c>
      <c r="N28" s="26" t="e">
        <f aca="false">N29+N143</f>
        <v>#VALUE!</v>
      </c>
      <c r="O28" s="26" t="e">
        <f aca="false">O29+O143</f>
        <v>#VALUE!</v>
      </c>
      <c r="P28" s="26" t="e">
        <f aca="false">P29+P143</f>
        <v>#VALUE!</v>
      </c>
      <c r="Q28" s="26" t="e">
        <f aca="false">Q29+Q143</f>
        <v>#VALUE!</v>
      </c>
      <c r="R28" s="26" t="e">
        <f aca="false">R29+R143</f>
        <v>#VALUE!</v>
      </c>
      <c r="S28" s="26" t="e">
        <f aca="false">S29+S143</f>
        <v>#VALUE!</v>
      </c>
      <c r="T28" s="26" t="e">
        <f aca="false">T29+T143</f>
        <v>#VALUE!</v>
      </c>
      <c r="U28" s="26" t="e">
        <f aca="false">U29+U143</f>
        <v>#VALUE!</v>
      </c>
      <c r="V28" s="26" t="e">
        <f aca="false">V29+V143</f>
        <v>#VALUE!</v>
      </c>
      <c r="W28" s="26" t="e">
        <f aca="false">W29+W143</f>
        <v>#VALUE!</v>
      </c>
      <c r="X28" s="26" t="e">
        <f aca="false">X29+X143</f>
        <v>#VALUE!</v>
      </c>
      <c r="Y28" s="26" t="e">
        <f aca="false">Y29+Y143</f>
        <v>#VALUE!</v>
      </c>
      <c r="Z28" s="26" t="e">
        <f aca="false">Z29+Z143</f>
        <v>#VALUE!</v>
      </c>
      <c r="AA28" s="29" t="s">
        <v>52</v>
      </c>
    </row>
    <row r="29" customFormat="false" ht="20.1" hidden="false" customHeight="true" outlineLevel="0" collapsed="false">
      <c r="B29" s="24" t="s">
        <v>54</v>
      </c>
      <c r="C29" s="23"/>
      <c r="D29" s="31"/>
      <c r="E29" s="31"/>
      <c r="F29" s="3" t="s">
        <v>55</v>
      </c>
      <c r="G29" s="23"/>
      <c r="H29" s="25" t="e">
        <f aca="false">J29+W29+Y29</f>
        <v>#VALUE!</v>
      </c>
      <c r="I29" s="26" t="e">
        <f aca="false">K29+X29+Z29</f>
        <v>#VALUE!</v>
      </c>
      <c r="J29" s="26" t="e">
        <f aca="false">Q29+S29+U29</f>
        <v>#VALUE!</v>
      </c>
      <c r="K29" s="26" t="e">
        <f aca="false">SUM(L29:P29)</f>
        <v>#VALUE!</v>
      </c>
      <c r="L29" s="26" t="e">
        <f aca="false">L30+L35+L39+L63+L68+L92+L97+L104+L107+L116+L119</f>
        <v>#VALUE!</v>
      </c>
      <c r="M29" s="26" t="e">
        <f aca="false">M30+M35+M39+M63+M68+M92+M97+M104+M107+M116+M119</f>
        <v>#VALUE!</v>
      </c>
      <c r="N29" s="26" t="n">
        <f aca="false">N30+N35+N39+N63+N68+N92+N97+N104+N107+N116+N119</f>
        <v>132062</v>
      </c>
      <c r="O29" s="26" t="n">
        <f aca="false">O30+O35+O39+O63+O68+O92+O97+O104+O107+O116+O119</f>
        <v>1348414</v>
      </c>
      <c r="P29" s="26" t="n">
        <f aca="false">P30+P35+P39+P63+P68+P92+P97+P104+P107+P116+P119</f>
        <v>167659</v>
      </c>
      <c r="Q29" s="26" t="e">
        <f aca="false">Q30+Q35+Q39+Q63+Q68+Q92+Q97+Q104+Q107+Q116+Q119</f>
        <v>#VALUE!</v>
      </c>
      <c r="R29" s="26" t="e">
        <f aca="false">R30+R35+R39+R63+R68+R92+R97+R104+R107+R116+R119</f>
        <v>#VALUE!</v>
      </c>
      <c r="S29" s="26" t="n">
        <f aca="false">S30+S35+S39+S63+S68+S92+S97+S104+S107+S116+S119</f>
        <v>96733</v>
      </c>
      <c r="T29" s="26" t="n">
        <f aca="false">T30+T35+T39+T63+T68+T92+T97+T104+T107+T116+T119</f>
        <v>1467693</v>
      </c>
      <c r="U29" s="26" t="e">
        <f aca="false">U30+U35+U39+U63+U68+U92+U97+U104+U107+U116+U119</f>
        <v>#VALUE!</v>
      </c>
      <c r="V29" s="26" t="e">
        <f aca="false">V30+V35+V39+V63+V68+V92+V97+V104+V107+V116+V119</f>
        <v>#VALUE!</v>
      </c>
      <c r="W29" s="26" t="e">
        <f aca="false">W30+W35+W39+W63+W68+W92+W97+W104+W107+W116+W119</f>
        <v>#VALUE!</v>
      </c>
      <c r="X29" s="26" t="e">
        <f aca="false">X30+X35+X39+X63+X68+X92+X97+X104+X107+X116+X119</f>
        <v>#VALUE!</v>
      </c>
      <c r="Y29" s="26" t="e">
        <f aca="false">Y30+Y35+Y39+Y63+Y68+Y92+Y97+Y104+Y107+Y116+Y119</f>
        <v>#VALUE!</v>
      </c>
      <c r="Z29" s="26" t="e">
        <f aca="false">Z30+Z35+Z39+Z63+Z68+Z92+Z97+Z104+Z107+Z116+Z119</f>
        <v>#VALUE!</v>
      </c>
      <c r="AA29" s="29" t="s">
        <v>54</v>
      </c>
    </row>
    <row r="30" customFormat="false" ht="20.1" hidden="false" customHeight="true" outlineLevel="0" collapsed="false">
      <c r="B30" s="24" t="s">
        <v>56</v>
      </c>
      <c r="C30" s="23"/>
      <c r="D30" s="3" t="s">
        <v>57</v>
      </c>
      <c r="E30" s="31"/>
      <c r="F30" s="31"/>
      <c r="G30" s="23"/>
      <c r="H30" s="25" t="e">
        <f aca="false">J30+W30+Y30</f>
        <v>#VALUE!</v>
      </c>
      <c r="I30" s="26" t="e">
        <f aca="false">K30+X30+Z30</f>
        <v>#VALUE!</v>
      </c>
      <c r="J30" s="26" t="n">
        <f aca="false">Q30+S30+U30</f>
        <v>144</v>
      </c>
      <c r="K30" s="26" t="n">
        <f aca="false">SUM(L30:P30)</f>
        <v>2075</v>
      </c>
      <c r="L30" s="28" t="n">
        <f aca="false">SUM(L31:L34)</f>
        <v>18</v>
      </c>
      <c r="M30" s="28" t="n">
        <f aca="false">SUM(M31:M34)</f>
        <v>7</v>
      </c>
      <c r="N30" s="28" t="n">
        <f aca="false">SUM(N31:N34)</f>
        <v>213</v>
      </c>
      <c r="O30" s="28" t="n">
        <f aca="false">SUM(O31:O34)</f>
        <v>1676</v>
      </c>
      <c r="P30" s="28" t="n">
        <f aca="false">SUM(P31:P34)</f>
        <v>161</v>
      </c>
      <c r="Q30" s="28" t="n">
        <f aca="false">SUM(Q31:Q34)</f>
        <v>18</v>
      </c>
      <c r="R30" s="28" t="n">
        <f aca="false">SUM(R31:R34)</f>
        <v>84</v>
      </c>
      <c r="S30" s="28" t="n">
        <f aca="false">SUM(S31:S34)</f>
        <v>124</v>
      </c>
      <c r="T30" s="28" t="n">
        <f aca="false">SUM(T31:T34)</f>
        <v>1980</v>
      </c>
      <c r="U30" s="28" t="n">
        <f aca="false">SUM(U31:U34)</f>
        <v>2</v>
      </c>
      <c r="V30" s="28" t="n">
        <f aca="false">SUM(V31:V34)</f>
        <v>11</v>
      </c>
      <c r="W30" s="30" t="s">
        <v>40</v>
      </c>
      <c r="X30" s="30" t="s">
        <v>40</v>
      </c>
      <c r="Y30" s="30" t="s">
        <v>40</v>
      </c>
      <c r="Z30" s="30" t="s">
        <v>40</v>
      </c>
      <c r="AA30" s="29" t="s">
        <v>56</v>
      </c>
    </row>
    <row r="31" customFormat="false" ht="15.95" hidden="false" customHeight="true" outlineLevel="0" collapsed="false">
      <c r="C31" s="32" t="s">
        <v>58</v>
      </c>
      <c r="D31" s="9"/>
      <c r="E31" s="2" t="s">
        <v>59</v>
      </c>
      <c r="F31" s="9"/>
      <c r="H31" s="39" t="s">
        <v>40</v>
      </c>
      <c r="I31" s="40" t="s">
        <v>40</v>
      </c>
      <c r="J31" s="40" t="s">
        <v>40</v>
      </c>
      <c r="K31" s="40" t="s">
        <v>40</v>
      </c>
      <c r="L31" s="35" t="s">
        <v>40</v>
      </c>
      <c r="M31" s="35" t="s">
        <v>40</v>
      </c>
      <c r="N31" s="35" t="s">
        <v>40</v>
      </c>
      <c r="O31" s="35" t="s">
        <v>40</v>
      </c>
      <c r="P31" s="35" t="s">
        <v>40</v>
      </c>
      <c r="Q31" s="35" t="s">
        <v>40</v>
      </c>
      <c r="R31" s="35" t="s">
        <v>40</v>
      </c>
      <c r="S31" s="35" t="s">
        <v>40</v>
      </c>
      <c r="T31" s="35" t="s">
        <v>40</v>
      </c>
      <c r="U31" s="35" t="s">
        <v>40</v>
      </c>
      <c r="V31" s="35" t="s">
        <v>40</v>
      </c>
      <c r="W31" s="35" t="s">
        <v>40</v>
      </c>
      <c r="X31" s="35" t="s">
        <v>40</v>
      </c>
      <c r="Y31" s="35" t="s">
        <v>40</v>
      </c>
      <c r="Z31" s="35" t="s">
        <v>40</v>
      </c>
      <c r="AA31" s="37" t="s">
        <v>58</v>
      </c>
    </row>
    <row r="32" customFormat="false" ht="15.95" hidden="false" customHeight="true" outlineLevel="0" collapsed="false">
      <c r="C32" s="32" t="s">
        <v>60</v>
      </c>
      <c r="D32" s="9"/>
      <c r="E32" s="2" t="s">
        <v>61</v>
      </c>
      <c r="F32" s="9"/>
      <c r="H32" s="33" t="e">
        <f aca="false">J32+W32+Y32</f>
        <v>#VALUE!</v>
      </c>
      <c r="I32" s="34" t="e">
        <f aca="false">K32+X32+Z32</f>
        <v>#VALUE!</v>
      </c>
      <c r="J32" s="34" t="e">
        <f aca="false">Q32+S32+U32</f>
        <v>#VALUE!</v>
      </c>
      <c r="K32" s="34" t="n">
        <f aca="false">SUM(L32:P32)</f>
        <v>4</v>
      </c>
      <c r="L32" s="35" t="s">
        <v>40</v>
      </c>
      <c r="M32" s="35" t="s">
        <v>40</v>
      </c>
      <c r="N32" s="35" t="s">
        <v>40</v>
      </c>
      <c r="O32" s="36" t="n">
        <v>4</v>
      </c>
      <c r="P32" s="35" t="s">
        <v>40</v>
      </c>
      <c r="Q32" s="35" t="s">
        <v>40</v>
      </c>
      <c r="R32" s="35" t="s">
        <v>40</v>
      </c>
      <c r="S32" s="36" t="n">
        <v>1</v>
      </c>
      <c r="T32" s="36" t="n">
        <v>4</v>
      </c>
      <c r="U32" s="35" t="s">
        <v>40</v>
      </c>
      <c r="V32" s="35" t="s">
        <v>40</v>
      </c>
      <c r="W32" s="35" t="s">
        <v>40</v>
      </c>
      <c r="X32" s="35" t="s">
        <v>40</v>
      </c>
      <c r="Y32" s="35" t="s">
        <v>40</v>
      </c>
      <c r="Z32" s="35" t="s">
        <v>40</v>
      </c>
      <c r="AA32" s="37" t="s">
        <v>60</v>
      </c>
    </row>
    <row r="33" customFormat="false" ht="15.95" hidden="false" customHeight="true" outlineLevel="0" collapsed="false">
      <c r="C33" s="32" t="s">
        <v>62</v>
      </c>
      <c r="D33" s="9"/>
      <c r="E33" s="2" t="s">
        <v>63</v>
      </c>
      <c r="F33" s="9"/>
      <c r="H33" s="33" t="e">
        <f aca="false">J33+W33+Y33</f>
        <v>#VALUE!</v>
      </c>
      <c r="I33" s="34" t="e">
        <f aca="false">K33+X33+Z33</f>
        <v>#VALUE!</v>
      </c>
      <c r="J33" s="34" t="e">
        <f aca="false">Q33+S33+U33</f>
        <v>#VALUE!</v>
      </c>
      <c r="K33" s="34" t="n">
        <f aca="false">SUM(L33:P33)</f>
        <v>459</v>
      </c>
      <c r="L33" s="35" t="s">
        <v>40</v>
      </c>
      <c r="M33" s="35" t="s">
        <v>40</v>
      </c>
      <c r="N33" s="36" t="n">
        <v>10</v>
      </c>
      <c r="O33" s="36" t="n">
        <v>447</v>
      </c>
      <c r="P33" s="36" t="n">
        <v>2</v>
      </c>
      <c r="Q33" s="35" t="s">
        <v>40</v>
      </c>
      <c r="R33" s="35" t="s">
        <v>40</v>
      </c>
      <c r="S33" s="36" t="n">
        <v>11</v>
      </c>
      <c r="T33" s="36" t="n">
        <v>459</v>
      </c>
      <c r="U33" s="35" t="s">
        <v>40</v>
      </c>
      <c r="V33" s="35" t="s">
        <v>40</v>
      </c>
      <c r="W33" s="35" t="s">
        <v>40</v>
      </c>
      <c r="X33" s="35" t="s">
        <v>40</v>
      </c>
      <c r="Y33" s="35" t="s">
        <v>40</v>
      </c>
      <c r="Z33" s="35" t="s">
        <v>40</v>
      </c>
      <c r="AA33" s="37" t="s">
        <v>62</v>
      </c>
    </row>
    <row r="34" customFormat="false" ht="15.95" hidden="false" customHeight="true" outlineLevel="0" collapsed="false">
      <c r="C34" s="32" t="s">
        <v>64</v>
      </c>
      <c r="D34" s="9"/>
      <c r="E34" s="2" t="s">
        <v>65</v>
      </c>
      <c r="F34" s="9"/>
      <c r="G34" s="41"/>
      <c r="H34" s="33" t="e">
        <f aca="false">J34+W34+Y34</f>
        <v>#VALUE!</v>
      </c>
      <c r="I34" s="34" t="e">
        <f aca="false">K34+X34+Z34</f>
        <v>#VALUE!</v>
      </c>
      <c r="J34" s="34" t="n">
        <f aca="false">Q34+S34+U34</f>
        <v>132</v>
      </c>
      <c r="K34" s="34" t="n">
        <f aca="false">SUM(L34:P34)</f>
        <v>1612</v>
      </c>
      <c r="L34" s="36" t="n">
        <v>18</v>
      </c>
      <c r="M34" s="36" t="n">
        <v>7</v>
      </c>
      <c r="N34" s="36" t="n">
        <v>203</v>
      </c>
      <c r="O34" s="36" t="n">
        <v>1225</v>
      </c>
      <c r="P34" s="36" t="n">
        <v>159</v>
      </c>
      <c r="Q34" s="36" t="n">
        <v>18</v>
      </c>
      <c r="R34" s="36" t="n">
        <v>84</v>
      </c>
      <c r="S34" s="36" t="n">
        <v>112</v>
      </c>
      <c r="T34" s="36" t="n">
        <v>1517</v>
      </c>
      <c r="U34" s="36" t="n">
        <v>2</v>
      </c>
      <c r="V34" s="36" t="n">
        <v>11</v>
      </c>
      <c r="W34" s="35" t="s">
        <v>40</v>
      </c>
      <c r="X34" s="35" t="s">
        <v>40</v>
      </c>
      <c r="Y34" s="35" t="s">
        <v>40</v>
      </c>
      <c r="Z34" s="35" t="s">
        <v>40</v>
      </c>
      <c r="AA34" s="37" t="s">
        <v>64</v>
      </c>
    </row>
    <row r="35" customFormat="false" ht="20.1" hidden="false" customHeight="true" outlineLevel="0" collapsed="false">
      <c r="B35" s="24" t="s">
        <v>66</v>
      </c>
      <c r="C35" s="23"/>
      <c r="D35" s="3" t="s">
        <v>67</v>
      </c>
      <c r="E35" s="31"/>
      <c r="F35" s="31"/>
      <c r="G35" s="42"/>
      <c r="H35" s="25" t="e">
        <f aca="false">J35+W35+Y35</f>
        <v>#VALUE!</v>
      </c>
      <c r="I35" s="26" t="e">
        <f aca="false">K35+X35+Z35</f>
        <v>#VALUE!</v>
      </c>
      <c r="J35" s="26" t="n">
        <f aca="false">Q35+S35+U35</f>
        <v>22285</v>
      </c>
      <c r="K35" s="26" t="n">
        <f aca="false">SUM(L35:P35)</f>
        <v>183692</v>
      </c>
      <c r="L35" s="28" t="n">
        <f aca="false">SUM(L36:L38)</f>
        <v>9230</v>
      </c>
      <c r="M35" s="28" t="n">
        <f aca="false">SUM(M36:M38)</f>
        <v>2742</v>
      </c>
      <c r="N35" s="28" t="n">
        <f aca="false">SUM(N36:N38)</f>
        <v>23891</v>
      </c>
      <c r="O35" s="28" t="n">
        <f aca="false">SUM(O36:O38)</f>
        <v>123277</v>
      </c>
      <c r="P35" s="28" t="n">
        <f aca="false">SUM(P36:P38)</f>
        <v>24552</v>
      </c>
      <c r="Q35" s="28" t="n">
        <f aca="false">SUM(Q36:Q38)</f>
        <v>9303</v>
      </c>
      <c r="R35" s="28" t="n">
        <f aca="false">SUM(R36:R38)</f>
        <v>26441</v>
      </c>
      <c r="S35" s="28" t="n">
        <f aca="false">SUM(S36:S38)</f>
        <v>12968</v>
      </c>
      <c r="T35" s="28" t="n">
        <f aca="false">SUM(T36:T38)</f>
        <v>157112</v>
      </c>
      <c r="U35" s="28" t="n">
        <f aca="false">SUM(U36:U38)</f>
        <v>14</v>
      </c>
      <c r="V35" s="28" t="n">
        <f aca="false">SUM(V36:V38)</f>
        <v>139</v>
      </c>
      <c r="W35" s="30" t="s">
        <v>40</v>
      </c>
      <c r="X35" s="30" t="s">
        <v>40</v>
      </c>
      <c r="Y35" s="30" t="s">
        <v>40</v>
      </c>
      <c r="Z35" s="30" t="s">
        <v>40</v>
      </c>
      <c r="AA35" s="29" t="s">
        <v>66</v>
      </c>
    </row>
    <row r="36" customFormat="false" ht="15.95" hidden="false" customHeight="true" outlineLevel="0" collapsed="false">
      <c r="C36" s="32" t="s">
        <v>68</v>
      </c>
      <c r="D36" s="9"/>
      <c r="E36" s="2" t="s">
        <v>69</v>
      </c>
      <c r="F36" s="9"/>
      <c r="H36" s="33" t="e">
        <f aca="false">J36+W36+Y36</f>
        <v>#VALUE!</v>
      </c>
      <c r="I36" s="34" t="e">
        <f aca="false">K36+X36+Z36</f>
        <v>#VALUE!</v>
      </c>
      <c r="J36" s="34" t="n">
        <f aca="false">Q36+S36+U36</f>
        <v>8287</v>
      </c>
      <c r="K36" s="34" t="n">
        <f aca="false">SUM(L36:P36)</f>
        <v>89284</v>
      </c>
      <c r="L36" s="36" t="n">
        <v>2109</v>
      </c>
      <c r="M36" s="36" t="n">
        <v>681</v>
      </c>
      <c r="N36" s="36" t="n">
        <v>11867</v>
      </c>
      <c r="O36" s="36" t="n">
        <v>62063</v>
      </c>
      <c r="P36" s="36" t="n">
        <v>12564</v>
      </c>
      <c r="Q36" s="36" t="n">
        <v>2131</v>
      </c>
      <c r="R36" s="36" t="n">
        <v>7787</v>
      </c>
      <c r="S36" s="36" t="n">
        <v>6150</v>
      </c>
      <c r="T36" s="36" t="n">
        <v>81438</v>
      </c>
      <c r="U36" s="36" t="n">
        <v>6</v>
      </c>
      <c r="V36" s="36" t="n">
        <v>59</v>
      </c>
      <c r="W36" s="35" t="s">
        <v>40</v>
      </c>
      <c r="X36" s="35" t="s">
        <v>40</v>
      </c>
      <c r="Y36" s="35" t="s">
        <v>40</v>
      </c>
      <c r="Z36" s="35" t="s">
        <v>40</v>
      </c>
      <c r="AA36" s="37" t="s">
        <v>68</v>
      </c>
    </row>
    <row r="37" customFormat="false" ht="15.95" hidden="false" customHeight="true" outlineLevel="0" collapsed="false">
      <c r="C37" s="32" t="s">
        <v>70</v>
      </c>
      <c r="D37" s="9"/>
      <c r="E37" s="2" t="s">
        <v>71</v>
      </c>
      <c r="F37" s="9"/>
      <c r="H37" s="33" t="e">
        <f aca="false">J37+W37+Y37</f>
        <v>#VALUE!</v>
      </c>
      <c r="I37" s="34" t="e">
        <f aca="false">K37+X37+Z37</f>
        <v>#VALUE!</v>
      </c>
      <c r="J37" s="34" t="n">
        <f aca="false">Q37+S37+U37</f>
        <v>9366</v>
      </c>
      <c r="K37" s="34" t="n">
        <f aca="false">SUM(L37:P37)</f>
        <v>52599</v>
      </c>
      <c r="L37" s="36" t="n">
        <v>5895</v>
      </c>
      <c r="M37" s="36" t="n">
        <v>1601</v>
      </c>
      <c r="N37" s="36" t="n">
        <v>6135</v>
      </c>
      <c r="O37" s="36" t="n">
        <v>31226</v>
      </c>
      <c r="P37" s="36" t="n">
        <v>7742</v>
      </c>
      <c r="Q37" s="36" t="n">
        <v>5937</v>
      </c>
      <c r="R37" s="36" t="n">
        <v>15165</v>
      </c>
      <c r="S37" s="36" t="n">
        <v>3426</v>
      </c>
      <c r="T37" s="36" t="n">
        <v>37370</v>
      </c>
      <c r="U37" s="36" t="n">
        <v>3</v>
      </c>
      <c r="V37" s="36" t="n">
        <v>64</v>
      </c>
      <c r="W37" s="35" t="s">
        <v>40</v>
      </c>
      <c r="X37" s="35" t="s">
        <v>40</v>
      </c>
      <c r="Y37" s="35" t="s">
        <v>40</v>
      </c>
      <c r="Z37" s="35" t="s">
        <v>40</v>
      </c>
      <c r="AA37" s="37" t="s">
        <v>70</v>
      </c>
    </row>
    <row r="38" customFormat="false" ht="15.95" hidden="false" customHeight="true" outlineLevel="0" collapsed="false">
      <c r="C38" s="32" t="s">
        <v>72</v>
      </c>
      <c r="D38" s="9"/>
      <c r="E38" s="2" t="s">
        <v>73</v>
      </c>
      <c r="F38" s="9"/>
      <c r="H38" s="33" t="e">
        <f aca="false">J38+W38+Y38</f>
        <v>#VALUE!</v>
      </c>
      <c r="I38" s="34" t="e">
        <f aca="false">K38+X38+Z38</f>
        <v>#VALUE!</v>
      </c>
      <c r="J38" s="34" t="n">
        <f aca="false">Q38+S38+U38</f>
        <v>4632</v>
      </c>
      <c r="K38" s="34" t="n">
        <f aca="false">SUM(L38:P38)</f>
        <v>41809</v>
      </c>
      <c r="L38" s="36" t="n">
        <v>1226</v>
      </c>
      <c r="M38" s="36" t="n">
        <v>460</v>
      </c>
      <c r="N38" s="36" t="n">
        <v>5889</v>
      </c>
      <c r="O38" s="36" t="n">
        <v>29988</v>
      </c>
      <c r="P38" s="36" t="n">
        <v>4246</v>
      </c>
      <c r="Q38" s="36" t="n">
        <v>1235</v>
      </c>
      <c r="R38" s="36" t="n">
        <v>3489</v>
      </c>
      <c r="S38" s="36" t="n">
        <v>3392</v>
      </c>
      <c r="T38" s="36" t="n">
        <v>38304</v>
      </c>
      <c r="U38" s="36" t="n">
        <v>5</v>
      </c>
      <c r="V38" s="36" t="n">
        <v>16</v>
      </c>
      <c r="W38" s="35" t="s">
        <v>40</v>
      </c>
      <c r="X38" s="35" t="s">
        <v>40</v>
      </c>
      <c r="Y38" s="35" t="s">
        <v>40</v>
      </c>
      <c r="Z38" s="35" t="s">
        <v>40</v>
      </c>
      <c r="AA38" s="37" t="s">
        <v>72</v>
      </c>
    </row>
    <row r="39" customFormat="false" ht="20.1" hidden="false" customHeight="true" outlineLevel="0" collapsed="false">
      <c r="B39" s="24" t="s">
        <v>74</v>
      </c>
      <c r="C39" s="23"/>
      <c r="D39" s="3" t="s">
        <v>75</v>
      </c>
      <c r="E39" s="31"/>
      <c r="F39" s="31"/>
      <c r="G39" s="23"/>
      <c r="H39" s="25" t="e">
        <f aca="false">J39+W39+Y39</f>
        <v>#VALUE!</v>
      </c>
      <c r="I39" s="26" t="e">
        <f aca="false">K39+X39+Z39</f>
        <v>#VALUE!</v>
      </c>
      <c r="J39" s="26" t="n">
        <f aca="false">Q39+S39+U39</f>
        <v>18016</v>
      </c>
      <c r="K39" s="26" t="n">
        <f aca="false">SUM(L39:P39)</f>
        <v>372268</v>
      </c>
      <c r="L39" s="28" t="n">
        <f aca="false">SUM(L40:L62)</f>
        <v>6343</v>
      </c>
      <c r="M39" s="28" t="n">
        <f aca="false">SUM(M40:M62)</f>
        <v>3221</v>
      </c>
      <c r="N39" s="28" t="n">
        <f aca="false">SUM(N40:N62)</f>
        <v>19409</v>
      </c>
      <c r="O39" s="28" t="n">
        <f aca="false">SUM(O40:O62)</f>
        <v>317565</v>
      </c>
      <c r="P39" s="28" t="n">
        <f aca="false">SUM(P40:P62)</f>
        <v>25730</v>
      </c>
      <c r="Q39" s="28" t="n">
        <f aca="false">SUM(Q40:Q62)</f>
        <v>6404</v>
      </c>
      <c r="R39" s="28" t="n">
        <f aca="false">SUM(R40:R62)</f>
        <v>24109</v>
      </c>
      <c r="S39" s="28" t="n">
        <f aca="false">SUM(S40:S62)</f>
        <v>11605</v>
      </c>
      <c r="T39" s="28" t="n">
        <f aca="false">SUM(T40:T62)</f>
        <v>348074</v>
      </c>
      <c r="U39" s="28" t="n">
        <f aca="false">SUM(U40:U62)</f>
        <v>7</v>
      </c>
      <c r="V39" s="28" t="n">
        <f aca="false">SUM(V40:V62)</f>
        <v>85</v>
      </c>
      <c r="W39" s="30" t="s">
        <v>40</v>
      </c>
      <c r="X39" s="30" t="s">
        <v>40</v>
      </c>
      <c r="Y39" s="28" t="n">
        <f aca="false">SUM(Y40:Y62)</f>
        <v>1</v>
      </c>
      <c r="Z39" s="28" t="n">
        <f aca="false">SUM(Z40:Z62)</f>
        <v>120</v>
      </c>
      <c r="AA39" s="29" t="s">
        <v>74</v>
      </c>
    </row>
    <row r="40" customFormat="false" ht="15" hidden="false" customHeight="true" outlineLevel="0" collapsed="false">
      <c r="C40" s="32" t="s">
        <v>76</v>
      </c>
      <c r="D40" s="9"/>
      <c r="E40" s="2" t="s">
        <v>77</v>
      </c>
      <c r="F40" s="9"/>
      <c r="H40" s="33" t="e">
        <f aca="false">J40+W40+Y40</f>
        <v>#VALUE!</v>
      </c>
      <c r="I40" s="34" t="e">
        <f aca="false">K40+X40+Z40</f>
        <v>#VALUE!</v>
      </c>
      <c r="J40" s="34" t="n">
        <f aca="false">Q40+S40+U40</f>
        <v>2240</v>
      </c>
      <c r="K40" s="34" t="n">
        <f aca="false">SUM(L40:P40)</f>
        <v>53520</v>
      </c>
      <c r="L40" s="36" t="n">
        <v>846</v>
      </c>
      <c r="M40" s="36" t="n">
        <v>726</v>
      </c>
      <c r="N40" s="36" t="n">
        <v>2681</v>
      </c>
      <c r="O40" s="36" t="n">
        <v>41542</v>
      </c>
      <c r="P40" s="36" t="n">
        <v>7725</v>
      </c>
      <c r="Q40" s="36" t="n">
        <v>851</v>
      </c>
      <c r="R40" s="36" t="n">
        <v>4496</v>
      </c>
      <c r="S40" s="36" t="n">
        <v>1387</v>
      </c>
      <c r="T40" s="36" t="n">
        <v>49002</v>
      </c>
      <c r="U40" s="36" t="n">
        <v>2</v>
      </c>
      <c r="V40" s="36" t="n">
        <v>22</v>
      </c>
      <c r="W40" s="35" t="s">
        <v>40</v>
      </c>
      <c r="X40" s="35" t="s">
        <v>40</v>
      </c>
      <c r="Y40" s="35" t="s">
        <v>40</v>
      </c>
      <c r="Z40" s="35" t="s">
        <v>40</v>
      </c>
      <c r="AA40" s="37" t="s">
        <v>76</v>
      </c>
    </row>
    <row r="41" customFormat="false" ht="15" hidden="false" customHeight="true" outlineLevel="0" collapsed="false">
      <c r="C41" s="32" t="s">
        <v>78</v>
      </c>
      <c r="D41" s="9"/>
      <c r="E41" s="2" t="s">
        <v>79</v>
      </c>
      <c r="F41" s="9"/>
      <c r="H41" s="33" t="e">
        <f aca="false">J41+W41+Y41</f>
        <v>#VALUE!</v>
      </c>
      <c r="I41" s="34" t="e">
        <f aca="false">K41+X41+Z41</f>
        <v>#VALUE!</v>
      </c>
      <c r="J41" s="34" t="n">
        <f aca="false">Q41+S41+U41</f>
        <v>221</v>
      </c>
      <c r="K41" s="34" t="n">
        <f aca="false">SUM(L41:P41)</f>
        <v>4272</v>
      </c>
      <c r="L41" s="36" t="n">
        <v>30</v>
      </c>
      <c r="M41" s="36" t="n">
        <v>20</v>
      </c>
      <c r="N41" s="36" t="n">
        <v>314</v>
      </c>
      <c r="O41" s="36" t="n">
        <v>3451</v>
      </c>
      <c r="P41" s="36" t="n">
        <v>457</v>
      </c>
      <c r="Q41" s="36" t="n">
        <v>30</v>
      </c>
      <c r="R41" s="36" t="n">
        <v>139</v>
      </c>
      <c r="S41" s="36" t="n">
        <v>189</v>
      </c>
      <c r="T41" s="36" t="n">
        <v>4111</v>
      </c>
      <c r="U41" s="36" t="n">
        <v>2</v>
      </c>
      <c r="V41" s="36" t="n">
        <v>22</v>
      </c>
      <c r="W41" s="35" t="s">
        <v>40</v>
      </c>
      <c r="X41" s="35" t="s">
        <v>40</v>
      </c>
      <c r="Y41" s="35" t="s">
        <v>40</v>
      </c>
      <c r="Z41" s="35" t="s">
        <v>40</v>
      </c>
      <c r="AA41" s="37" t="s">
        <v>78</v>
      </c>
    </row>
    <row r="42" customFormat="false" ht="15" hidden="false" customHeight="true" outlineLevel="0" collapsed="false">
      <c r="C42" s="32" t="s">
        <v>80</v>
      </c>
      <c r="D42" s="9"/>
      <c r="E42" s="2" t="s">
        <v>81</v>
      </c>
      <c r="F42" s="9"/>
      <c r="H42" s="33" t="e">
        <f aca="false">J42+W42+Y42</f>
        <v>#VALUE!</v>
      </c>
      <c r="I42" s="34" t="e">
        <f aca="false">K42+X42+Z42</f>
        <v>#VALUE!</v>
      </c>
      <c r="J42" s="34" t="e">
        <f aca="false">Q42+S42+U42</f>
        <v>#VALUE!</v>
      </c>
      <c r="K42" s="34" t="n">
        <f aca="false">SUM(L42:P42)</f>
        <v>4782</v>
      </c>
      <c r="L42" s="36" t="n">
        <v>227</v>
      </c>
      <c r="M42" s="36" t="n">
        <v>108</v>
      </c>
      <c r="N42" s="36" t="n">
        <v>347</v>
      </c>
      <c r="O42" s="36" t="n">
        <v>3712</v>
      </c>
      <c r="P42" s="36" t="n">
        <v>388</v>
      </c>
      <c r="Q42" s="36" t="n">
        <v>232</v>
      </c>
      <c r="R42" s="36" t="n">
        <v>856</v>
      </c>
      <c r="S42" s="36" t="n">
        <v>238</v>
      </c>
      <c r="T42" s="36" t="n">
        <v>3926</v>
      </c>
      <c r="U42" s="35" t="s">
        <v>40</v>
      </c>
      <c r="V42" s="35" t="s">
        <v>40</v>
      </c>
      <c r="W42" s="35" t="s">
        <v>40</v>
      </c>
      <c r="X42" s="35" t="s">
        <v>40</v>
      </c>
      <c r="Y42" s="35" t="s">
        <v>40</v>
      </c>
      <c r="Z42" s="35" t="s">
        <v>40</v>
      </c>
      <c r="AA42" s="37" t="s">
        <v>80</v>
      </c>
    </row>
    <row r="43" customFormat="false" ht="15" hidden="false" customHeight="true" outlineLevel="0" collapsed="false">
      <c r="C43" s="32" t="s">
        <v>82</v>
      </c>
      <c r="D43" s="9"/>
      <c r="E43" s="2" t="s">
        <v>83</v>
      </c>
      <c r="F43" s="9"/>
      <c r="H43" s="33" t="e">
        <f aca="false">J43+W43+Y43</f>
        <v>#VALUE!</v>
      </c>
      <c r="I43" s="34" t="e">
        <f aca="false">K43+X43+Z43</f>
        <v>#VALUE!</v>
      </c>
      <c r="J43" s="34" t="e">
        <f aca="false">Q43+S43+U43</f>
        <v>#VALUE!</v>
      </c>
      <c r="K43" s="34" t="n">
        <f aca="false">SUM(L43:P43)</f>
        <v>11622</v>
      </c>
      <c r="L43" s="36" t="n">
        <v>578</v>
      </c>
      <c r="M43" s="36" t="n">
        <v>254</v>
      </c>
      <c r="N43" s="36" t="n">
        <v>786</v>
      </c>
      <c r="O43" s="36" t="n">
        <v>9051</v>
      </c>
      <c r="P43" s="36" t="n">
        <v>953</v>
      </c>
      <c r="Q43" s="36" t="n">
        <v>589</v>
      </c>
      <c r="R43" s="36" t="n">
        <v>2535</v>
      </c>
      <c r="S43" s="36" t="n">
        <v>526</v>
      </c>
      <c r="T43" s="36" t="n">
        <v>9087</v>
      </c>
      <c r="U43" s="35" t="s">
        <v>40</v>
      </c>
      <c r="V43" s="35" t="s">
        <v>40</v>
      </c>
      <c r="W43" s="35" t="s">
        <v>40</v>
      </c>
      <c r="X43" s="35" t="s">
        <v>40</v>
      </c>
      <c r="Y43" s="35" t="s">
        <v>40</v>
      </c>
      <c r="Z43" s="35" t="s">
        <v>40</v>
      </c>
      <c r="AA43" s="37" t="s">
        <v>82</v>
      </c>
    </row>
    <row r="44" customFormat="false" ht="15" hidden="false" customHeight="true" outlineLevel="0" collapsed="false">
      <c r="C44" s="32" t="s">
        <v>84</v>
      </c>
      <c r="D44" s="9"/>
      <c r="E44" s="2" t="s">
        <v>85</v>
      </c>
      <c r="F44" s="9"/>
      <c r="H44" s="33" t="e">
        <f aca="false">J44+W44+Y44</f>
        <v>#VALUE!</v>
      </c>
      <c r="I44" s="34" t="e">
        <f aca="false">K44+X44+Z44</f>
        <v>#VALUE!</v>
      </c>
      <c r="J44" s="34" t="n">
        <f aca="false">Q44+S44+U44</f>
        <v>537</v>
      </c>
      <c r="K44" s="34" t="n">
        <f aca="false">SUM(L44:P44)</f>
        <v>4499</v>
      </c>
      <c r="L44" s="36" t="n">
        <v>227</v>
      </c>
      <c r="M44" s="36" t="n">
        <v>130</v>
      </c>
      <c r="N44" s="36" t="n">
        <v>574</v>
      </c>
      <c r="O44" s="36" t="n">
        <v>3100</v>
      </c>
      <c r="P44" s="36" t="n">
        <v>468</v>
      </c>
      <c r="Q44" s="36" t="n">
        <v>227</v>
      </c>
      <c r="R44" s="36" t="n">
        <v>684</v>
      </c>
      <c r="S44" s="36" t="n">
        <v>308</v>
      </c>
      <c r="T44" s="36" t="n">
        <v>3794</v>
      </c>
      <c r="U44" s="36" t="n">
        <v>2</v>
      </c>
      <c r="V44" s="36" t="n">
        <v>21</v>
      </c>
      <c r="W44" s="35" t="s">
        <v>40</v>
      </c>
      <c r="X44" s="35" t="s">
        <v>40</v>
      </c>
      <c r="Y44" s="35" t="s">
        <v>40</v>
      </c>
      <c r="Z44" s="35" t="s">
        <v>40</v>
      </c>
      <c r="AA44" s="37" t="s">
        <v>84</v>
      </c>
    </row>
    <row r="45" customFormat="false" ht="15" hidden="false" customHeight="true" outlineLevel="0" collapsed="false">
      <c r="C45" s="32" t="s">
        <v>86</v>
      </c>
      <c r="D45" s="9"/>
      <c r="E45" s="2" t="s">
        <v>87</v>
      </c>
      <c r="F45" s="9"/>
      <c r="H45" s="33" t="e">
        <f aca="false">J45+W45+Y45</f>
        <v>#VALUE!</v>
      </c>
      <c r="I45" s="34" t="e">
        <f aca="false">K45+X45+Z45</f>
        <v>#VALUE!</v>
      </c>
      <c r="J45" s="34" t="e">
        <f aca="false">Q45+S45+U45</f>
        <v>#VALUE!</v>
      </c>
      <c r="K45" s="34" t="n">
        <f aca="false">SUM(L45:P45)</f>
        <v>4651</v>
      </c>
      <c r="L45" s="36" t="n">
        <v>473</v>
      </c>
      <c r="M45" s="36" t="n">
        <v>193</v>
      </c>
      <c r="N45" s="36" t="n">
        <v>519</v>
      </c>
      <c r="O45" s="36" t="n">
        <v>3196</v>
      </c>
      <c r="P45" s="36" t="n">
        <v>270</v>
      </c>
      <c r="Q45" s="36" t="n">
        <v>474</v>
      </c>
      <c r="R45" s="36" t="n">
        <v>1097</v>
      </c>
      <c r="S45" s="36" t="n">
        <v>288</v>
      </c>
      <c r="T45" s="36" t="n">
        <v>3554</v>
      </c>
      <c r="U45" s="35" t="s">
        <v>40</v>
      </c>
      <c r="V45" s="35" t="s">
        <v>40</v>
      </c>
      <c r="W45" s="35" t="s">
        <v>40</v>
      </c>
      <c r="X45" s="35" t="s">
        <v>40</v>
      </c>
      <c r="Y45" s="35" t="s">
        <v>40</v>
      </c>
      <c r="Z45" s="35" t="s">
        <v>40</v>
      </c>
      <c r="AA45" s="37" t="s">
        <v>86</v>
      </c>
    </row>
    <row r="46" customFormat="false" ht="15" hidden="false" customHeight="true" outlineLevel="0" collapsed="false">
      <c r="C46" s="32" t="s">
        <v>88</v>
      </c>
      <c r="D46" s="9"/>
      <c r="E46" s="2" t="s">
        <v>89</v>
      </c>
      <c r="F46" s="9"/>
      <c r="H46" s="33" t="e">
        <f aca="false">J46+W46+Y46</f>
        <v>#VALUE!</v>
      </c>
      <c r="I46" s="34" t="e">
        <f aca="false">K46+X46+Z46</f>
        <v>#VALUE!</v>
      </c>
      <c r="J46" s="34" t="n">
        <f aca="false">Q46+S46+U46</f>
        <v>325</v>
      </c>
      <c r="K46" s="34" t="n">
        <f aca="false">SUM(L46:P46)</f>
        <v>7137</v>
      </c>
      <c r="L46" s="36" t="n">
        <v>90</v>
      </c>
      <c r="M46" s="36" t="n">
        <v>51</v>
      </c>
      <c r="N46" s="36" t="n">
        <v>358</v>
      </c>
      <c r="O46" s="36" t="n">
        <v>6062</v>
      </c>
      <c r="P46" s="36" t="n">
        <v>576</v>
      </c>
      <c r="Q46" s="36" t="n">
        <v>93</v>
      </c>
      <c r="R46" s="36" t="n">
        <v>483</v>
      </c>
      <c r="S46" s="36" t="n">
        <v>231</v>
      </c>
      <c r="T46" s="36" t="n">
        <v>6634</v>
      </c>
      <c r="U46" s="36" t="n">
        <v>1</v>
      </c>
      <c r="V46" s="36" t="n">
        <v>20</v>
      </c>
      <c r="W46" s="35" t="s">
        <v>40</v>
      </c>
      <c r="X46" s="35" t="s">
        <v>40</v>
      </c>
      <c r="Y46" s="35" t="s">
        <v>40</v>
      </c>
      <c r="Z46" s="35" t="s">
        <v>40</v>
      </c>
      <c r="AA46" s="37" t="s">
        <v>88</v>
      </c>
    </row>
    <row r="47" customFormat="false" ht="15" hidden="false" customHeight="true" outlineLevel="0" collapsed="false">
      <c r="C47" s="32" t="s">
        <v>90</v>
      </c>
      <c r="D47" s="9"/>
      <c r="E47" s="2" t="s">
        <v>91</v>
      </c>
      <c r="F47" s="9"/>
      <c r="H47" s="33" t="e">
        <f aca="false">J47+W47+Y47</f>
        <v>#VALUE!</v>
      </c>
      <c r="I47" s="34" t="e">
        <f aca="false">K47+X47+Z47</f>
        <v>#VALUE!</v>
      </c>
      <c r="J47" s="34" t="e">
        <f aca="false">Q47+S47+U47</f>
        <v>#VALUE!</v>
      </c>
      <c r="K47" s="34" t="n">
        <f aca="false">SUM(L47:P47)</f>
        <v>12536</v>
      </c>
      <c r="L47" s="36" t="n">
        <v>419</v>
      </c>
      <c r="M47" s="36" t="n">
        <v>193</v>
      </c>
      <c r="N47" s="36" t="n">
        <v>1263</v>
      </c>
      <c r="O47" s="36" t="n">
        <v>9278</v>
      </c>
      <c r="P47" s="36" t="n">
        <v>1383</v>
      </c>
      <c r="Q47" s="36" t="n">
        <v>421</v>
      </c>
      <c r="R47" s="36" t="n">
        <v>1315</v>
      </c>
      <c r="S47" s="36" t="n">
        <v>756</v>
      </c>
      <c r="T47" s="36" t="n">
        <v>11221</v>
      </c>
      <c r="U47" s="35" t="s">
        <v>40</v>
      </c>
      <c r="V47" s="35" t="s">
        <v>40</v>
      </c>
      <c r="W47" s="35" t="s">
        <v>40</v>
      </c>
      <c r="X47" s="35" t="s">
        <v>40</v>
      </c>
      <c r="Y47" s="35" t="s">
        <v>40</v>
      </c>
      <c r="Z47" s="35" t="s">
        <v>40</v>
      </c>
      <c r="AA47" s="37" t="s">
        <v>90</v>
      </c>
    </row>
    <row r="48" customFormat="false" ht="15" hidden="false" customHeight="true" outlineLevel="0" collapsed="false">
      <c r="C48" s="32" t="s">
        <v>92</v>
      </c>
      <c r="D48" s="9"/>
      <c r="E48" s="2" t="s">
        <v>93</v>
      </c>
      <c r="F48" s="9"/>
      <c r="H48" s="33" t="e">
        <f aca="false">J48+W48+Y48</f>
        <v>#VALUE!</v>
      </c>
      <c r="I48" s="34" t="e">
        <f aca="false">K48+X48+Z48</f>
        <v>#VALUE!</v>
      </c>
      <c r="J48" s="34" t="e">
        <f aca="false">Q48+S48+U48</f>
        <v>#VALUE!</v>
      </c>
      <c r="K48" s="34" t="n">
        <f aca="false">SUM(L48:P48)</f>
        <v>22964</v>
      </c>
      <c r="L48" s="36" t="n">
        <v>11</v>
      </c>
      <c r="M48" s="36" t="n">
        <v>11</v>
      </c>
      <c r="N48" s="36" t="n">
        <v>443</v>
      </c>
      <c r="O48" s="36" t="n">
        <v>22056</v>
      </c>
      <c r="P48" s="36" t="n">
        <v>443</v>
      </c>
      <c r="Q48" s="36" t="n">
        <v>12</v>
      </c>
      <c r="R48" s="36" t="n">
        <v>52</v>
      </c>
      <c r="S48" s="36" t="n">
        <v>393</v>
      </c>
      <c r="T48" s="36" t="n">
        <v>22912</v>
      </c>
      <c r="U48" s="35" t="s">
        <v>40</v>
      </c>
      <c r="V48" s="35" t="s">
        <v>40</v>
      </c>
      <c r="W48" s="35" t="s">
        <v>40</v>
      </c>
      <c r="X48" s="35" t="s">
        <v>40</v>
      </c>
      <c r="Y48" s="36" t="n">
        <v>1</v>
      </c>
      <c r="Z48" s="36" t="n">
        <v>120</v>
      </c>
      <c r="AA48" s="37" t="s">
        <v>92</v>
      </c>
    </row>
    <row r="49" customFormat="false" ht="15" hidden="false" customHeight="true" outlineLevel="0" collapsed="false">
      <c r="C49" s="32" t="s">
        <v>94</v>
      </c>
      <c r="D49" s="9"/>
      <c r="E49" s="2" t="s">
        <v>95</v>
      </c>
      <c r="F49" s="9"/>
      <c r="H49" s="33" t="e">
        <f aca="false">J49+W49+Y49</f>
        <v>#VALUE!</v>
      </c>
      <c r="I49" s="34" t="e">
        <f aca="false">K49+X49+Z49</f>
        <v>#VALUE!</v>
      </c>
      <c r="J49" s="34" t="e">
        <f aca="false">Q49+S49+U49</f>
        <v>#VALUE!</v>
      </c>
      <c r="K49" s="34" t="n">
        <f aca="false">SUM(L49:P49)</f>
        <v>3582</v>
      </c>
      <c r="L49" s="36" t="n">
        <v>4</v>
      </c>
      <c r="M49" s="36" t="n">
        <v>4</v>
      </c>
      <c r="N49" s="36" t="n">
        <v>74</v>
      </c>
      <c r="O49" s="36" t="n">
        <v>3453</v>
      </c>
      <c r="P49" s="36" t="n">
        <v>47</v>
      </c>
      <c r="Q49" s="36" t="n">
        <v>4</v>
      </c>
      <c r="R49" s="36" t="n">
        <v>19</v>
      </c>
      <c r="S49" s="36" t="n">
        <v>61</v>
      </c>
      <c r="T49" s="36" t="n">
        <v>3563</v>
      </c>
      <c r="U49" s="35" t="s">
        <v>40</v>
      </c>
      <c r="V49" s="35" t="s">
        <v>40</v>
      </c>
      <c r="W49" s="35" t="s">
        <v>40</v>
      </c>
      <c r="X49" s="35" t="s">
        <v>40</v>
      </c>
      <c r="Y49" s="35" t="s">
        <v>40</v>
      </c>
      <c r="Z49" s="35" t="s">
        <v>40</v>
      </c>
      <c r="AA49" s="37" t="s">
        <v>94</v>
      </c>
    </row>
    <row r="50" customFormat="false" ht="15" hidden="false" customHeight="true" outlineLevel="0" collapsed="false">
      <c r="C50" s="32" t="s">
        <v>96</v>
      </c>
      <c r="D50" s="9"/>
      <c r="E50" s="2" t="s">
        <v>97</v>
      </c>
      <c r="F50" s="9"/>
      <c r="H50" s="33" t="e">
        <f aca="false">J50+W50+Y50</f>
        <v>#VALUE!</v>
      </c>
      <c r="I50" s="34" t="e">
        <f aca="false">K50+X50+Z50</f>
        <v>#VALUE!</v>
      </c>
      <c r="J50" s="34" t="e">
        <f aca="false">Q50+S50+U50</f>
        <v>#VALUE!</v>
      </c>
      <c r="K50" s="34" t="n">
        <f aca="false">SUM(L50:P50)</f>
        <v>15899</v>
      </c>
      <c r="L50" s="36" t="n">
        <v>269</v>
      </c>
      <c r="M50" s="36" t="n">
        <v>141</v>
      </c>
      <c r="N50" s="36" t="n">
        <v>971</v>
      </c>
      <c r="O50" s="36" t="n">
        <v>13265</v>
      </c>
      <c r="P50" s="36" t="n">
        <v>1253</v>
      </c>
      <c r="Q50" s="36" t="n">
        <v>274</v>
      </c>
      <c r="R50" s="36" t="n">
        <v>1116</v>
      </c>
      <c r="S50" s="36" t="n">
        <v>596</v>
      </c>
      <c r="T50" s="36" t="n">
        <v>14783</v>
      </c>
      <c r="U50" s="35" t="s">
        <v>40</v>
      </c>
      <c r="V50" s="35" t="s">
        <v>40</v>
      </c>
      <c r="W50" s="35" t="s">
        <v>40</v>
      </c>
      <c r="X50" s="35" t="s">
        <v>40</v>
      </c>
      <c r="Y50" s="35" t="s">
        <v>40</v>
      </c>
      <c r="Z50" s="35" t="s">
        <v>40</v>
      </c>
      <c r="AA50" s="37" t="s">
        <v>96</v>
      </c>
    </row>
    <row r="51" customFormat="false" ht="15" hidden="false" customHeight="true" outlineLevel="0" collapsed="false">
      <c r="C51" s="32" t="s">
        <v>98</v>
      </c>
      <c r="D51" s="9"/>
      <c r="E51" s="2" t="s">
        <v>99</v>
      </c>
      <c r="F51" s="9"/>
      <c r="H51" s="33" t="e">
        <f aca="false">J51+W51+Y51</f>
        <v>#VALUE!</v>
      </c>
      <c r="I51" s="34" t="e">
        <f aca="false">K51+X51+Z51</f>
        <v>#VALUE!</v>
      </c>
      <c r="J51" s="34" t="e">
        <f aca="false">Q51+S51+U51</f>
        <v>#VALUE!</v>
      </c>
      <c r="K51" s="34" t="n">
        <f aca="false">SUM(L51:P51)</f>
        <v>6598</v>
      </c>
      <c r="L51" s="36" t="n">
        <v>92</v>
      </c>
      <c r="M51" s="36" t="n">
        <v>39</v>
      </c>
      <c r="N51" s="36" t="n">
        <v>322</v>
      </c>
      <c r="O51" s="36" t="n">
        <v>5765</v>
      </c>
      <c r="P51" s="36" t="n">
        <v>380</v>
      </c>
      <c r="Q51" s="36" t="n">
        <v>92</v>
      </c>
      <c r="R51" s="36" t="n">
        <v>441</v>
      </c>
      <c r="S51" s="36" t="n">
        <v>186</v>
      </c>
      <c r="T51" s="36" t="n">
        <v>6157</v>
      </c>
      <c r="U51" s="35" t="s">
        <v>40</v>
      </c>
      <c r="V51" s="35" t="s">
        <v>40</v>
      </c>
      <c r="W51" s="35" t="s">
        <v>40</v>
      </c>
      <c r="X51" s="35" t="s">
        <v>40</v>
      </c>
      <c r="Y51" s="35" t="s">
        <v>40</v>
      </c>
      <c r="Z51" s="35" t="s">
        <v>40</v>
      </c>
      <c r="AA51" s="37" t="s">
        <v>98</v>
      </c>
    </row>
    <row r="52" customFormat="false" ht="15" hidden="false" customHeight="true" outlineLevel="0" collapsed="false">
      <c r="C52" s="32" t="s">
        <v>100</v>
      </c>
      <c r="D52" s="9"/>
      <c r="E52" s="2" t="s">
        <v>101</v>
      </c>
      <c r="F52" s="9"/>
      <c r="H52" s="33" t="e">
        <f aca="false">J52+W52+Y52</f>
        <v>#VALUE!</v>
      </c>
      <c r="I52" s="34" t="e">
        <f aca="false">K52+X52+Z52</f>
        <v>#VALUE!</v>
      </c>
      <c r="J52" s="34" t="e">
        <f aca="false">Q52+S52+U52</f>
        <v>#VALUE!</v>
      </c>
      <c r="K52" s="34" t="n">
        <f aca="false">SUM(L52:P52)</f>
        <v>5815</v>
      </c>
      <c r="L52" s="36" t="n">
        <v>435</v>
      </c>
      <c r="M52" s="36" t="n">
        <v>230</v>
      </c>
      <c r="N52" s="36" t="n">
        <v>290</v>
      </c>
      <c r="O52" s="36" t="n">
        <v>4269</v>
      </c>
      <c r="P52" s="36" t="n">
        <v>591</v>
      </c>
      <c r="Q52" s="36" t="n">
        <v>440</v>
      </c>
      <c r="R52" s="36" t="n">
        <v>1609</v>
      </c>
      <c r="S52" s="36" t="n">
        <v>181</v>
      </c>
      <c r="T52" s="36" t="n">
        <v>4206</v>
      </c>
      <c r="U52" s="35" t="s">
        <v>40</v>
      </c>
      <c r="V52" s="35" t="s">
        <v>40</v>
      </c>
      <c r="W52" s="35" t="s">
        <v>40</v>
      </c>
      <c r="X52" s="35" t="s">
        <v>40</v>
      </c>
      <c r="Y52" s="35" t="s">
        <v>40</v>
      </c>
      <c r="Z52" s="35" t="s">
        <v>40</v>
      </c>
      <c r="AA52" s="37" t="s">
        <v>100</v>
      </c>
    </row>
    <row r="53" customFormat="false" ht="15" hidden="false" customHeight="true" outlineLevel="0" collapsed="false">
      <c r="C53" s="32" t="s">
        <v>102</v>
      </c>
      <c r="D53" s="9"/>
      <c r="E53" s="2" t="s">
        <v>103</v>
      </c>
      <c r="F53" s="9"/>
      <c r="H53" s="33" t="e">
        <f aca="false">J53+W53+Y53</f>
        <v>#VALUE!</v>
      </c>
      <c r="I53" s="34" t="e">
        <f aca="false">K53+X53+Z53</f>
        <v>#VALUE!</v>
      </c>
      <c r="J53" s="34" t="e">
        <f aca="false">Q53+S53+U53</f>
        <v>#VALUE!</v>
      </c>
      <c r="K53" s="34" t="n">
        <f aca="false">SUM(L53:P53)</f>
        <v>15639</v>
      </c>
      <c r="L53" s="36" t="n">
        <v>97</v>
      </c>
      <c r="M53" s="36" t="n">
        <v>55</v>
      </c>
      <c r="N53" s="36" t="n">
        <v>756</v>
      </c>
      <c r="O53" s="36" t="n">
        <v>13959</v>
      </c>
      <c r="P53" s="36" t="n">
        <v>772</v>
      </c>
      <c r="Q53" s="36" t="n">
        <v>98</v>
      </c>
      <c r="R53" s="36" t="n">
        <v>354</v>
      </c>
      <c r="S53" s="36" t="n">
        <v>492</v>
      </c>
      <c r="T53" s="36" t="n">
        <v>15285</v>
      </c>
      <c r="U53" s="35" t="s">
        <v>40</v>
      </c>
      <c r="V53" s="35" t="s">
        <v>40</v>
      </c>
      <c r="W53" s="35" t="s">
        <v>40</v>
      </c>
      <c r="X53" s="35" t="s">
        <v>40</v>
      </c>
      <c r="Y53" s="35" t="s">
        <v>40</v>
      </c>
      <c r="Z53" s="35" t="s">
        <v>40</v>
      </c>
      <c r="AA53" s="37" t="s">
        <v>102</v>
      </c>
    </row>
    <row r="54" customFormat="false" ht="15" hidden="false" customHeight="true" outlineLevel="0" collapsed="false">
      <c r="C54" s="32" t="s">
        <v>104</v>
      </c>
      <c r="D54" s="9"/>
      <c r="E54" s="2" t="s">
        <v>105</v>
      </c>
      <c r="F54" s="9"/>
      <c r="H54" s="33" t="e">
        <f aca="false">J54+W54+Y54</f>
        <v>#VALUE!</v>
      </c>
      <c r="I54" s="34" t="e">
        <f aca="false">K54+X54+Z54</f>
        <v>#VALUE!</v>
      </c>
      <c r="J54" s="34" t="e">
        <f aca="false">Q54+S54+U54</f>
        <v>#VALUE!</v>
      </c>
      <c r="K54" s="34" t="n">
        <f aca="false">SUM(L54:P54)</f>
        <v>30549</v>
      </c>
      <c r="L54" s="36" t="n">
        <v>37</v>
      </c>
      <c r="M54" s="36" t="n">
        <v>8</v>
      </c>
      <c r="N54" s="36" t="n">
        <v>729</v>
      </c>
      <c r="O54" s="36" t="n">
        <v>29015</v>
      </c>
      <c r="P54" s="36" t="n">
        <v>760</v>
      </c>
      <c r="Q54" s="36" t="n">
        <v>37</v>
      </c>
      <c r="R54" s="36" t="n">
        <v>169</v>
      </c>
      <c r="S54" s="36" t="n">
        <v>455</v>
      </c>
      <c r="T54" s="36" t="n">
        <v>30380</v>
      </c>
      <c r="U54" s="35" t="s">
        <v>40</v>
      </c>
      <c r="V54" s="35" t="s">
        <v>40</v>
      </c>
      <c r="W54" s="35" t="s">
        <v>40</v>
      </c>
      <c r="X54" s="35" t="s">
        <v>40</v>
      </c>
      <c r="Y54" s="35" t="s">
        <v>40</v>
      </c>
      <c r="Z54" s="35" t="s">
        <v>40</v>
      </c>
      <c r="AA54" s="37" t="s">
        <v>104</v>
      </c>
    </row>
    <row r="55" customFormat="false" ht="15" hidden="false" customHeight="true" outlineLevel="0" collapsed="false">
      <c r="C55" s="32" t="s">
        <v>106</v>
      </c>
      <c r="D55" s="9"/>
      <c r="E55" s="2" t="s">
        <v>107</v>
      </c>
      <c r="F55" s="9"/>
      <c r="H55" s="33" t="e">
        <f aca="false">J55+W55+Y55</f>
        <v>#VALUE!</v>
      </c>
      <c r="I55" s="34" t="e">
        <f aca="false">K55+X55+Z55</f>
        <v>#VALUE!</v>
      </c>
      <c r="J55" s="34" t="e">
        <f aca="false">Q55+S55+U55</f>
        <v>#VALUE!</v>
      </c>
      <c r="K55" s="34" t="n">
        <f aca="false">SUM(L55:P55)</f>
        <v>7434</v>
      </c>
      <c r="L55" s="36" t="n">
        <v>36</v>
      </c>
      <c r="M55" s="36" t="n">
        <v>11</v>
      </c>
      <c r="N55" s="36" t="n">
        <v>202</v>
      </c>
      <c r="O55" s="36" t="n">
        <v>6909</v>
      </c>
      <c r="P55" s="36" t="n">
        <v>276</v>
      </c>
      <c r="Q55" s="36" t="n">
        <v>36</v>
      </c>
      <c r="R55" s="36" t="n">
        <v>170</v>
      </c>
      <c r="S55" s="36" t="n">
        <v>129</v>
      </c>
      <c r="T55" s="36" t="n">
        <v>7264</v>
      </c>
      <c r="U55" s="35" t="s">
        <v>40</v>
      </c>
      <c r="V55" s="35" t="s">
        <v>40</v>
      </c>
      <c r="W55" s="35" t="s">
        <v>40</v>
      </c>
      <c r="X55" s="35" t="s">
        <v>40</v>
      </c>
      <c r="Y55" s="35" t="s">
        <v>40</v>
      </c>
      <c r="Z55" s="35" t="s">
        <v>40</v>
      </c>
      <c r="AA55" s="37" t="s">
        <v>106</v>
      </c>
    </row>
    <row r="56" customFormat="false" ht="15" hidden="false" customHeight="true" outlineLevel="0" collapsed="false">
      <c r="C56" s="32" t="s">
        <v>108</v>
      </c>
      <c r="D56" s="9"/>
      <c r="E56" s="2" t="s">
        <v>109</v>
      </c>
      <c r="F56" s="9"/>
      <c r="H56" s="33" t="e">
        <f aca="false">J56+W56+Y56</f>
        <v>#VALUE!</v>
      </c>
      <c r="I56" s="34" t="e">
        <f aca="false">K56+X56+Z56</f>
        <v>#VALUE!</v>
      </c>
      <c r="J56" s="34" t="e">
        <f aca="false">Q56+S56+U56</f>
        <v>#VALUE!</v>
      </c>
      <c r="K56" s="34" t="n">
        <f aca="false">SUM(L56:P56)</f>
        <v>40834</v>
      </c>
      <c r="L56" s="36" t="n">
        <v>847</v>
      </c>
      <c r="M56" s="36" t="n">
        <v>354</v>
      </c>
      <c r="N56" s="36" t="n">
        <v>2774</v>
      </c>
      <c r="O56" s="36" t="n">
        <v>33987</v>
      </c>
      <c r="P56" s="36" t="n">
        <v>2872</v>
      </c>
      <c r="Q56" s="36" t="n">
        <v>855</v>
      </c>
      <c r="R56" s="36" t="n">
        <v>2725</v>
      </c>
      <c r="S56" s="36" t="n">
        <v>1708</v>
      </c>
      <c r="T56" s="36" t="n">
        <v>38109</v>
      </c>
      <c r="U56" s="35" t="s">
        <v>40</v>
      </c>
      <c r="V56" s="35" t="s">
        <v>40</v>
      </c>
      <c r="W56" s="35" t="s">
        <v>40</v>
      </c>
      <c r="X56" s="35" t="s">
        <v>40</v>
      </c>
      <c r="Y56" s="35" t="s">
        <v>40</v>
      </c>
      <c r="Z56" s="35" t="s">
        <v>40</v>
      </c>
      <c r="AA56" s="37" t="s">
        <v>108</v>
      </c>
    </row>
    <row r="57" customFormat="false" ht="15" hidden="false" customHeight="true" outlineLevel="0" collapsed="false">
      <c r="C57" s="32" t="s">
        <v>110</v>
      </c>
      <c r="D57" s="9"/>
      <c r="E57" s="2" t="s">
        <v>111</v>
      </c>
      <c r="F57" s="9"/>
      <c r="H57" s="33" t="e">
        <f aca="false">J57+W57+Y57</f>
        <v>#VALUE!</v>
      </c>
      <c r="I57" s="34" t="e">
        <f aca="false">K57+X57+Z57</f>
        <v>#VALUE!</v>
      </c>
      <c r="J57" s="34" t="e">
        <f aca="false">Q57+S57+U57</f>
        <v>#VALUE!</v>
      </c>
      <c r="K57" s="34" t="n">
        <f aca="false">SUM(L57:P57)</f>
        <v>32926</v>
      </c>
      <c r="L57" s="36" t="n">
        <v>477</v>
      </c>
      <c r="M57" s="36" t="n">
        <v>189</v>
      </c>
      <c r="N57" s="36" t="n">
        <v>2374</v>
      </c>
      <c r="O57" s="36" t="n">
        <v>28406</v>
      </c>
      <c r="P57" s="36" t="n">
        <v>1480</v>
      </c>
      <c r="Q57" s="36" t="n">
        <v>477</v>
      </c>
      <c r="R57" s="36" t="n">
        <v>1481</v>
      </c>
      <c r="S57" s="36" t="n">
        <v>1362</v>
      </c>
      <c r="T57" s="36" t="n">
        <v>31445</v>
      </c>
      <c r="U57" s="35" t="s">
        <v>40</v>
      </c>
      <c r="V57" s="35" t="s">
        <v>40</v>
      </c>
      <c r="W57" s="35" t="s">
        <v>40</v>
      </c>
      <c r="X57" s="35" t="s">
        <v>40</v>
      </c>
      <c r="Y57" s="35" t="s">
        <v>40</v>
      </c>
      <c r="Z57" s="35" t="s">
        <v>40</v>
      </c>
      <c r="AA57" s="37" t="s">
        <v>110</v>
      </c>
    </row>
    <row r="58" customFormat="false" ht="15" hidden="false" customHeight="true" outlineLevel="0" collapsed="false">
      <c r="C58" s="32" t="s">
        <v>112</v>
      </c>
      <c r="D58" s="9"/>
      <c r="E58" s="2" t="s">
        <v>113</v>
      </c>
      <c r="F58" s="9"/>
      <c r="H58" s="33" t="e">
        <f aca="false">J58+W58+Y58</f>
        <v>#VALUE!</v>
      </c>
      <c r="I58" s="34" t="e">
        <f aca="false">K58+X58+Z58</f>
        <v>#VALUE!</v>
      </c>
      <c r="J58" s="34" t="e">
        <f aca="false">Q58+S58+U58</f>
        <v>#VALUE!</v>
      </c>
      <c r="K58" s="34" t="n">
        <f aca="false">SUM(L58:P58)</f>
        <v>53731</v>
      </c>
      <c r="L58" s="36" t="n">
        <v>222</v>
      </c>
      <c r="M58" s="36" t="n">
        <v>105</v>
      </c>
      <c r="N58" s="36" t="n">
        <v>1441</v>
      </c>
      <c r="O58" s="36" t="n">
        <v>49818</v>
      </c>
      <c r="P58" s="36" t="n">
        <v>2145</v>
      </c>
      <c r="Q58" s="36" t="n">
        <v>225</v>
      </c>
      <c r="R58" s="36" t="n">
        <v>1047</v>
      </c>
      <c r="S58" s="36" t="n">
        <v>872</v>
      </c>
      <c r="T58" s="36" t="n">
        <v>52684</v>
      </c>
      <c r="U58" s="35" t="s">
        <v>40</v>
      </c>
      <c r="V58" s="35" t="s">
        <v>40</v>
      </c>
      <c r="W58" s="35" t="s">
        <v>40</v>
      </c>
      <c r="X58" s="35" t="s">
        <v>40</v>
      </c>
      <c r="Y58" s="35" t="s">
        <v>40</v>
      </c>
      <c r="Z58" s="35" t="s">
        <v>40</v>
      </c>
      <c r="AA58" s="37" t="s">
        <v>112</v>
      </c>
    </row>
    <row r="59" customFormat="false" ht="15" hidden="false" customHeight="true" outlineLevel="0" collapsed="false">
      <c r="C59" s="32" t="s">
        <v>114</v>
      </c>
      <c r="D59" s="9"/>
      <c r="E59" s="2" t="s">
        <v>115</v>
      </c>
      <c r="F59" s="9"/>
      <c r="H59" s="33" t="e">
        <f aca="false">J59+W59+Y59</f>
        <v>#VALUE!</v>
      </c>
      <c r="I59" s="34" t="e">
        <f aca="false">K59+X59+Z59</f>
        <v>#VALUE!</v>
      </c>
      <c r="J59" s="34" t="e">
        <f aca="false">Q59+S59+U59</f>
        <v>#VALUE!</v>
      </c>
      <c r="K59" s="34" t="n">
        <f aca="false">SUM(L59:P59)</f>
        <v>9909</v>
      </c>
      <c r="L59" s="36" t="n">
        <v>165</v>
      </c>
      <c r="M59" s="36" t="n">
        <v>63</v>
      </c>
      <c r="N59" s="36" t="n">
        <v>583</v>
      </c>
      <c r="O59" s="36" t="n">
        <v>8492</v>
      </c>
      <c r="P59" s="36" t="n">
        <v>606</v>
      </c>
      <c r="Q59" s="36" t="n">
        <v>165</v>
      </c>
      <c r="R59" s="36" t="n">
        <v>598</v>
      </c>
      <c r="S59" s="36" t="n">
        <v>288</v>
      </c>
      <c r="T59" s="36" t="n">
        <v>9311</v>
      </c>
      <c r="U59" s="35" t="s">
        <v>40</v>
      </c>
      <c r="V59" s="35" t="s">
        <v>40</v>
      </c>
      <c r="W59" s="35" t="s">
        <v>40</v>
      </c>
      <c r="X59" s="35" t="s">
        <v>40</v>
      </c>
      <c r="Y59" s="35" t="s">
        <v>40</v>
      </c>
      <c r="Z59" s="35" t="s">
        <v>40</v>
      </c>
      <c r="AA59" s="37" t="s">
        <v>114</v>
      </c>
    </row>
    <row r="60" customFormat="false" ht="15" hidden="false" customHeight="true" outlineLevel="0" collapsed="false">
      <c r="C60" s="32" t="s">
        <v>116</v>
      </c>
      <c r="D60" s="9"/>
      <c r="E60" s="2" t="s">
        <v>117</v>
      </c>
      <c r="F60" s="9"/>
      <c r="H60" s="33" t="e">
        <f aca="false">J60+W60+Y60</f>
        <v>#VALUE!</v>
      </c>
      <c r="I60" s="34" t="e">
        <f aca="false">K60+X60+Z60</f>
        <v>#VALUE!</v>
      </c>
      <c r="J60" s="34" t="e">
        <f aca="false">Q60+S60+U60</f>
        <v>#VALUE!</v>
      </c>
      <c r="K60" s="34" t="n">
        <f aca="false">SUM(L60:P60)</f>
        <v>10830</v>
      </c>
      <c r="L60" s="36" t="n">
        <v>85</v>
      </c>
      <c r="M60" s="36" t="n">
        <v>32</v>
      </c>
      <c r="N60" s="36" t="n">
        <v>491</v>
      </c>
      <c r="O60" s="36" t="n">
        <v>9939</v>
      </c>
      <c r="P60" s="36" t="n">
        <v>283</v>
      </c>
      <c r="Q60" s="36" t="n">
        <v>86</v>
      </c>
      <c r="R60" s="36" t="n">
        <v>338</v>
      </c>
      <c r="S60" s="36" t="n">
        <v>300</v>
      </c>
      <c r="T60" s="36" t="n">
        <v>10492</v>
      </c>
      <c r="U60" s="35" t="s">
        <v>40</v>
      </c>
      <c r="V60" s="35" t="s">
        <v>40</v>
      </c>
      <c r="W60" s="35" t="s">
        <v>40</v>
      </c>
      <c r="X60" s="35" t="s">
        <v>40</v>
      </c>
      <c r="Y60" s="35" t="s">
        <v>40</v>
      </c>
      <c r="Z60" s="35" t="s">
        <v>40</v>
      </c>
      <c r="AA60" s="37" t="s">
        <v>116</v>
      </c>
    </row>
    <row r="61" customFormat="false" ht="15" hidden="false" customHeight="true" outlineLevel="0" collapsed="false">
      <c r="C61" s="32" t="s">
        <v>118</v>
      </c>
      <c r="D61" s="9"/>
      <c r="E61" s="2" t="s">
        <v>119</v>
      </c>
      <c r="F61" s="9"/>
      <c r="H61" s="39" t="s">
        <v>40</v>
      </c>
      <c r="I61" s="40" t="s">
        <v>40</v>
      </c>
      <c r="J61" s="40" t="s">
        <v>40</v>
      </c>
      <c r="K61" s="40" t="s">
        <v>40</v>
      </c>
      <c r="L61" s="36"/>
      <c r="M61" s="35" t="s">
        <v>40</v>
      </c>
      <c r="N61" s="35" t="s">
        <v>40</v>
      </c>
      <c r="O61" s="35" t="s">
        <v>40</v>
      </c>
      <c r="P61" s="35" t="s">
        <v>40</v>
      </c>
      <c r="Q61" s="35" t="s">
        <v>40</v>
      </c>
      <c r="R61" s="35" t="s">
        <v>40</v>
      </c>
      <c r="S61" s="35" t="s">
        <v>40</v>
      </c>
      <c r="T61" s="35" t="s">
        <v>40</v>
      </c>
      <c r="U61" s="35" t="s">
        <v>40</v>
      </c>
      <c r="V61" s="35" t="s">
        <v>40</v>
      </c>
      <c r="W61" s="35" t="s">
        <v>40</v>
      </c>
      <c r="X61" s="35" t="s">
        <v>40</v>
      </c>
      <c r="Y61" s="35" t="s">
        <v>40</v>
      </c>
      <c r="Z61" s="35" t="s">
        <v>40</v>
      </c>
      <c r="AA61" s="37" t="s">
        <v>118</v>
      </c>
    </row>
    <row r="62" customFormat="false" ht="15" hidden="false" customHeight="true" outlineLevel="0" collapsed="false">
      <c r="C62" s="32" t="s">
        <v>120</v>
      </c>
      <c r="D62" s="9"/>
      <c r="E62" s="2" t="s">
        <v>121</v>
      </c>
      <c r="F62" s="9"/>
      <c r="H62" s="33" t="e">
        <f aca="false">J62+W62+Y62</f>
        <v>#VALUE!</v>
      </c>
      <c r="I62" s="34" t="e">
        <f aca="false">K62+X62+Z62</f>
        <v>#VALUE!</v>
      </c>
      <c r="J62" s="34" t="e">
        <f aca="false">Q62+S62+U62</f>
        <v>#VALUE!</v>
      </c>
      <c r="K62" s="34" t="n">
        <f aca="false">SUM(L62:P62)</f>
        <v>12539</v>
      </c>
      <c r="L62" s="36" t="n">
        <v>676</v>
      </c>
      <c r="M62" s="36" t="n">
        <v>304</v>
      </c>
      <c r="N62" s="36" t="n">
        <v>1117</v>
      </c>
      <c r="O62" s="36" t="n">
        <v>8840</v>
      </c>
      <c r="P62" s="36" t="n">
        <v>1602</v>
      </c>
      <c r="Q62" s="36" t="n">
        <v>686</v>
      </c>
      <c r="R62" s="36" t="n">
        <v>2385</v>
      </c>
      <c r="S62" s="36" t="n">
        <v>659</v>
      </c>
      <c r="T62" s="36" t="n">
        <v>10154</v>
      </c>
      <c r="U62" s="35" t="s">
        <v>40</v>
      </c>
      <c r="V62" s="35" t="s">
        <v>40</v>
      </c>
      <c r="W62" s="35" t="s">
        <v>40</v>
      </c>
      <c r="X62" s="35" t="s">
        <v>40</v>
      </c>
      <c r="Y62" s="35" t="s">
        <v>40</v>
      </c>
      <c r="Z62" s="35" t="s">
        <v>40</v>
      </c>
      <c r="AA62" s="37" t="s">
        <v>120</v>
      </c>
    </row>
    <row r="63" customFormat="false" ht="20.1" hidden="false" customHeight="true" outlineLevel="0" collapsed="false">
      <c r="B63" s="24" t="s">
        <v>122</v>
      </c>
      <c r="C63" s="23"/>
      <c r="D63" s="3" t="s">
        <v>123</v>
      </c>
      <c r="E63" s="31"/>
      <c r="F63" s="31"/>
      <c r="G63" s="23"/>
      <c r="H63" s="25" t="e">
        <f aca="false">J63+W63+Y63</f>
        <v>#VALUE!</v>
      </c>
      <c r="I63" s="26" t="e">
        <f aca="false">K63+X63+Z63</f>
        <v>#VALUE!</v>
      </c>
      <c r="J63" s="26" t="e">
        <f aca="false">Q63+S63+U63</f>
        <v>#VALUE!</v>
      </c>
      <c r="K63" s="26" t="n">
        <f aca="false">SUM(L63:P63)</f>
        <v>8093</v>
      </c>
      <c r="L63" s="30" t="s">
        <v>40</v>
      </c>
      <c r="M63" s="30" t="s">
        <v>40</v>
      </c>
      <c r="N63" s="28" t="n">
        <f aca="false">SUM(N64:N67)</f>
        <v>53</v>
      </c>
      <c r="O63" s="28" t="n">
        <f aca="false">SUM(O64:O67)</f>
        <v>7998</v>
      </c>
      <c r="P63" s="28" t="n">
        <f aca="false">SUM(P64:P67)</f>
        <v>42</v>
      </c>
      <c r="Q63" s="30" t="s">
        <v>40</v>
      </c>
      <c r="R63" s="30" t="s">
        <v>40</v>
      </c>
      <c r="S63" s="28" t="n">
        <f aca="false">SUM(S64:S67)</f>
        <v>102</v>
      </c>
      <c r="T63" s="28" t="n">
        <f aca="false">SUM(T64:T67)</f>
        <v>8093</v>
      </c>
      <c r="U63" s="30" t="s">
        <v>40</v>
      </c>
      <c r="V63" s="30" t="s">
        <v>40</v>
      </c>
      <c r="W63" s="30" t="s">
        <v>40</v>
      </c>
      <c r="X63" s="30" t="s">
        <v>40</v>
      </c>
      <c r="Y63" s="28" t="n">
        <f aca="false">SUM(Y64:Y67)</f>
        <v>192</v>
      </c>
      <c r="Z63" s="28" t="n">
        <f aca="false">SUM(Z64:Z67)</f>
        <v>4261</v>
      </c>
      <c r="AA63" s="29" t="s">
        <v>122</v>
      </c>
    </row>
    <row r="64" customFormat="false" ht="15" hidden="false" customHeight="true" outlineLevel="0" collapsed="false">
      <c r="C64" s="32" t="s">
        <v>124</v>
      </c>
      <c r="D64" s="9"/>
      <c r="E64" s="2" t="s">
        <v>125</v>
      </c>
      <c r="F64" s="9"/>
      <c r="H64" s="33" t="e">
        <f aca="false">J64+W64+Y64</f>
        <v>#VALUE!</v>
      </c>
      <c r="I64" s="34" t="e">
        <f aca="false">K64+X64+Z64</f>
        <v>#VALUE!</v>
      </c>
      <c r="J64" s="34" t="e">
        <f aca="false">Q64+S64+U64</f>
        <v>#VALUE!</v>
      </c>
      <c r="K64" s="34" t="n">
        <f aca="false">SUM(L64:P64)</f>
        <v>5094</v>
      </c>
      <c r="L64" s="35" t="s">
        <v>40</v>
      </c>
      <c r="M64" s="35" t="s">
        <v>40</v>
      </c>
      <c r="N64" s="36" t="n">
        <v>1</v>
      </c>
      <c r="O64" s="36" t="n">
        <v>5077</v>
      </c>
      <c r="P64" s="36" t="n">
        <v>16</v>
      </c>
      <c r="Q64" s="35" t="s">
        <v>40</v>
      </c>
      <c r="R64" s="35" t="s">
        <v>40</v>
      </c>
      <c r="S64" s="36" t="n">
        <v>52</v>
      </c>
      <c r="T64" s="36" t="n">
        <v>5094</v>
      </c>
      <c r="U64" s="35" t="s">
        <v>40</v>
      </c>
      <c r="V64" s="35" t="s">
        <v>40</v>
      </c>
      <c r="W64" s="35" t="s">
        <v>40</v>
      </c>
      <c r="X64" s="35" t="s">
        <v>40</v>
      </c>
      <c r="Y64" s="35" t="s">
        <v>40</v>
      </c>
      <c r="Z64" s="35" t="s">
        <v>40</v>
      </c>
      <c r="AA64" s="37" t="s">
        <v>124</v>
      </c>
    </row>
    <row r="65" customFormat="false" ht="15" hidden="false" customHeight="true" outlineLevel="0" collapsed="false">
      <c r="C65" s="32" t="s">
        <v>126</v>
      </c>
      <c r="D65" s="9"/>
      <c r="E65" s="2" t="s">
        <v>127</v>
      </c>
      <c r="F65" s="9"/>
      <c r="H65" s="33" t="e">
        <f aca="false">J65+W65+Y65</f>
        <v>#VALUE!</v>
      </c>
      <c r="I65" s="34" t="e">
        <f aca="false">K65+X65+Z65</f>
        <v>#VALUE!</v>
      </c>
      <c r="J65" s="34" t="e">
        <f aca="false">Q65+S65+U65</f>
        <v>#VALUE!</v>
      </c>
      <c r="K65" s="34" t="n">
        <f aca="false">SUM(L65:P65)</f>
        <v>2873</v>
      </c>
      <c r="L65" s="35" t="s">
        <v>40</v>
      </c>
      <c r="M65" s="35" t="s">
        <v>40</v>
      </c>
      <c r="N65" s="36" t="n">
        <v>37</v>
      </c>
      <c r="O65" s="36" t="n">
        <v>2810</v>
      </c>
      <c r="P65" s="36" t="n">
        <v>26</v>
      </c>
      <c r="Q65" s="35" t="s">
        <v>40</v>
      </c>
      <c r="R65" s="35" t="s">
        <v>40</v>
      </c>
      <c r="S65" s="36" t="n">
        <v>39</v>
      </c>
      <c r="T65" s="36" t="n">
        <v>2873</v>
      </c>
      <c r="U65" s="35" t="s">
        <v>40</v>
      </c>
      <c r="V65" s="35" t="s">
        <v>40</v>
      </c>
      <c r="W65" s="35" t="s">
        <v>40</v>
      </c>
      <c r="X65" s="35" t="s">
        <v>40</v>
      </c>
      <c r="Y65" s="36" t="n">
        <v>8</v>
      </c>
      <c r="Z65" s="36" t="n">
        <v>207</v>
      </c>
      <c r="AA65" s="37" t="s">
        <v>126</v>
      </c>
    </row>
    <row r="66" customFormat="false" ht="15" hidden="false" customHeight="true" outlineLevel="0" collapsed="false">
      <c r="C66" s="32" t="s">
        <v>128</v>
      </c>
      <c r="D66" s="9"/>
      <c r="E66" s="2" t="s">
        <v>129</v>
      </c>
      <c r="F66" s="9"/>
      <c r="H66" s="33" t="e">
        <f aca="false">J66+W66+Y66</f>
        <v>#VALUE!</v>
      </c>
      <c r="I66" s="34" t="e">
        <f aca="false">K66+X66+Z66</f>
        <v>#VALUE!</v>
      </c>
      <c r="J66" s="34" t="e">
        <f aca="false">Q66+S66+U66</f>
        <v>#VALUE!</v>
      </c>
      <c r="K66" s="34" t="n">
        <f aca="false">SUM(L66:P66)</f>
        <v>89</v>
      </c>
      <c r="L66" s="35" t="s">
        <v>40</v>
      </c>
      <c r="M66" s="35" t="s">
        <v>40</v>
      </c>
      <c r="N66" s="36" t="n">
        <v>11</v>
      </c>
      <c r="O66" s="36" t="n">
        <v>78</v>
      </c>
      <c r="P66" s="35" t="s">
        <v>40</v>
      </c>
      <c r="Q66" s="35" t="s">
        <v>40</v>
      </c>
      <c r="R66" s="35" t="s">
        <v>40</v>
      </c>
      <c r="S66" s="36" t="n">
        <v>5</v>
      </c>
      <c r="T66" s="36" t="n">
        <v>89</v>
      </c>
      <c r="U66" s="35" t="s">
        <v>40</v>
      </c>
      <c r="V66" s="35" t="s">
        <v>40</v>
      </c>
      <c r="W66" s="35" t="s">
        <v>40</v>
      </c>
      <c r="X66" s="35" t="s">
        <v>40</v>
      </c>
      <c r="Y66" s="35" t="s">
        <v>40</v>
      </c>
      <c r="Z66" s="35" t="s">
        <v>40</v>
      </c>
      <c r="AA66" s="37" t="s">
        <v>128</v>
      </c>
    </row>
    <row r="67" customFormat="false" ht="15" hidden="false" customHeight="true" outlineLevel="0" collapsed="false">
      <c r="C67" s="32" t="s">
        <v>130</v>
      </c>
      <c r="D67" s="9"/>
      <c r="E67" s="2" t="s">
        <v>131</v>
      </c>
      <c r="F67" s="9"/>
      <c r="H67" s="33" t="e">
        <f aca="false">J67+W67+Y67</f>
        <v>#VALUE!</v>
      </c>
      <c r="I67" s="34" t="e">
        <f aca="false">K67+X67+Z67</f>
        <v>#VALUE!</v>
      </c>
      <c r="J67" s="34" t="e">
        <f aca="false">Q67+S67+U67</f>
        <v>#VALUE!</v>
      </c>
      <c r="K67" s="34" t="n">
        <f aca="false">SUM(L67:P67)</f>
        <v>37</v>
      </c>
      <c r="L67" s="35" t="s">
        <v>40</v>
      </c>
      <c r="M67" s="35" t="s">
        <v>40</v>
      </c>
      <c r="N67" s="36" t="n">
        <v>4</v>
      </c>
      <c r="O67" s="36" t="n">
        <v>33</v>
      </c>
      <c r="P67" s="35" t="s">
        <v>40</v>
      </c>
      <c r="Q67" s="35" t="s">
        <v>40</v>
      </c>
      <c r="R67" s="35" t="s">
        <v>40</v>
      </c>
      <c r="S67" s="36" t="n">
        <v>6</v>
      </c>
      <c r="T67" s="36" t="n">
        <v>37</v>
      </c>
      <c r="U67" s="35" t="s">
        <v>40</v>
      </c>
      <c r="V67" s="35" t="s">
        <v>40</v>
      </c>
      <c r="W67" s="35" t="s">
        <v>40</v>
      </c>
      <c r="X67" s="35" t="s">
        <v>40</v>
      </c>
      <c r="Y67" s="36" t="n">
        <v>184</v>
      </c>
      <c r="Z67" s="36" t="n">
        <v>4054</v>
      </c>
      <c r="AA67" s="37" t="s">
        <v>130</v>
      </c>
    </row>
    <row r="68" customFormat="false" ht="21" hidden="false" customHeight="true" outlineLevel="0" collapsed="false">
      <c r="B68" s="24" t="s">
        <v>132</v>
      </c>
      <c r="C68" s="23"/>
      <c r="D68" s="3" t="s">
        <v>133</v>
      </c>
      <c r="E68" s="31"/>
      <c r="F68" s="31"/>
      <c r="G68" s="23"/>
      <c r="H68" s="25" t="n">
        <f aca="false">J68+W68+Y68</f>
        <v>5306</v>
      </c>
      <c r="I68" s="26" t="n">
        <f aca="false">K68+X68+Z68</f>
        <v>148288</v>
      </c>
      <c r="J68" s="26" t="n">
        <f aca="false">Q68+S68+U68</f>
        <v>4644</v>
      </c>
      <c r="K68" s="26" t="n">
        <f aca="false">SUM(L68:P68)</f>
        <v>135861</v>
      </c>
      <c r="L68" s="28" t="n">
        <f aca="false">SUM(L69:L90)</f>
        <v>698</v>
      </c>
      <c r="M68" s="28" t="n">
        <f aca="false">SUM(M69:M90)</f>
        <v>195</v>
      </c>
      <c r="N68" s="28" t="n">
        <f aca="false">SUM(N69:N90)</f>
        <v>4438</v>
      </c>
      <c r="O68" s="28" t="n">
        <f aca="false">SUM(O69:O90)</f>
        <v>122284</v>
      </c>
      <c r="P68" s="28" t="n">
        <f aca="false">SUM(P69:P90)</f>
        <v>8246</v>
      </c>
      <c r="Q68" s="28" t="n">
        <f aca="false">SUM(Q69:Q90)</f>
        <v>706</v>
      </c>
      <c r="R68" s="28" t="n">
        <f aca="false">SUM(R69:R90)</f>
        <v>1853</v>
      </c>
      <c r="S68" s="28" t="n">
        <f aca="false">SUM(S69:S90)</f>
        <v>3905</v>
      </c>
      <c r="T68" s="28" t="n">
        <f aca="false">SUM(T69:T90)</f>
        <v>133586</v>
      </c>
      <c r="U68" s="28" t="n">
        <f aca="false">SUM(U69:U90)</f>
        <v>33</v>
      </c>
      <c r="V68" s="28" t="n">
        <f aca="false">SUM(V69:V90)</f>
        <v>422</v>
      </c>
      <c r="W68" s="28" t="n">
        <f aca="false">SUM(W69:W90)</f>
        <v>638</v>
      </c>
      <c r="X68" s="28" t="n">
        <f aca="false">SUM(X69:X90)</f>
        <v>12200</v>
      </c>
      <c r="Y68" s="28" t="n">
        <f aca="false">SUM(Y69:Y90)</f>
        <v>24</v>
      </c>
      <c r="Z68" s="28" t="n">
        <f aca="false">SUM(Z69:Z90)</f>
        <v>227</v>
      </c>
      <c r="AA68" s="29" t="s">
        <v>132</v>
      </c>
    </row>
    <row r="69" customFormat="false" ht="15" hidden="false" customHeight="true" outlineLevel="0" collapsed="false">
      <c r="C69" s="32" t="s">
        <v>134</v>
      </c>
      <c r="D69" s="9"/>
      <c r="E69" s="2" t="s">
        <v>135</v>
      </c>
      <c r="F69" s="9"/>
      <c r="H69" s="33" t="e">
        <f aca="false">J69+W69+Y69</f>
        <v>#VALUE!</v>
      </c>
      <c r="I69" s="34" t="e">
        <f aca="false">K69+X69+Z69</f>
        <v>#VALUE!</v>
      </c>
      <c r="J69" s="34" t="e">
        <f aca="false">Q69+S69+U69</f>
        <v>#VALUE!</v>
      </c>
      <c r="K69" s="34" t="n">
        <f aca="false">SUM(L69:P69)</f>
        <v>9329</v>
      </c>
      <c r="L69" s="35" t="s">
        <v>40</v>
      </c>
      <c r="M69" s="35" t="s">
        <v>40</v>
      </c>
      <c r="N69" s="36" t="n">
        <v>46</v>
      </c>
      <c r="O69" s="36" t="n">
        <v>9252</v>
      </c>
      <c r="P69" s="36" t="n">
        <v>31</v>
      </c>
      <c r="Q69" s="35" t="s">
        <v>40</v>
      </c>
      <c r="R69" s="35" t="s">
        <v>40</v>
      </c>
      <c r="S69" s="36" t="n">
        <v>266</v>
      </c>
      <c r="T69" s="36" t="n">
        <v>9329</v>
      </c>
      <c r="U69" s="35" t="s">
        <v>40</v>
      </c>
      <c r="V69" s="35" t="s">
        <v>40</v>
      </c>
      <c r="W69" s="35" t="s">
        <v>40</v>
      </c>
      <c r="X69" s="35" t="s">
        <v>40</v>
      </c>
      <c r="Y69" s="35" t="s">
        <v>40</v>
      </c>
      <c r="Z69" s="35" t="s">
        <v>40</v>
      </c>
      <c r="AA69" s="37" t="s">
        <v>134</v>
      </c>
    </row>
    <row r="70" customFormat="false" ht="15" hidden="false" customHeight="true" outlineLevel="0" collapsed="false">
      <c r="C70" s="32" t="s">
        <v>136</v>
      </c>
      <c r="D70" s="9"/>
      <c r="E70" s="2" t="s">
        <v>137</v>
      </c>
      <c r="F70" s="9"/>
      <c r="H70" s="33" t="e">
        <f aca="false">J70+W70+Y70</f>
        <v>#VALUE!</v>
      </c>
      <c r="I70" s="34" t="e">
        <f aca="false">K70+X70+Z70</f>
        <v>#VALUE!</v>
      </c>
      <c r="J70" s="34" t="n">
        <f aca="false">Q70+S70+U70</f>
        <v>693</v>
      </c>
      <c r="K70" s="34" t="n">
        <f aca="false">SUM(L70:P70)</f>
        <v>19160</v>
      </c>
      <c r="L70" s="36" t="n">
        <v>264</v>
      </c>
      <c r="M70" s="36" t="n">
        <v>41</v>
      </c>
      <c r="N70" s="36" t="n">
        <v>802</v>
      </c>
      <c r="O70" s="36" t="n">
        <v>17642</v>
      </c>
      <c r="P70" s="36" t="n">
        <v>411</v>
      </c>
      <c r="Q70" s="36" t="n">
        <v>264</v>
      </c>
      <c r="R70" s="36" t="n">
        <v>308</v>
      </c>
      <c r="S70" s="36" t="n">
        <v>428</v>
      </c>
      <c r="T70" s="36" t="n">
        <v>18837</v>
      </c>
      <c r="U70" s="36" t="n">
        <v>1</v>
      </c>
      <c r="V70" s="36" t="n">
        <v>15</v>
      </c>
      <c r="W70" s="35" t="s">
        <v>40</v>
      </c>
      <c r="X70" s="35" t="s">
        <v>40</v>
      </c>
      <c r="Y70" s="35" t="s">
        <v>40</v>
      </c>
      <c r="Z70" s="35" t="s">
        <v>40</v>
      </c>
      <c r="AA70" s="37" t="s">
        <v>136</v>
      </c>
    </row>
    <row r="71" customFormat="false" ht="15" hidden="false" customHeight="true" outlineLevel="0" collapsed="false">
      <c r="C71" s="32" t="s">
        <v>138</v>
      </c>
      <c r="D71" s="9"/>
      <c r="E71" s="2" t="s">
        <v>139</v>
      </c>
      <c r="F71" s="9"/>
      <c r="H71" s="33" t="e">
        <f aca="false">J71+W71+Y71</f>
        <v>#VALUE!</v>
      </c>
      <c r="I71" s="34" t="e">
        <f aca="false">K71+X71+Z71</f>
        <v>#VALUE!</v>
      </c>
      <c r="J71" s="34" t="n">
        <f aca="false">Q71+S71+U71</f>
        <v>2212</v>
      </c>
      <c r="K71" s="34" t="n">
        <f aca="false">SUM(L71:P71)</f>
        <v>57363</v>
      </c>
      <c r="L71" s="36" t="n">
        <v>314</v>
      </c>
      <c r="M71" s="36" t="n">
        <v>96</v>
      </c>
      <c r="N71" s="36" t="n">
        <v>2465</v>
      </c>
      <c r="O71" s="36" t="n">
        <v>48866</v>
      </c>
      <c r="P71" s="36" t="n">
        <v>5622</v>
      </c>
      <c r="Q71" s="36" t="n">
        <v>317</v>
      </c>
      <c r="R71" s="36" t="n">
        <v>1104</v>
      </c>
      <c r="S71" s="36" t="n">
        <v>1888</v>
      </c>
      <c r="T71" s="36" t="n">
        <v>56033</v>
      </c>
      <c r="U71" s="36" t="n">
        <v>7</v>
      </c>
      <c r="V71" s="36" t="n">
        <v>226</v>
      </c>
      <c r="W71" s="35" t="s">
        <v>40</v>
      </c>
      <c r="X71" s="35" t="s">
        <v>40</v>
      </c>
      <c r="Y71" s="35" t="s">
        <v>40</v>
      </c>
      <c r="Z71" s="35" t="s">
        <v>40</v>
      </c>
      <c r="AA71" s="37" t="s">
        <v>138</v>
      </c>
    </row>
    <row r="72" customFormat="false" ht="12" hidden="false" customHeight="true" outlineLevel="0" collapsed="false">
      <c r="A72" s="11"/>
      <c r="B72" s="11"/>
      <c r="C72" s="11"/>
      <c r="D72" s="11"/>
      <c r="E72" s="11"/>
      <c r="F72" s="11"/>
      <c r="G72" s="11"/>
      <c r="H72" s="43"/>
      <c r="I72" s="44"/>
      <c r="J72" s="44"/>
      <c r="K72" s="44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17"/>
    </row>
    <row r="73" customFormat="false" ht="15.95" hidden="false" customHeight="true" outlineLevel="0" collapsed="false">
      <c r="D73" s="4" t="s">
        <v>140</v>
      </c>
      <c r="E73" s="9"/>
      <c r="F73" s="9"/>
      <c r="H73" s="46"/>
      <c r="AA73" s="46"/>
    </row>
    <row r="74" customFormat="false" ht="15.95" hidden="false" customHeight="true" outlineLevel="0" collapsed="false">
      <c r="D74" s="9"/>
      <c r="E74" s="9"/>
      <c r="F74" s="9"/>
      <c r="H74" s="46"/>
      <c r="AA74" s="46"/>
    </row>
    <row r="75" customFormat="false" ht="15" hidden="false" customHeight="true" outlineLevel="0" collapsed="false"/>
    <row r="76" customFormat="false" ht="20.1" hidden="false" customHeight="true" outlineLevel="0" collapsed="false">
      <c r="I76" s="3" t="s">
        <v>141</v>
      </c>
    </row>
    <row r="79" customFormat="false" ht="14.6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</row>
    <row r="80" customFormat="false" ht="17.1" hidden="false" customHeight="true" outlineLevel="0" collapsed="false">
      <c r="F80" s="9"/>
      <c r="H80" s="12" t="s">
        <v>9</v>
      </c>
      <c r="I80" s="12"/>
      <c r="J80" s="12" t="s">
        <v>10</v>
      </c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 t="s">
        <v>11</v>
      </c>
      <c r="X80" s="12"/>
      <c r="Y80" s="12" t="s">
        <v>12</v>
      </c>
      <c r="Z80" s="12"/>
      <c r="AA80" s="13"/>
    </row>
    <row r="81" customFormat="false" ht="17.1" hidden="false" customHeight="true" outlineLevel="0" collapsed="false">
      <c r="B81" s="9"/>
      <c r="H81" s="13"/>
      <c r="I81" s="13"/>
      <c r="J81" s="12" t="s">
        <v>13</v>
      </c>
      <c r="K81" s="12"/>
      <c r="L81" s="12"/>
      <c r="M81" s="12"/>
      <c r="N81" s="12"/>
      <c r="O81" s="12"/>
      <c r="P81" s="12"/>
      <c r="Q81" s="12" t="s">
        <v>14</v>
      </c>
      <c r="R81" s="12"/>
      <c r="S81" s="12" t="s">
        <v>15</v>
      </c>
      <c r="T81" s="12"/>
      <c r="U81" s="12" t="s">
        <v>16</v>
      </c>
      <c r="V81" s="12"/>
      <c r="W81" s="13"/>
      <c r="X81" s="13"/>
      <c r="Y81" s="13"/>
      <c r="Z81" s="13"/>
      <c r="AA81" s="13"/>
    </row>
    <row r="82" customFormat="false" ht="17.1" hidden="false" customHeight="true" outlineLevel="0" collapsed="false">
      <c r="E82" s="14" t="s">
        <v>142</v>
      </c>
      <c r="H82" s="15" t="s">
        <v>18</v>
      </c>
      <c r="I82" s="15" t="s">
        <v>19</v>
      </c>
      <c r="J82" s="13"/>
      <c r="K82" s="12" t="s">
        <v>20</v>
      </c>
      <c r="L82" s="12"/>
      <c r="M82" s="12"/>
      <c r="N82" s="12"/>
      <c r="O82" s="12"/>
      <c r="P82" s="12"/>
      <c r="Q82" s="13"/>
      <c r="R82" s="13"/>
      <c r="S82" s="13"/>
      <c r="T82" s="13"/>
      <c r="U82" s="13"/>
      <c r="V82" s="13"/>
      <c r="W82" s="15" t="s">
        <v>18</v>
      </c>
      <c r="X82" s="15" t="s">
        <v>19</v>
      </c>
      <c r="Y82" s="15" t="s">
        <v>18</v>
      </c>
      <c r="Z82" s="15" t="s">
        <v>19</v>
      </c>
      <c r="AA82" s="13"/>
    </row>
    <row r="83" customFormat="false" ht="17.1" hidden="false" customHeight="true" outlineLevel="0" collapsed="false">
      <c r="H83" s="13"/>
      <c r="I83" s="13"/>
      <c r="J83" s="15" t="s">
        <v>18</v>
      </c>
      <c r="K83" s="15" t="s">
        <v>13</v>
      </c>
      <c r="L83" s="15" t="s">
        <v>21</v>
      </c>
      <c r="M83" s="15" t="s">
        <v>22</v>
      </c>
      <c r="N83" s="15" t="s">
        <v>23</v>
      </c>
      <c r="O83" s="16" t="s">
        <v>24</v>
      </c>
      <c r="P83" s="16"/>
      <c r="Q83" s="15" t="s">
        <v>18</v>
      </c>
      <c r="R83" s="15" t="s">
        <v>19</v>
      </c>
      <c r="S83" s="15" t="s">
        <v>18</v>
      </c>
      <c r="T83" s="15" t="s">
        <v>19</v>
      </c>
      <c r="U83" s="15" t="s">
        <v>18</v>
      </c>
      <c r="V83" s="15" t="s">
        <v>19</v>
      </c>
      <c r="W83" s="13"/>
      <c r="X83" s="13"/>
      <c r="Y83" s="13"/>
      <c r="Z83" s="13"/>
      <c r="AA83" s="13"/>
    </row>
    <row r="84" customFormat="false" ht="17.1" hidden="false" customHeight="true" outlineLevel="0" collapsed="false">
      <c r="A84" s="11"/>
      <c r="B84" s="11"/>
      <c r="C84" s="11"/>
      <c r="D84" s="11"/>
      <c r="E84" s="11"/>
      <c r="F84" s="11"/>
      <c r="G84" s="11"/>
      <c r="H84" s="17"/>
      <c r="I84" s="17"/>
      <c r="J84" s="17"/>
      <c r="K84" s="17"/>
      <c r="L84" s="17"/>
      <c r="M84" s="17"/>
      <c r="N84" s="17"/>
      <c r="O84" s="16" t="s">
        <v>25</v>
      </c>
      <c r="P84" s="12" t="s">
        <v>26</v>
      </c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</row>
    <row r="85" customFormat="false" ht="12" hidden="false" customHeight="true" outlineLevel="0" collapsed="false">
      <c r="D85" s="9"/>
      <c r="E85" s="9"/>
      <c r="F85" s="9"/>
      <c r="H85" s="13"/>
      <c r="AA85" s="13"/>
    </row>
    <row r="86" customFormat="false" ht="15.95" hidden="false" customHeight="true" outlineLevel="0" collapsed="false">
      <c r="C86" s="32" t="s">
        <v>143</v>
      </c>
      <c r="D86" s="9"/>
      <c r="E86" s="2" t="s">
        <v>144</v>
      </c>
      <c r="F86" s="9"/>
      <c r="H86" s="33" t="e">
        <f aca="false">J86+W86+Y86</f>
        <v>#VALUE!</v>
      </c>
      <c r="I86" s="34" t="e">
        <f aca="false">K86+X86+Z86</f>
        <v>#VALUE!</v>
      </c>
      <c r="J86" s="34" t="e">
        <f aca="false">Q86+S86+U86</f>
        <v>#VALUE!</v>
      </c>
      <c r="K86" s="34" t="n">
        <f aca="false">SUM(L86:P86)</f>
        <v>815</v>
      </c>
      <c r="L86" s="36" t="n">
        <v>3</v>
      </c>
      <c r="M86" s="36" t="n">
        <v>5</v>
      </c>
      <c r="N86" s="36" t="n">
        <v>79</v>
      </c>
      <c r="O86" s="36" t="n">
        <v>604</v>
      </c>
      <c r="P86" s="36" t="n">
        <v>124</v>
      </c>
      <c r="Q86" s="36" t="n">
        <v>4</v>
      </c>
      <c r="R86" s="36" t="n">
        <v>22</v>
      </c>
      <c r="S86" s="36" t="n">
        <v>42</v>
      </c>
      <c r="T86" s="36" t="n">
        <v>793</v>
      </c>
      <c r="U86" s="35" t="s">
        <v>40</v>
      </c>
      <c r="V86" s="35" t="s">
        <v>40</v>
      </c>
      <c r="W86" s="35" t="s">
        <v>40</v>
      </c>
      <c r="X86" s="35" t="s">
        <v>40</v>
      </c>
      <c r="Y86" s="35" t="s">
        <v>40</v>
      </c>
      <c r="Z86" s="35" t="s">
        <v>40</v>
      </c>
      <c r="AA86" s="37" t="s">
        <v>143</v>
      </c>
    </row>
    <row r="87" customFormat="false" ht="15.95" hidden="false" customHeight="true" outlineLevel="0" collapsed="false">
      <c r="C87" s="32" t="s">
        <v>145</v>
      </c>
      <c r="D87" s="9"/>
      <c r="E87" s="2" t="s">
        <v>146</v>
      </c>
      <c r="F87" s="9"/>
      <c r="H87" s="33" t="e">
        <f aca="false">J87+W87+Y87</f>
        <v>#VALUE!</v>
      </c>
      <c r="I87" s="34" t="e">
        <f aca="false">K87+X87+Z87</f>
        <v>#VALUE!</v>
      </c>
      <c r="J87" s="34" t="e">
        <f aca="false">Q87+S87+U87</f>
        <v>#VALUE!</v>
      </c>
      <c r="K87" s="34" t="n">
        <f aca="false">SUM(L87:P87)</f>
        <v>14325</v>
      </c>
      <c r="L87" s="35" t="s">
        <v>40</v>
      </c>
      <c r="M87" s="35" t="s">
        <v>40</v>
      </c>
      <c r="N87" s="36" t="n">
        <v>81</v>
      </c>
      <c r="O87" s="36" t="n">
        <v>14173</v>
      </c>
      <c r="P87" s="36" t="n">
        <v>71</v>
      </c>
      <c r="Q87" s="35" t="s">
        <v>40</v>
      </c>
      <c r="R87" s="35" t="s">
        <v>40</v>
      </c>
      <c r="S87" s="36" t="n">
        <v>67</v>
      </c>
      <c r="T87" s="36" t="n">
        <v>14325</v>
      </c>
      <c r="U87" s="35" t="s">
        <v>40</v>
      </c>
      <c r="V87" s="35" t="s">
        <v>40</v>
      </c>
      <c r="W87" s="35" t="s">
        <v>40</v>
      </c>
      <c r="X87" s="35" t="s">
        <v>40</v>
      </c>
      <c r="Y87" s="35" t="s">
        <v>40</v>
      </c>
      <c r="Z87" s="35" t="s">
        <v>40</v>
      </c>
      <c r="AA87" s="37" t="s">
        <v>145</v>
      </c>
    </row>
    <row r="88" customFormat="false" ht="15.95" hidden="false" customHeight="true" outlineLevel="0" collapsed="false">
      <c r="C88" s="32" t="s">
        <v>147</v>
      </c>
      <c r="D88" s="9"/>
      <c r="E88" s="2" t="s">
        <v>148</v>
      </c>
      <c r="F88" s="9"/>
      <c r="H88" s="33" t="e">
        <f aca="false">J88+W88+Y88</f>
        <v>#VALUE!</v>
      </c>
      <c r="I88" s="34" t="e">
        <f aca="false">K88+X88+Z88</f>
        <v>#VALUE!</v>
      </c>
      <c r="J88" s="34" t="e">
        <f aca="false">Q88+S88+U88</f>
        <v>#VALUE!</v>
      </c>
      <c r="K88" s="34" t="n">
        <f aca="false">SUM(L88:P88)</f>
        <v>4319</v>
      </c>
      <c r="L88" s="47" t="n">
        <v>9</v>
      </c>
      <c r="M88" s="47" t="n">
        <v>2</v>
      </c>
      <c r="N88" s="47" t="n">
        <v>265</v>
      </c>
      <c r="O88" s="47" t="n">
        <v>3665</v>
      </c>
      <c r="P88" s="47" t="n">
        <v>378</v>
      </c>
      <c r="Q88" s="47" t="n">
        <v>9</v>
      </c>
      <c r="R88" s="47" t="n">
        <v>16</v>
      </c>
      <c r="S88" s="47" t="n">
        <v>283</v>
      </c>
      <c r="T88" s="47" t="n">
        <v>4303</v>
      </c>
      <c r="U88" s="48" t="s">
        <v>40</v>
      </c>
      <c r="V88" s="48" t="s">
        <v>40</v>
      </c>
      <c r="W88" s="48" t="s">
        <v>40</v>
      </c>
      <c r="X88" s="48" t="s">
        <v>40</v>
      </c>
      <c r="Y88" s="48" t="s">
        <v>40</v>
      </c>
      <c r="Z88" s="48" t="s">
        <v>40</v>
      </c>
      <c r="AA88" s="37" t="s">
        <v>147</v>
      </c>
    </row>
    <row r="89" customFormat="false" ht="15.95" hidden="false" customHeight="true" outlineLevel="0" collapsed="false">
      <c r="C89" s="32" t="s">
        <v>149</v>
      </c>
      <c r="D89" s="9"/>
      <c r="E89" s="2" t="s">
        <v>150</v>
      </c>
      <c r="F89" s="9"/>
      <c r="H89" s="33" t="n">
        <f aca="false">J89+W89+Y89</f>
        <v>936</v>
      </c>
      <c r="I89" s="34" t="n">
        <f aca="false">K89+X89+Z89</f>
        <v>22487</v>
      </c>
      <c r="J89" s="34" t="n">
        <f aca="false">Q89+S89+U89</f>
        <v>916</v>
      </c>
      <c r="K89" s="34" t="n">
        <f aca="false">SUM(L89:P89)</f>
        <v>22251</v>
      </c>
      <c r="L89" s="47" t="n">
        <v>64</v>
      </c>
      <c r="M89" s="47" t="n">
        <v>35</v>
      </c>
      <c r="N89" s="47" t="n">
        <v>690</v>
      </c>
      <c r="O89" s="47" t="n">
        <v>19992</v>
      </c>
      <c r="P89" s="47" t="n">
        <v>1470</v>
      </c>
      <c r="Q89" s="47" t="n">
        <v>66</v>
      </c>
      <c r="R89" s="47" t="n">
        <v>301</v>
      </c>
      <c r="S89" s="47" t="n">
        <v>828</v>
      </c>
      <c r="T89" s="47" t="n">
        <v>21775</v>
      </c>
      <c r="U89" s="47" t="n">
        <v>22</v>
      </c>
      <c r="V89" s="47" t="n">
        <v>175</v>
      </c>
      <c r="W89" s="47" t="n">
        <v>7</v>
      </c>
      <c r="X89" s="47" t="n">
        <v>53</v>
      </c>
      <c r="Y89" s="47" t="n">
        <v>13</v>
      </c>
      <c r="Z89" s="47" t="n">
        <v>183</v>
      </c>
      <c r="AA89" s="37" t="s">
        <v>149</v>
      </c>
    </row>
    <row r="90" customFormat="false" ht="15.95" hidden="false" customHeight="true" outlineLevel="0" collapsed="false">
      <c r="C90" s="32" t="s">
        <v>151</v>
      </c>
      <c r="D90" s="9"/>
      <c r="E90" s="2" t="s">
        <v>152</v>
      </c>
      <c r="F90" s="9"/>
      <c r="H90" s="33" t="n">
        <f aca="false">J90+W90+Y90</f>
        <v>794</v>
      </c>
      <c r="I90" s="34" t="n">
        <f aca="false">K90+X90+Z90</f>
        <v>20490</v>
      </c>
      <c r="J90" s="34" t="n">
        <f aca="false">Q90+S90+U90</f>
        <v>152</v>
      </c>
      <c r="K90" s="34" t="n">
        <f aca="false">SUM(L90:P90)</f>
        <v>8299</v>
      </c>
      <c r="L90" s="47" t="n">
        <v>44</v>
      </c>
      <c r="M90" s="47" t="n">
        <v>16</v>
      </c>
      <c r="N90" s="47" t="n">
        <v>10</v>
      </c>
      <c r="O90" s="47" t="n">
        <v>8090</v>
      </c>
      <c r="P90" s="47" t="n">
        <v>139</v>
      </c>
      <c r="Q90" s="47" t="n">
        <v>46</v>
      </c>
      <c r="R90" s="47" t="n">
        <v>102</v>
      </c>
      <c r="S90" s="47" t="n">
        <v>103</v>
      </c>
      <c r="T90" s="47" t="n">
        <v>8191</v>
      </c>
      <c r="U90" s="47" t="n">
        <v>3</v>
      </c>
      <c r="V90" s="47" t="n">
        <v>6</v>
      </c>
      <c r="W90" s="47" t="n">
        <v>631</v>
      </c>
      <c r="X90" s="47" t="n">
        <v>12147</v>
      </c>
      <c r="Y90" s="47" t="n">
        <v>11</v>
      </c>
      <c r="Z90" s="47" t="n">
        <v>44</v>
      </c>
      <c r="AA90" s="37" t="s">
        <v>151</v>
      </c>
    </row>
    <row r="91" customFormat="false" ht="20.1" hidden="false" customHeight="true" outlineLevel="0" collapsed="false">
      <c r="B91" s="24" t="s">
        <v>153</v>
      </c>
      <c r="C91" s="23"/>
      <c r="D91" s="3" t="s">
        <v>154</v>
      </c>
      <c r="E91" s="31"/>
      <c r="F91" s="31"/>
      <c r="G91" s="23"/>
      <c r="H91" s="25" t="e">
        <f aca="false">J91+W91+Y91</f>
        <v>#VALUE!</v>
      </c>
      <c r="I91" s="26" t="e">
        <f aca="false">K91+X91+Z91</f>
        <v>#VALUE!</v>
      </c>
      <c r="J91" s="26" t="n">
        <f aca="false">Q91+S91+U91</f>
        <v>93258</v>
      </c>
      <c r="K91" s="26" t="n">
        <f aca="false">SUM(L91:P91)</f>
        <v>568178</v>
      </c>
      <c r="L91" s="28" t="n">
        <f aca="false">L92+L97+L104</f>
        <v>52616</v>
      </c>
      <c r="M91" s="28" t="n">
        <f aca="false">M92+M97+M104</f>
        <v>25249</v>
      </c>
      <c r="N91" s="28" t="n">
        <f aca="false">N92+N97+N104</f>
        <v>51984</v>
      </c>
      <c r="O91" s="28" t="n">
        <f aca="false">O92+O97+O104</f>
        <v>390839</v>
      </c>
      <c r="P91" s="28" t="n">
        <f aca="false">P92+P97+P104</f>
        <v>47490</v>
      </c>
      <c r="Q91" s="28" t="n">
        <f aca="false">Q92+Q97+Q104</f>
        <v>53417</v>
      </c>
      <c r="R91" s="28" t="n">
        <f aca="false">R92+R97+R104</f>
        <v>161505</v>
      </c>
      <c r="S91" s="28" t="n">
        <f aca="false">S92+S97+S104</f>
        <v>39802</v>
      </c>
      <c r="T91" s="28" t="n">
        <f aca="false">T92+T97+T104</f>
        <v>406378</v>
      </c>
      <c r="U91" s="28" t="n">
        <f aca="false">U92+U97+U104</f>
        <v>39</v>
      </c>
      <c r="V91" s="28" t="n">
        <f aca="false">V92+V97+V104</f>
        <v>295</v>
      </c>
      <c r="W91" s="30" t="s">
        <v>40</v>
      </c>
      <c r="X91" s="30" t="s">
        <v>40</v>
      </c>
      <c r="Y91" s="28" t="e">
        <f aca="false">Y92+Y97+Y104</f>
        <v>#VALUE!</v>
      </c>
      <c r="Z91" s="28" t="e">
        <f aca="false">Z92+Z97+Z104</f>
        <v>#VALUE!</v>
      </c>
      <c r="AA91" s="29" t="s">
        <v>153</v>
      </c>
    </row>
    <row r="92" customFormat="false" ht="15.95" hidden="false" customHeight="true" outlineLevel="0" collapsed="false">
      <c r="C92" s="32" t="s">
        <v>155</v>
      </c>
      <c r="D92" s="9"/>
      <c r="E92" s="9"/>
      <c r="F92" s="2" t="s">
        <v>156</v>
      </c>
      <c r="H92" s="33" t="e">
        <f aca="false">J92+W92+Y92</f>
        <v>#VALUE!</v>
      </c>
      <c r="I92" s="34" t="e">
        <f aca="false">K92+X92+Z92</f>
        <v>#VALUE!</v>
      </c>
      <c r="J92" s="34" t="n">
        <f aca="false">Q92+S92+U92</f>
        <v>12344</v>
      </c>
      <c r="K92" s="34" t="n">
        <f aca="false">SUM(L92:P92)</f>
        <v>114158</v>
      </c>
      <c r="L92" s="49" t="n">
        <f aca="false">SUM(L93:L96)</f>
        <v>2739</v>
      </c>
      <c r="M92" s="49" t="n">
        <f aca="false">SUM(M93:M96)</f>
        <v>1648</v>
      </c>
      <c r="N92" s="49" t="n">
        <f aca="false">SUM(N93:N96)</f>
        <v>15087</v>
      </c>
      <c r="O92" s="49" t="n">
        <f aca="false">SUM(O93:O96)</f>
        <v>92086</v>
      </c>
      <c r="P92" s="49" t="n">
        <f aca="false">SUM(P93:P96)</f>
        <v>2598</v>
      </c>
      <c r="Q92" s="49" t="n">
        <f aca="false">SUM(Q93:Q96)</f>
        <v>2755</v>
      </c>
      <c r="R92" s="49" t="n">
        <f aca="false">SUM(R93:R96)</f>
        <v>8697</v>
      </c>
      <c r="S92" s="49" t="n">
        <f aca="false">SUM(S93:S96)</f>
        <v>9587</v>
      </c>
      <c r="T92" s="49" t="n">
        <f aca="false">SUM(T93:T96)</f>
        <v>105454</v>
      </c>
      <c r="U92" s="49" t="n">
        <f aca="false">SUM(U93:U96)</f>
        <v>2</v>
      </c>
      <c r="V92" s="49" t="n">
        <f aca="false">SUM(V93:V96)</f>
        <v>7</v>
      </c>
      <c r="W92" s="50" t="s">
        <v>40</v>
      </c>
      <c r="X92" s="50" t="s">
        <v>40</v>
      </c>
      <c r="Y92" s="50" t="s">
        <v>40</v>
      </c>
      <c r="Z92" s="50" t="s">
        <v>40</v>
      </c>
      <c r="AA92" s="37" t="s">
        <v>155</v>
      </c>
    </row>
    <row r="93" customFormat="false" ht="15.95" hidden="false" customHeight="true" outlineLevel="0" collapsed="false">
      <c r="C93" s="32" t="s">
        <v>157</v>
      </c>
      <c r="D93" s="9"/>
      <c r="E93" s="2" t="s">
        <v>158</v>
      </c>
      <c r="F93" s="9"/>
      <c r="H93" s="33" t="e">
        <f aca="false">J93+W93+Y93</f>
        <v>#VALUE!</v>
      </c>
      <c r="I93" s="34" t="e">
        <f aca="false">K93+X93+Z93</f>
        <v>#VALUE!</v>
      </c>
      <c r="J93" s="34" t="e">
        <f aca="false">Q93+S93+U93</f>
        <v>#VALUE!</v>
      </c>
      <c r="K93" s="34" t="n">
        <f aca="false">SUM(L93:P93)</f>
        <v>234</v>
      </c>
      <c r="L93" s="35" t="s">
        <v>40</v>
      </c>
      <c r="M93" s="35" t="s">
        <v>40</v>
      </c>
      <c r="N93" s="36" t="n">
        <v>34</v>
      </c>
      <c r="O93" s="36" t="n">
        <v>188</v>
      </c>
      <c r="P93" s="36" t="n">
        <v>12</v>
      </c>
      <c r="Q93" s="35" t="s">
        <v>40</v>
      </c>
      <c r="R93" s="35" t="s">
        <v>40</v>
      </c>
      <c r="S93" s="36" t="n">
        <v>23</v>
      </c>
      <c r="T93" s="36" t="n">
        <v>234</v>
      </c>
      <c r="U93" s="35" t="s">
        <v>40</v>
      </c>
      <c r="V93" s="35" t="s">
        <v>40</v>
      </c>
      <c r="W93" s="35" t="s">
        <v>40</v>
      </c>
      <c r="X93" s="35" t="s">
        <v>40</v>
      </c>
      <c r="Y93" s="35" t="s">
        <v>40</v>
      </c>
      <c r="Z93" s="35" t="s">
        <v>40</v>
      </c>
      <c r="AA93" s="37" t="s">
        <v>157</v>
      </c>
    </row>
    <row r="94" customFormat="false" ht="15.95" hidden="false" customHeight="true" outlineLevel="0" collapsed="false">
      <c r="C94" s="32" t="s">
        <v>159</v>
      </c>
      <c r="D94" s="9"/>
      <c r="E94" s="2" t="s">
        <v>160</v>
      </c>
      <c r="F94" s="9"/>
      <c r="H94" s="33" t="e">
        <f aca="false">J94+W94+Y94</f>
        <v>#VALUE!</v>
      </c>
      <c r="I94" s="34" t="e">
        <f aca="false">K94+X94+Z94</f>
        <v>#VALUE!</v>
      </c>
      <c r="J94" s="34" t="e">
        <f aca="false">Q94+S94+U94</f>
        <v>#VALUE!</v>
      </c>
      <c r="K94" s="34" t="n">
        <f aca="false">SUM(L94:P94)</f>
        <v>54107</v>
      </c>
      <c r="L94" s="36" t="n">
        <v>1145</v>
      </c>
      <c r="M94" s="36" t="n">
        <v>653</v>
      </c>
      <c r="N94" s="36" t="n">
        <v>7291</v>
      </c>
      <c r="O94" s="36" t="n">
        <v>44180</v>
      </c>
      <c r="P94" s="36" t="n">
        <v>838</v>
      </c>
      <c r="Q94" s="36" t="n">
        <v>1152</v>
      </c>
      <c r="R94" s="36" t="n">
        <v>3180</v>
      </c>
      <c r="S94" s="36" t="n">
        <v>5040</v>
      </c>
      <c r="T94" s="36" t="n">
        <v>50927</v>
      </c>
      <c r="U94" s="35" t="s">
        <v>40</v>
      </c>
      <c r="V94" s="35" t="s">
        <v>40</v>
      </c>
      <c r="W94" s="35" t="s">
        <v>40</v>
      </c>
      <c r="X94" s="35" t="s">
        <v>40</v>
      </c>
      <c r="Y94" s="35" t="s">
        <v>40</v>
      </c>
      <c r="Z94" s="35" t="s">
        <v>40</v>
      </c>
      <c r="AA94" s="37" t="s">
        <v>159</v>
      </c>
    </row>
    <row r="95" customFormat="false" ht="15.95" hidden="false" customHeight="true" outlineLevel="0" collapsed="false">
      <c r="C95" s="32" t="s">
        <v>161</v>
      </c>
      <c r="D95" s="9"/>
      <c r="E95" s="2" t="s">
        <v>162</v>
      </c>
      <c r="F95" s="9"/>
      <c r="H95" s="33" t="e">
        <f aca="false">J95+W95+Y95</f>
        <v>#VALUE!</v>
      </c>
      <c r="I95" s="34" t="e">
        <f aca="false">K95+X95+Z95</f>
        <v>#VALUE!</v>
      </c>
      <c r="J95" s="34" t="n">
        <f aca="false">Q95+S95+U95</f>
        <v>6082</v>
      </c>
      <c r="K95" s="34" t="n">
        <f aca="false">SUM(L95:P95)</f>
        <v>59638</v>
      </c>
      <c r="L95" s="36" t="n">
        <v>1561</v>
      </c>
      <c r="M95" s="36" t="n">
        <v>984</v>
      </c>
      <c r="N95" s="36" t="n">
        <v>7745</v>
      </c>
      <c r="O95" s="36" t="n">
        <v>47608</v>
      </c>
      <c r="P95" s="36" t="n">
        <v>1740</v>
      </c>
      <c r="Q95" s="36" t="n">
        <v>1570</v>
      </c>
      <c r="R95" s="36" t="n">
        <v>5464</v>
      </c>
      <c r="S95" s="36" t="n">
        <v>4510</v>
      </c>
      <c r="T95" s="36" t="n">
        <v>54167</v>
      </c>
      <c r="U95" s="36" t="n">
        <v>2</v>
      </c>
      <c r="V95" s="36" t="n">
        <v>7</v>
      </c>
      <c r="W95" s="35" t="s">
        <v>40</v>
      </c>
      <c r="X95" s="35" t="s">
        <v>40</v>
      </c>
      <c r="Y95" s="35" t="s">
        <v>40</v>
      </c>
      <c r="Z95" s="35" t="s">
        <v>40</v>
      </c>
      <c r="AA95" s="37" t="s">
        <v>161</v>
      </c>
    </row>
    <row r="96" customFormat="false" ht="15.95" hidden="false" customHeight="true" outlineLevel="0" collapsed="false">
      <c r="C96" s="32" t="s">
        <v>163</v>
      </c>
      <c r="D96" s="9"/>
      <c r="E96" s="2" t="s">
        <v>164</v>
      </c>
      <c r="F96" s="9"/>
      <c r="H96" s="33" t="e">
        <f aca="false">J96+W96+Y96</f>
        <v>#VALUE!</v>
      </c>
      <c r="I96" s="34" t="e">
        <f aca="false">K96+X96+Z96</f>
        <v>#VALUE!</v>
      </c>
      <c r="J96" s="34" t="e">
        <f aca="false">Q96+S96+U96</f>
        <v>#VALUE!</v>
      </c>
      <c r="K96" s="34" t="n">
        <f aca="false">SUM(L96:P96)</f>
        <v>179</v>
      </c>
      <c r="L96" s="36" t="n">
        <v>33</v>
      </c>
      <c r="M96" s="36" t="n">
        <v>11</v>
      </c>
      <c r="N96" s="36" t="n">
        <v>17</v>
      </c>
      <c r="O96" s="36" t="n">
        <v>110</v>
      </c>
      <c r="P96" s="36" t="n">
        <v>8</v>
      </c>
      <c r="Q96" s="36" t="n">
        <v>33</v>
      </c>
      <c r="R96" s="36" t="n">
        <v>53</v>
      </c>
      <c r="S96" s="36" t="n">
        <v>14</v>
      </c>
      <c r="T96" s="36" t="n">
        <v>126</v>
      </c>
      <c r="U96" s="35" t="s">
        <v>40</v>
      </c>
      <c r="V96" s="35" t="s">
        <v>40</v>
      </c>
      <c r="W96" s="35" t="s">
        <v>40</v>
      </c>
      <c r="X96" s="35" t="s">
        <v>40</v>
      </c>
      <c r="Y96" s="35" t="s">
        <v>40</v>
      </c>
      <c r="Z96" s="35" t="s">
        <v>40</v>
      </c>
      <c r="AA96" s="37" t="s">
        <v>163</v>
      </c>
    </row>
    <row r="97" customFormat="false" ht="15.95" hidden="false" customHeight="true" outlineLevel="0" collapsed="false">
      <c r="C97" s="32" t="s">
        <v>165</v>
      </c>
      <c r="D97" s="9"/>
      <c r="E97" s="9"/>
      <c r="F97" s="2" t="s">
        <v>166</v>
      </c>
      <c r="H97" s="33" t="e">
        <f aca="false">J97+W97+Y97</f>
        <v>#VALUE!</v>
      </c>
      <c r="I97" s="34" t="e">
        <f aca="false">K97+X97+Z97</f>
        <v>#VALUE!</v>
      </c>
      <c r="J97" s="34" t="n">
        <f aca="false">Q97+S97+U97</f>
        <v>52273</v>
      </c>
      <c r="K97" s="34" t="n">
        <f aca="false">SUM(L97:P97)</f>
        <v>309384</v>
      </c>
      <c r="L97" s="49" t="n">
        <f aca="false">SUM(L98:L103)</f>
        <v>27649</v>
      </c>
      <c r="M97" s="49" t="n">
        <f aca="false">SUM(M98:M103)</f>
        <v>15434</v>
      </c>
      <c r="N97" s="49" t="n">
        <f aca="false">SUM(N98:N103)</f>
        <v>30191</v>
      </c>
      <c r="O97" s="49" t="n">
        <f aca="false">SUM(O98:O103)</f>
        <v>223853</v>
      </c>
      <c r="P97" s="49" t="n">
        <f aca="false">SUM(P98:P103)</f>
        <v>12257</v>
      </c>
      <c r="Q97" s="49" t="n">
        <f aca="false">SUM(Q98:Q103)</f>
        <v>28044</v>
      </c>
      <c r="R97" s="49" t="n">
        <f aca="false">SUM(R98:R103)</f>
        <v>82860</v>
      </c>
      <c r="S97" s="49" t="n">
        <f aca="false">SUM(S98:S103)</f>
        <v>24206</v>
      </c>
      <c r="T97" s="49" t="n">
        <f aca="false">SUM(T98:T103)</f>
        <v>226377</v>
      </c>
      <c r="U97" s="49" t="n">
        <f aca="false">SUM(U98:U103)</f>
        <v>23</v>
      </c>
      <c r="V97" s="49" t="n">
        <f aca="false">SUM(V98:V103)</f>
        <v>147</v>
      </c>
      <c r="W97" s="50" t="s">
        <v>40</v>
      </c>
      <c r="X97" s="50" t="s">
        <v>40</v>
      </c>
      <c r="Y97" s="49" t="n">
        <f aca="false">SUM(Y98:Y103)</f>
        <v>83</v>
      </c>
      <c r="Z97" s="49" t="n">
        <f aca="false">SUM(Z98:Z103)</f>
        <v>1775</v>
      </c>
      <c r="AA97" s="37" t="s">
        <v>165</v>
      </c>
    </row>
    <row r="98" customFormat="false" ht="15.95" hidden="false" customHeight="true" outlineLevel="0" collapsed="false">
      <c r="C98" s="32" t="s">
        <v>167</v>
      </c>
      <c r="D98" s="9"/>
      <c r="E98" s="2" t="s">
        <v>168</v>
      </c>
      <c r="F98" s="9"/>
      <c r="H98" s="33" t="e">
        <f aca="false">J98+W98+Y98</f>
        <v>#VALUE!</v>
      </c>
      <c r="I98" s="34" t="e">
        <f aca="false">K98+X98+Z98</f>
        <v>#VALUE!</v>
      </c>
      <c r="J98" s="34" t="e">
        <f aca="false">Q98+S98+U98</f>
        <v>#VALUE!</v>
      </c>
      <c r="K98" s="34" t="n">
        <f aca="false">SUM(L98:P98)</f>
        <v>25316</v>
      </c>
      <c r="L98" s="36" t="n">
        <v>25</v>
      </c>
      <c r="M98" s="36" t="n">
        <v>9</v>
      </c>
      <c r="N98" s="36" t="n">
        <v>115</v>
      </c>
      <c r="O98" s="36" t="n">
        <v>23893</v>
      </c>
      <c r="P98" s="36" t="n">
        <v>1274</v>
      </c>
      <c r="Q98" s="36" t="n">
        <v>25</v>
      </c>
      <c r="R98" s="36" t="n">
        <v>60</v>
      </c>
      <c r="S98" s="36" t="n">
        <v>141</v>
      </c>
      <c r="T98" s="36" t="n">
        <v>25256</v>
      </c>
      <c r="U98" s="35" t="s">
        <v>40</v>
      </c>
      <c r="V98" s="35" t="s">
        <v>40</v>
      </c>
      <c r="W98" s="35" t="s">
        <v>40</v>
      </c>
      <c r="X98" s="35" t="s">
        <v>40</v>
      </c>
      <c r="Y98" s="35" t="s">
        <v>40</v>
      </c>
      <c r="Z98" s="35" t="s">
        <v>40</v>
      </c>
      <c r="AA98" s="37" t="s">
        <v>167</v>
      </c>
    </row>
    <row r="99" customFormat="false" ht="15.95" hidden="false" customHeight="true" outlineLevel="0" collapsed="false">
      <c r="C99" s="32" t="s">
        <v>169</v>
      </c>
      <c r="D99" s="9"/>
      <c r="E99" s="2" t="s">
        <v>170</v>
      </c>
      <c r="F99" s="9"/>
      <c r="H99" s="33" t="e">
        <f aca="false">J99+W99+Y99</f>
        <v>#VALUE!</v>
      </c>
      <c r="I99" s="34" t="e">
        <f aca="false">K99+X99+Z99</f>
        <v>#VALUE!</v>
      </c>
      <c r="J99" s="34" t="n">
        <f aca="false">Q99+S99+U99</f>
        <v>7619</v>
      </c>
      <c r="K99" s="34" t="n">
        <f aca="false">SUM(L99:P99)</f>
        <v>31426</v>
      </c>
      <c r="L99" s="36" t="n">
        <v>3280</v>
      </c>
      <c r="M99" s="36" t="n">
        <v>1506</v>
      </c>
      <c r="N99" s="36" t="n">
        <v>3893</v>
      </c>
      <c r="O99" s="36" t="n">
        <v>21622</v>
      </c>
      <c r="P99" s="36" t="n">
        <v>1125</v>
      </c>
      <c r="Q99" s="36" t="n">
        <v>3340</v>
      </c>
      <c r="R99" s="36" t="n">
        <v>7457</v>
      </c>
      <c r="S99" s="36" t="n">
        <v>4278</v>
      </c>
      <c r="T99" s="36" t="n">
        <v>23959</v>
      </c>
      <c r="U99" s="36" t="n">
        <v>1</v>
      </c>
      <c r="V99" s="36" t="n">
        <v>10</v>
      </c>
      <c r="W99" s="35" t="s">
        <v>40</v>
      </c>
      <c r="X99" s="35" t="s">
        <v>40</v>
      </c>
      <c r="Y99" s="35" t="s">
        <v>40</v>
      </c>
      <c r="Z99" s="35" t="s">
        <v>40</v>
      </c>
      <c r="AA99" s="37" t="s">
        <v>169</v>
      </c>
    </row>
    <row r="100" customFormat="false" ht="15.95" hidden="false" customHeight="true" outlineLevel="0" collapsed="false">
      <c r="C100" s="32" t="s">
        <v>171</v>
      </c>
      <c r="D100" s="9"/>
      <c r="E100" s="2" t="s">
        <v>172</v>
      </c>
      <c r="F100" s="9"/>
      <c r="H100" s="33" t="e">
        <f aca="false">J100+W100+Y100</f>
        <v>#VALUE!</v>
      </c>
      <c r="I100" s="34" t="e">
        <f aca="false">K100+X100+Z100</f>
        <v>#VALUE!</v>
      </c>
      <c r="J100" s="34" t="n">
        <f aca="false">Q100+S100+U100</f>
        <v>21280</v>
      </c>
      <c r="K100" s="34" t="n">
        <f aca="false">SUM(L100:P100)</f>
        <v>123261</v>
      </c>
      <c r="L100" s="36" t="n">
        <v>13140</v>
      </c>
      <c r="M100" s="36" t="n">
        <v>8267</v>
      </c>
      <c r="N100" s="36" t="n">
        <v>11074</v>
      </c>
      <c r="O100" s="36" t="n">
        <v>86057</v>
      </c>
      <c r="P100" s="36" t="n">
        <v>4723</v>
      </c>
      <c r="Q100" s="36" t="n">
        <v>13296</v>
      </c>
      <c r="R100" s="36" t="n">
        <v>38768</v>
      </c>
      <c r="S100" s="36" t="n">
        <v>7970</v>
      </c>
      <c r="T100" s="36" t="n">
        <v>84412</v>
      </c>
      <c r="U100" s="36" t="n">
        <v>14</v>
      </c>
      <c r="V100" s="36" t="n">
        <v>81</v>
      </c>
      <c r="W100" s="35" t="s">
        <v>40</v>
      </c>
      <c r="X100" s="35" t="s">
        <v>40</v>
      </c>
      <c r="Y100" s="36" t="n">
        <v>83</v>
      </c>
      <c r="Z100" s="36" t="n">
        <v>1775</v>
      </c>
      <c r="AA100" s="37" t="s">
        <v>171</v>
      </c>
    </row>
    <row r="101" customFormat="false" ht="15.95" hidden="false" customHeight="true" outlineLevel="0" collapsed="false">
      <c r="C101" s="32" t="s">
        <v>173</v>
      </c>
      <c r="D101" s="9"/>
      <c r="E101" s="2" t="s">
        <v>174</v>
      </c>
      <c r="F101" s="9"/>
      <c r="H101" s="33" t="e">
        <f aca="false">J101+W101+Y101</f>
        <v>#VALUE!</v>
      </c>
      <c r="I101" s="34" t="e">
        <f aca="false">K101+X101+Z101</f>
        <v>#VALUE!</v>
      </c>
      <c r="J101" s="34" t="e">
        <f aca="false">Q101+S101+U101</f>
        <v>#VALUE!</v>
      </c>
      <c r="K101" s="34" t="n">
        <f aca="false">SUM(L101:P101)</f>
        <v>21137</v>
      </c>
      <c r="L101" s="36" t="n">
        <v>1245</v>
      </c>
      <c r="M101" s="36" t="n">
        <v>587</v>
      </c>
      <c r="N101" s="36" t="n">
        <v>2126</v>
      </c>
      <c r="O101" s="36" t="n">
        <v>16925</v>
      </c>
      <c r="P101" s="36" t="n">
        <v>254</v>
      </c>
      <c r="Q101" s="36" t="n">
        <v>1260</v>
      </c>
      <c r="R101" s="36" t="n">
        <v>2736</v>
      </c>
      <c r="S101" s="36" t="n">
        <v>1883</v>
      </c>
      <c r="T101" s="36" t="n">
        <v>18401</v>
      </c>
      <c r="U101" s="35" t="s">
        <v>40</v>
      </c>
      <c r="V101" s="35" t="s">
        <v>40</v>
      </c>
      <c r="W101" s="35" t="s">
        <v>40</v>
      </c>
      <c r="X101" s="35" t="s">
        <v>40</v>
      </c>
      <c r="Y101" s="35" t="s">
        <v>40</v>
      </c>
      <c r="Z101" s="35" t="s">
        <v>40</v>
      </c>
      <c r="AA101" s="37" t="s">
        <v>173</v>
      </c>
    </row>
    <row r="102" customFormat="false" ht="15.95" hidden="false" customHeight="true" outlineLevel="0" collapsed="false">
      <c r="C102" s="32" t="s">
        <v>175</v>
      </c>
      <c r="D102" s="9"/>
      <c r="E102" s="2" t="s">
        <v>176</v>
      </c>
      <c r="F102" s="9"/>
      <c r="H102" s="33" t="e">
        <f aca="false">J102+W102+Y102</f>
        <v>#VALUE!</v>
      </c>
      <c r="I102" s="34" t="e">
        <f aca="false">K102+X102+Z102</f>
        <v>#VALUE!</v>
      </c>
      <c r="J102" s="34" t="e">
        <f aca="false">Q102+S102+U102</f>
        <v>#VALUE!</v>
      </c>
      <c r="K102" s="34" t="n">
        <f aca="false">SUM(L102:P102)</f>
        <v>22863</v>
      </c>
      <c r="L102" s="36" t="n">
        <v>2578</v>
      </c>
      <c r="M102" s="36" t="n">
        <v>1434</v>
      </c>
      <c r="N102" s="36" t="n">
        <v>3433</v>
      </c>
      <c r="O102" s="36" t="n">
        <v>14724</v>
      </c>
      <c r="P102" s="36" t="n">
        <v>694</v>
      </c>
      <c r="Q102" s="36" t="n">
        <v>2591</v>
      </c>
      <c r="R102" s="36" t="n">
        <v>6062</v>
      </c>
      <c r="S102" s="36" t="n">
        <v>2318</v>
      </c>
      <c r="T102" s="36" t="n">
        <v>16801</v>
      </c>
      <c r="U102" s="35" t="s">
        <v>40</v>
      </c>
      <c r="V102" s="35" t="s">
        <v>40</v>
      </c>
      <c r="W102" s="35" t="s">
        <v>40</v>
      </c>
      <c r="X102" s="35" t="s">
        <v>40</v>
      </c>
      <c r="Y102" s="35" t="s">
        <v>40</v>
      </c>
      <c r="Z102" s="35" t="s">
        <v>40</v>
      </c>
      <c r="AA102" s="37" t="s">
        <v>175</v>
      </c>
    </row>
    <row r="103" customFormat="false" ht="15.95" hidden="false" customHeight="true" outlineLevel="0" collapsed="false">
      <c r="C103" s="32" t="s">
        <v>177</v>
      </c>
      <c r="D103" s="9"/>
      <c r="E103" s="2" t="s">
        <v>178</v>
      </c>
      <c r="F103" s="9"/>
      <c r="H103" s="33" t="e">
        <f aca="false">J103+W103+Y103</f>
        <v>#VALUE!</v>
      </c>
      <c r="I103" s="34" t="e">
        <f aca="false">K103+X103+Z103</f>
        <v>#VALUE!</v>
      </c>
      <c r="J103" s="34" t="n">
        <f aca="false">Q103+S103+U103</f>
        <v>15156</v>
      </c>
      <c r="K103" s="34" t="n">
        <f aca="false">SUM(L103:P103)</f>
        <v>85381</v>
      </c>
      <c r="L103" s="36" t="n">
        <v>7381</v>
      </c>
      <c r="M103" s="36" t="n">
        <v>3631</v>
      </c>
      <c r="N103" s="36" t="n">
        <v>9550</v>
      </c>
      <c r="O103" s="36" t="n">
        <v>60632</v>
      </c>
      <c r="P103" s="36" t="n">
        <v>4187</v>
      </c>
      <c r="Q103" s="36" t="n">
        <v>7532</v>
      </c>
      <c r="R103" s="36" t="n">
        <v>27777</v>
      </c>
      <c r="S103" s="36" t="n">
        <v>7616</v>
      </c>
      <c r="T103" s="36" t="n">
        <v>57548</v>
      </c>
      <c r="U103" s="36" t="n">
        <v>8</v>
      </c>
      <c r="V103" s="36" t="n">
        <v>56</v>
      </c>
      <c r="W103" s="35" t="s">
        <v>40</v>
      </c>
      <c r="X103" s="35" t="s">
        <v>40</v>
      </c>
      <c r="Y103" s="35" t="s">
        <v>40</v>
      </c>
      <c r="Z103" s="35" t="s">
        <v>40</v>
      </c>
      <c r="AA103" s="37" t="s">
        <v>177</v>
      </c>
    </row>
    <row r="104" customFormat="false" ht="15.95" hidden="false" customHeight="true" outlineLevel="0" collapsed="false">
      <c r="C104" s="32" t="s">
        <v>179</v>
      </c>
      <c r="D104" s="9"/>
      <c r="E104" s="9"/>
      <c r="F104" s="2" t="s">
        <v>180</v>
      </c>
      <c r="H104" s="33" t="e">
        <f aca="false">J104+W104+Y104</f>
        <v>#VALUE!</v>
      </c>
      <c r="I104" s="34" t="e">
        <f aca="false">K104+X104+Z104</f>
        <v>#VALUE!</v>
      </c>
      <c r="J104" s="34" t="n">
        <f aca="false">Q104+S104+U104</f>
        <v>28641</v>
      </c>
      <c r="K104" s="34" t="n">
        <f aca="false">SUM(L104:P104)</f>
        <v>144636</v>
      </c>
      <c r="L104" s="49" t="n">
        <f aca="false">SUM(L105:L106)</f>
        <v>22228</v>
      </c>
      <c r="M104" s="49" t="n">
        <f aca="false">SUM(M105:M106)</f>
        <v>8167</v>
      </c>
      <c r="N104" s="49" t="n">
        <f aca="false">SUM(N105:N106)</f>
        <v>6706</v>
      </c>
      <c r="O104" s="49" t="n">
        <f aca="false">SUM(O105:O106)</f>
        <v>74900</v>
      </c>
      <c r="P104" s="49" t="n">
        <f aca="false">SUM(P105:P106)</f>
        <v>32635</v>
      </c>
      <c r="Q104" s="49" t="n">
        <f aca="false">SUM(Q105:Q106)</f>
        <v>22618</v>
      </c>
      <c r="R104" s="49" t="n">
        <f aca="false">SUM(R105:R106)</f>
        <v>69948</v>
      </c>
      <c r="S104" s="49" t="n">
        <f aca="false">SUM(S105:S106)</f>
        <v>6009</v>
      </c>
      <c r="T104" s="49" t="n">
        <f aca="false">SUM(T105:T106)</f>
        <v>74547</v>
      </c>
      <c r="U104" s="49" t="n">
        <f aca="false">SUM(U105:U106)</f>
        <v>14</v>
      </c>
      <c r="V104" s="49" t="n">
        <f aca="false">SUM(V105:V106)</f>
        <v>141</v>
      </c>
      <c r="W104" s="50" t="s">
        <v>40</v>
      </c>
      <c r="X104" s="50" t="s">
        <v>40</v>
      </c>
      <c r="Y104" s="50" t="s">
        <v>40</v>
      </c>
      <c r="Z104" s="50" t="s">
        <v>40</v>
      </c>
      <c r="AA104" s="37" t="s">
        <v>179</v>
      </c>
    </row>
    <row r="105" customFormat="false" ht="15.95" hidden="false" customHeight="true" outlineLevel="0" collapsed="false">
      <c r="C105" s="32" t="s">
        <v>181</v>
      </c>
      <c r="D105" s="9"/>
      <c r="E105" s="2" t="s">
        <v>182</v>
      </c>
      <c r="F105" s="9"/>
      <c r="H105" s="33" t="e">
        <f aca="false">J105+W105+Y105</f>
        <v>#VALUE!</v>
      </c>
      <c r="I105" s="34" t="e">
        <f aca="false">K105+X105+Z105</f>
        <v>#VALUE!</v>
      </c>
      <c r="J105" s="34" t="n">
        <f aca="false">Q105+S105+U105</f>
        <v>16050</v>
      </c>
      <c r="K105" s="34" t="n">
        <f aca="false">SUM(L105:P105)</f>
        <v>98945</v>
      </c>
      <c r="L105" s="36" t="n">
        <v>11304</v>
      </c>
      <c r="M105" s="36" t="n">
        <v>5736</v>
      </c>
      <c r="N105" s="36" t="n">
        <v>5060</v>
      </c>
      <c r="O105" s="36" t="n">
        <v>54382</v>
      </c>
      <c r="P105" s="36" t="n">
        <v>22463</v>
      </c>
      <c r="Q105" s="36" t="n">
        <v>11468</v>
      </c>
      <c r="R105" s="36" t="n">
        <v>37314</v>
      </c>
      <c r="S105" s="36" t="n">
        <v>4568</v>
      </c>
      <c r="T105" s="36" t="n">
        <v>61490</v>
      </c>
      <c r="U105" s="36" t="n">
        <v>14</v>
      </c>
      <c r="V105" s="36" t="n">
        <v>141</v>
      </c>
      <c r="W105" s="35" t="s">
        <v>40</v>
      </c>
      <c r="X105" s="35" t="s">
        <v>40</v>
      </c>
      <c r="Y105" s="35" t="s">
        <v>40</v>
      </c>
      <c r="Z105" s="35" t="s">
        <v>40</v>
      </c>
      <c r="AA105" s="37" t="s">
        <v>181</v>
      </c>
    </row>
    <row r="106" customFormat="false" ht="15.95" hidden="false" customHeight="true" outlineLevel="0" collapsed="false">
      <c r="C106" s="32" t="s">
        <v>183</v>
      </c>
      <c r="D106" s="9"/>
      <c r="E106" s="2" t="s">
        <v>184</v>
      </c>
      <c r="F106" s="9"/>
      <c r="G106" s="41"/>
      <c r="H106" s="33" t="e">
        <f aca="false">J106+W106+Y106</f>
        <v>#VALUE!</v>
      </c>
      <c r="I106" s="34" t="e">
        <f aca="false">K106+X106+Z106</f>
        <v>#VALUE!</v>
      </c>
      <c r="J106" s="34" t="e">
        <f aca="false">Q106+S106+U106</f>
        <v>#VALUE!</v>
      </c>
      <c r="K106" s="34" t="n">
        <f aca="false">SUM(L106:P106)</f>
        <v>45691</v>
      </c>
      <c r="L106" s="36" t="n">
        <v>10924</v>
      </c>
      <c r="M106" s="36" t="n">
        <v>2431</v>
      </c>
      <c r="N106" s="36" t="n">
        <v>1646</v>
      </c>
      <c r="O106" s="36" t="n">
        <v>20518</v>
      </c>
      <c r="P106" s="36" t="n">
        <v>10172</v>
      </c>
      <c r="Q106" s="36" t="n">
        <v>11150</v>
      </c>
      <c r="R106" s="36" t="n">
        <v>32634</v>
      </c>
      <c r="S106" s="36" t="n">
        <v>1441</v>
      </c>
      <c r="T106" s="36" t="n">
        <v>13057</v>
      </c>
      <c r="U106" s="35" t="s">
        <v>40</v>
      </c>
      <c r="V106" s="35" t="s">
        <v>40</v>
      </c>
      <c r="W106" s="35" t="s">
        <v>40</v>
      </c>
      <c r="X106" s="35" t="s">
        <v>40</v>
      </c>
      <c r="Y106" s="35" t="s">
        <v>40</v>
      </c>
      <c r="Z106" s="35" t="s">
        <v>40</v>
      </c>
      <c r="AA106" s="37" t="s">
        <v>183</v>
      </c>
    </row>
    <row r="107" customFormat="false" ht="20.1" hidden="false" customHeight="true" outlineLevel="0" collapsed="false">
      <c r="B107" s="24" t="s">
        <v>185</v>
      </c>
      <c r="C107" s="23"/>
      <c r="D107" s="3" t="s">
        <v>186</v>
      </c>
      <c r="E107" s="31"/>
      <c r="F107" s="31"/>
      <c r="G107" s="42"/>
      <c r="H107" s="25" t="e">
        <f aca="false">J107+W107+Y107</f>
        <v>#VALUE!</v>
      </c>
      <c r="I107" s="26" t="e">
        <f aca="false">K107+X107+Z107</f>
        <v>#VALUE!</v>
      </c>
      <c r="J107" s="26" t="n">
        <f aca="false">Q107+S107+U107</f>
        <v>3306</v>
      </c>
      <c r="K107" s="26" t="n">
        <f aca="false">SUM(L107:P107)</f>
        <v>64923</v>
      </c>
      <c r="L107" s="28" t="n">
        <f aca="false">SUM(L108:L115)</f>
        <v>494</v>
      </c>
      <c r="M107" s="28" t="n">
        <f aca="false">SUM(M108:M115)</f>
        <v>153</v>
      </c>
      <c r="N107" s="28" t="n">
        <f aca="false">SUM(N108:N115)</f>
        <v>1241</v>
      </c>
      <c r="O107" s="28" t="n">
        <f aca="false">SUM(O108:O115)</f>
        <v>59412</v>
      </c>
      <c r="P107" s="28" t="n">
        <f aca="false">SUM(P108:P115)</f>
        <v>3623</v>
      </c>
      <c r="Q107" s="28" t="n">
        <f aca="false">SUM(Q108:Q115)</f>
        <v>500</v>
      </c>
      <c r="R107" s="28" t="n">
        <f aca="false">SUM(R108:R115)</f>
        <v>974</v>
      </c>
      <c r="S107" s="28" t="n">
        <f aca="false">SUM(S108:S115)</f>
        <v>2800</v>
      </c>
      <c r="T107" s="28" t="n">
        <f aca="false">SUM(T108:T115)</f>
        <v>63930</v>
      </c>
      <c r="U107" s="28" t="n">
        <f aca="false">SUM(U108:U115)</f>
        <v>6</v>
      </c>
      <c r="V107" s="28" t="n">
        <f aca="false">SUM(V108:V115)</f>
        <v>19</v>
      </c>
      <c r="W107" s="30" t="s">
        <v>40</v>
      </c>
      <c r="X107" s="30" t="s">
        <v>40</v>
      </c>
      <c r="Y107" s="28" t="n">
        <f aca="false">SUM(Y108:Y115)</f>
        <v>16</v>
      </c>
      <c r="Z107" s="28" t="n">
        <f aca="false">SUM(Z108:Z115)</f>
        <v>64</v>
      </c>
      <c r="AA107" s="29" t="s">
        <v>185</v>
      </c>
    </row>
    <row r="108" customFormat="false" ht="15.95" hidden="false" customHeight="true" outlineLevel="0" collapsed="false">
      <c r="C108" s="32" t="s">
        <v>187</v>
      </c>
      <c r="D108" s="9"/>
      <c r="E108" s="2" t="s">
        <v>188</v>
      </c>
      <c r="F108" s="9"/>
      <c r="H108" s="33" t="e">
        <f aca="false">J108+W108+Y108</f>
        <v>#VALUE!</v>
      </c>
      <c r="I108" s="34" t="e">
        <f aca="false">K108+X108+Z108</f>
        <v>#VALUE!</v>
      </c>
      <c r="J108" s="34" t="e">
        <f aca="false">Q108+S108+U108</f>
        <v>#VALUE!</v>
      </c>
      <c r="K108" s="34" t="n">
        <f aca="false">SUM(L108:P108)</f>
        <v>17760</v>
      </c>
      <c r="L108" s="35" t="s">
        <v>40</v>
      </c>
      <c r="M108" s="35" t="s">
        <v>40</v>
      </c>
      <c r="N108" s="36" t="n">
        <v>92</v>
      </c>
      <c r="O108" s="36" t="n">
        <v>15042</v>
      </c>
      <c r="P108" s="36" t="n">
        <v>2626</v>
      </c>
      <c r="Q108" s="35" t="s">
        <v>40</v>
      </c>
      <c r="R108" s="35" t="s">
        <v>40</v>
      </c>
      <c r="S108" s="36" t="n">
        <v>580</v>
      </c>
      <c r="T108" s="36" t="n">
        <v>17760</v>
      </c>
      <c r="U108" s="35" t="s">
        <v>40</v>
      </c>
      <c r="V108" s="35" t="s">
        <v>40</v>
      </c>
      <c r="W108" s="35" t="s">
        <v>40</v>
      </c>
      <c r="X108" s="35" t="s">
        <v>40</v>
      </c>
      <c r="Y108" s="35" t="s">
        <v>40</v>
      </c>
      <c r="Z108" s="35" t="s">
        <v>40</v>
      </c>
      <c r="AA108" s="37" t="s">
        <v>187</v>
      </c>
    </row>
    <row r="109" customFormat="false" ht="15.95" hidden="false" customHeight="true" outlineLevel="0" collapsed="false">
      <c r="C109" s="32" t="s">
        <v>189</v>
      </c>
      <c r="D109" s="9"/>
      <c r="E109" s="2" t="s">
        <v>190</v>
      </c>
      <c r="F109" s="9"/>
      <c r="H109" s="33" t="e">
        <f aca="false">J109+W109+Y109</f>
        <v>#VALUE!</v>
      </c>
      <c r="I109" s="34" t="e">
        <f aca="false">K109+X109+Z109</f>
        <v>#VALUE!</v>
      </c>
      <c r="J109" s="34" t="e">
        <f aca="false">Q109+S109+U109</f>
        <v>#VALUE!</v>
      </c>
      <c r="K109" s="34" t="n">
        <f aca="false">SUM(L109:P109)</f>
        <v>172</v>
      </c>
      <c r="L109" s="35" t="s">
        <v>40</v>
      </c>
      <c r="M109" s="35" t="s">
        <v>40</v>
      </c>
      <c r="N109" s="36" t="n">
        <v>4</v>
      </c>
      <c r="O109" s="36" t="n">
        <v>167</v>
      </c>
      <c r="P109" s="36" t="n">
        <v>1</v>
      </c>
      <c r="Q109" s="35" t="s">
        <v>40</v>
      </c>
      <c r="R109" s="35" t="s">
        <v>40</v>
      </c>
      <c r="S109" s="36" t="n">
        <v>12</v>
      </c>
      <c r="T109" s="36" t="n">
        <v>172</v>
      </c>
      <c r="U109" s="35" t="s">
        <v>40</v>
      </c>
      <c r="V109" s="35" t="s">
        <v>40</v>
      </c>
      <c r="W109" s="35" t="s">
        <v>40</v>
      </c>
      <c r="X109" s="35" t="s">
        <v>40</v>
      </c>
      <c r="Y109" s="35" t="s">
        <v>40</v>
      </c>
      <c r="Z109" s="35" t="s">
        <v>40</v>
      </c>
      <c r="AA109" s="37" t="s">
        <v>189</v>
      </c>
    </row>
    <row r="110" customFormat="false" ht="15.95" hidden="false" customHeight="true" outlineLevel="0" collapsed="false">
      <c r="C110" s="32" t="s">
        <v>191</v>
      </c>
      <c r="D110" s="9"/>
      <c r="E110" s="2" t="s">
        <v>192</v>
      </c>
      <c r="F110" s="9"/>
      <c r="H110" s="33" t="e">
        <f aca="false">J110+W110+Y110</f>
        <v>#VALUE!</v>
      </c>
      <c r="I110" s="34" t="e">
        <f aca="false">K110+X110+Z110</f>
        <v>#VALUE!</v>
      </c>
      <c r="J110" s="34" t="n">
        <f aca="false">Q110+S110+U110</f>
        <v>964</v>
      </c>
      <c r="K110" s="34" t="n">
        <f aca="false">SUM(L110:P110)</f>
        <v>11950</v>
      </c>
      <c r="L110" s="36" t="n">
        <v>125</v>
      </c>
      <c r="M110" s="36" t="n">
        <v>41</v>
      </c>
      <c r="N110" s="36" t="n">
        <v>535</v>
      </c>
      <c r="O110" s="36" t="n">
        <v>10818</v>
      </c>
      <c r="P110" s="36" t="n">
        <v>431</v>
      </c>
      <c r="Q110" s="36" t="n">
        <v>127</v>
      </c>
      <c r="R110" s="36" t="n">
        <v>306</v>
      </c>
      <c r="S110" s="36" t="n">
        <v>832</v>
      </c>
      <c r="T110" s="36" t="n">
        <v>11631</v>
      </c>
      <c r="U110" s="36" t="n">
        <v>5</v>
      </c>
      <c r="V110" s="36" t="n">
        <v>13</v>
      </c>
      <c r="W110" s="35" t="s">
        <v>40</v>
      </c>
      <c r="X110" s="35" t="s">
        <v>40</v>
      </c>
      <c r="Y110" s="35" t="s">
        <v>40</v>
      </c>
      <c r="Z110" s="35" t="s">
        <v>40</v>
      </c>
      <c r="AA110" s="37" t="s">
        <v>191</v>
      </c>
    </row>
    <row r="111" customFormat="false" ht="15.95" hidden="false" customHeight="true" outlineLevel="0" collapsed="false">
      <c r="C111" s="32" t="s">
        <v>193</v>
      </c>
      <c r="D111" s="9"/>
      <c r="E111" s="2" t="s">
        <v>194</v>
      </c>
      <c r="F111" s="9"/>
      <c r="H111" s="33" t="e">
        <f aca="false">J111+W111+Y111</f>
        <v>#VALUE!</v>
      </c>
      <c r="I111" s="34" t="e">
        <f aca="false">K111+X111+Z111</f>
        <v>#VALUE!</v>
      </c>
      <c r="J111" s="34" t="e">
        <f aca="false">Q111+S111+U111</f>
        <v>#VALUE!</v>
      </c>
      <c r="K111" s="34" t="n">
        <f aca="false">SUM(L111:P111)</f>
        <v>262</v>
      </c>
      <c r="L111" s="36" t="n">
        <v>3</v>
      </c>
      <c r="M111" s="35" t="s">
        <v>40</v>
      </c>
      <c r="N111" s="36" t="n">
        <v>18</v>
      </c>
      <c r="O111" s="36" t="n">
        <v>227</v>
      </c>
      <c r="P111" s="36" t="n">
        <v>14</v>
      </c>
      <c r="Q111" s="36" t="n">
        <v>3</v>
      </c>
      <c r="R111" s="36" t="n">
        <v>18</v>
      </c>
      <c r="S111" s="36" t="n">
        <v>18</v>
      </c>
      <c r="T111" s="36" t="n">
        <v>244</v>
      </c>
      <c r="U111" s="35" t="s">
        <v>40</v>
      </c>
      <c r="V111" s="35" t="s">
        <v>40</v>
      </c>
      <c r="W111" s="35" t="s">
        <v>40</v>
      </c>
      <c r="X111" s="35" t="s">
        <v>40</v>
      </c>
      <c r="Y111" s="35" t="s">
        <v>40</v>
      </c>
      <c r="Z111" s="35" t="s">
        <v>40</v>
      </c>
      <c r="AA111" s="37" t="s">
        <v>193</v>
      </c>
    </row>
    <row r="112" customFormat="false" ht="15.95" hidden="false" customHeight="true" outlineLevel="0" collapsed="false">
      <c r="C112" s="32" t="s">
        <v>195</v>
      </c>
      <c r="D112" s="9"/>
      <c r="E112" s="2" t="s">
        <v>196</v>
      </c>
      <c r="F112" s="9"/>
      <c r="H112" s="39" t="s">
        <v>40</v>
      </c>
      <c r="I112" s="40" t="s">
        <v>40</v>
      </c>
      <c r="J112" s="40" t="s">
        <v>40</v>
      </c>
      <c r="K112" s="40" t="s">
        <v>40</v>
      </c>
      <c r="L112" s="35" t="s">
        <v>40</v>
      </c>
      <c r="M112" s="35" t="s">
        <v>40</v>
      </c>
      <c r="N112" s="35" t="s">
        <v>40</v>
      </c>
      <c r="O112" s="35" t="s">
        <v>40</v>
      </c>
      <c r="P112" s="35" t="s">
        <v>40</v>
      </c>
      <c r="Q112" s="35" t="s">
        <v>40</v>
      </c>
      <c r="R112" s="35" t="s">
        <v>40</v>
      </c>
      <c r="S112" s="35" t="s">
        <v>40</v>
      </c>
      <c r="T112" s="35" t="s">
        <v>40</v>
      </c>
      <c r="U112" s="35" t="s">
        <v>40</v>
      </c>
      <c r="V112" s="35" t="s">
        <v>40</v>
      </c>
      <c r="W112" s="35" t="s">
        <v>40</v>
      </c>
      <c r="X112" s="35" t="s">
        <v>40</v>
      </c>
      <c r="Y112" s="35" t="s">
        <v>40</v>
      </c>
      <c r="Z112" s="35" t="s">
        <v>40</v>
      </c>
      <c r="AA112" s="37" t="s">
        <v>195</v>
      </c>
    </row>
    <row r="113" customFormat="false" ht="15.95" hidden="false" customHeight="true" outlineLevel="0" collapsed="false">
      <c r="C113" s="32" t="s">
        <v>197</v>
      </c>
      <c r="D113" s="9"/>
      <c r="E113" s="2" t="s">
        <v>198</v>
      </c>
      <c r="F113" s="9"/>
      <c r="H113" s="33" t="e">
        <f aca="false">J113+W113+Y113</f>
        <v>#VALUE!</v>
      </c>
      <c r="I113" s="34" t="e">
        <f aca="false">K113+X113+Z113</f>
        <v>#VALUE!</v>
      </c>
      <c r="J113" s="34" t="e">
        <f aca="false">Q113+S113+U113</f>
        <v>#VALUE!</v>
      </c>
      <c r="K113" s="34" t="n">
        <f aca="false">SUM(L113:P113)</f>
        <v>4768</v>
      </c>
      <c r="L113" s="36" t="n">
        <v>3</v>
      </c>
      <c r="M113" s="36" t="n">
        <v>1</v>
      </c>
      <c r="N113" s="36" t="n">
        <v>49</v>
      </c>
      <c r="O113" s="36" t="n">
        <v>4608</v>
      </c>
      <c r="P113" s="36" t="n">
        <v>107</v>
      </c>
      <c r="Q113" s="36" t="n">
        <v>3</v>
      </c>
      <c r="R113" s="36" t="n">
        <v>10</v>
      </c>
      <c r="S113" s="36" t="n">
        <v>192</v>
      </c>
      <c r="T113" s="36" t="n">
        <v>4758</v>
      </c>
      <c r="U113" s="35" t="s">
        <v>40</v>
      </c>
      <c r="V113" s="35" t="s">
        <v>40</v>
      </c>
      <c r="W113" s="35" t="s">
        <v>40</v>
      </c>
      <c r="X113" s="35" t="s">
        <v>40</v>
      </c>
      <c r="Y113" s="35" t="s">
        <v>40</v>
      </c>
      <c r="Z113" s="35" t="s">
        <v>40</v>
      </c>
      <c r="AA113" s="37" t="s">
        <v>197</v>
      </c>
    </row>
    <row r="114" customFormat="false" ht="15.95" hidden="false" customHeight="true" outlineLevel="0" collapsed="false">
      <c r="C114" s="32" t="s">
        <v>199</v>
      </c>
      <c r="D114" s="9"/>
      <c r="E114" s="2" t="s">
        <v>200</v>
      </c>
      <c r="F114" s="9"/>
      <c r="H114" s="33" t="e">
        <f aca="false">J114+W114+Y114</f>
        <v>#VALUE!</v>
      </c>
      <c r="I114" s="34" t="e">
        <f aca="false">K114+X114+Z114</f>
        <v>#VALUE!</v>
      </c>
      <c r="J114" s="34" t="e">
        <f aca="false">Q114+S114+U114</f>
        <v>#VALUE!</v>
      </c>
      <c r="K114" s="34" t="n">
        <f aca="false">SUM(L114:P114)</f>
        <v>27886</v>
      </c>
      <c r="L114" s="36" t="n">
        <v>1</v>
      </c>
      <c r="M114" s="35" t="s">
        <v>40</v>
      </c>
      <c r="N114" s="36" t="n">
        <v>189</v>
      </c>
      <c r="O114" s="36" t="n">
        <v>27311</v>
      </c>
      <c r="P114" s="36" t="n">
        <v>385</v>
      </c>
      <c r="Q114" s="36" t="n">
        <v>1</v>
      </c>
      <c r="R114" s="36" t="n">
        <v>1</v>
      </c>
      <c r="S114" s="36" t="n">
        <v>924</v>
      </c>
      <c r="T114" s="36" t="n">
        <v>27885</v>
      </c>
      <c r="U114" s="35" t="s">
        <v>40</v>
      </c>
      <c r="V114" s="35" t="s">
        <v>40</v>
      </c>
      <c r="W114" s="35" t="s">
        <v>40</v>
      </c>
      <c r="X114" s="35" t="s">
        <v>40</v>
      </c>
      <c r="Y114" s="36" t="n">
        <v>16</v>
      </c>
      <c r="Z114" s="36" t="n">
        <v>64</v>
      </c>
      <c r="AA114" s="37" t="s">
        <v>199</v>
      </c>
    </row>
    <row r="115" customFormat="false" ht="15.95" hidden="false" customHeight="true" outlineLevel="0" collapsed="false">
      <c r="C115" s="32" t="s">
        <v>201</v>
      </c>
      <c r="D115" s="9"/>
      <c r="E115" s="2" t="s">
        <v>202</v>
      </c>
      <c r="F115" s="9"/>
      <c r="H115" s="33" t="e">
        <f aca="false">J115+W115+Y115</f>
        <v>#VALUE!</v>
      </c>
      <c r="I115" s="34" t="e">
        <f aca="false">K115+X115+Z115</f>
        <v>#VALUE!</v>
      </c>
      <c r="J115" s="34" t="n">
        <f aca="false">Q115+S115+U115</f>
        <v>609</v>
      </c>
      <c r="K115" s="34" t="n">
        <f aca="false">SUM(L115:P115)</f>
        <v>2125</v>
      </c>
      <c r="L115" s="36" t="n">
        <v>362</v>
      </c>
      <c r="M115" s="36" t="n">
        <v>111</v>
      </c>
      <c r="N115" s="36" t="n">
        <v>354</v>
      </c>
      <c r="O115" s="36" t="n">
        <v>1239</v>
      </c>
      <c r="P115" s="36" t="n">
        <v>59</v>
      </c>
      <c r="Q115" s="36" t="n">
        <v>366</v>
      </c>
      <c r="R115" s="36" t="n">
        <v>639</v>
      </c>
      <c r="S115" s="36" t="n">
        <v>242</v>
      </c>
      <c r="T115" s="36" t="n">
        <v>1480</v>
      </c>
      <c r="U115" s="36" t="n">
        <v>1</v>
      </c>
      <c r="V115" s="36" t="n">
        <v>6</v>
      </c>
      <c r="W115" s="35" t="s">
        <v>40</v>
      </c>
      <c r="X115" s="35" t="s">
        <v>40</v>
      </c>
      <c r="Y115" s="35" t="s">
        <v>40</v>
      </c>
      <c r="Z115" s="35" t="s">
        <v>40</v>
      </c>
      <c r="AA115" s="37" t="s">
        <v>201</v>
      </c>
    </row>
    <row r="116" customFormat="false" ht="21" hidden="false" customHeight="true" outlineLevel="0" collapsed="false">
      <c r="B116" s="24" t="s">
        <v>203</v>
      </c>
      <c r="C116" s="23"/>
      <c r="D116" s="3" t="s">
        <v>204</v>
      </c>
      <c r="E116" s="31"/>
      <c r="F116" s="31"/>
      <c r="G116" s="23"/>
      <c r="H116" s="25" t="e">
        <f aca="false">J116+W116+Y116</f>
        <v>#VALUE!</v>
      </c>
      <c r="I116" s="26" t="e">
        <f aca="false">K116+X116+Z116</f>
        <v>#VALUE!</v>
      </c>
      <c r="J116" s="26" t="n">
        <f aca="false">Q116+S116+U116</f>
        <v>11204</v>
      </c>
      <c r="K116" s="26" t="n">
        <f aca="false">SUM(L116:P116)</f>
        <v>37095</v>
      </c>
      <c r="L116" s="28" t="n">
        <f aca="false">L117+L118</f>
        <v>5811</v>
      </c>
      <c r="M116" s="28" t="n">
        <f aca="false">M117+M118</f>
        <v>1375</v>
      </c>
      <c r="N116" s="28" t="n">
        <f aca="false">N117+N118</f>
        <v>8008</v>
      </c>
      <c r="O116" s="28" t="n">
        <f aca="false">O117+O118</f>
        <v>20143</v>
      </c>
      <c r="P116" s="28" t="n">
        <f aca="false">P117+P118</f>
        <v>1758</v>
      </c>
      <c r="Q116" s="28" t="n">
        <f aca="false">Q117+Q118</f>
        <v>5863</v>
      </c>
      <c r="R116" s="28" t="n">
        <f aca="false">R117+R118</f>
        <v>8278</v>
      </c>
      <c r="S116" s="28" t="n">
        <f aca="false">S117+S118</f>
        <v>5234</v>
      </c>
      <c r="T116" s="28" t="n">
        <f aca="false">T117+T118</f>
        <v>28543</v>
      </c>
      <c r="U116" s="28" t="n">
        <f aca="false">U117+U118</f>
        <v>107</v>
      </c>
      <c r="V116" s="28" t="n">
        <f aca="false">V117+V118</f>
        <v>274</v>
      </c>
      <c r="W116" s="28" t="e">
        <f aca="false">W117+W118</f>
        <v>#VALUE!</v>
      </c>
      <c r="X116" s="28" t="e">
        <f aca="false">X117+X118</f>
        <v>#VALUE!</v>
      </c>
      <c r="Y116" s="28" t="n">
        <f aca="false">Y117+Y118</f>
        <v>27</v>
      </c>
      <c r="Z116" s="28" t="n">
        <f aca="false">Z117+Z118</f>
        <v>557</v>
      </c>
      <c r="AA116" s="29" t="s">
        <v>203</v>
      </c>
    </row>
    <row r="117" customFormat="false" ht="15.95" hidden="false" customHeight="true" outlineLevel="0" collapsed="false">
      <c r="C117" s="32" t="s">
        <v>205</v>
      </c>
      <c r="D117" s="9"/>
      <c r="E117" s="2" t="s">
        <v>206</v>
      </c>
      <c r="F117" s="9"/>
      <c r="H117" s="33" t="e">
        <f aca="false">J117+W117+Y117</f>
        <v>#VALUE!</v>
      </c>
      <c r="I117" s="34" t="e">
        <f aca="false">K117+X117+Z117</f>
        <v>#VALUE!</v>
      </c>
      <c r="J117" s="34" t="n">
        <f aca="false">Q117+S117+U117</f>
        <v>4157</v>
      </c>
      <c r="K117" s="34" t="n">
        <f aca="false">SUM(L117:P117)</f>
        <v>20838</v>
      </c>
      <c r="L117" s="36" t="n">
        <v>425</v>
      </c>
      <c r="M117" s="36" t="n">
        <v>138</v>
      </c>
      <c r="N117" s="36" t="n">
        <v>5701</v>
      </c>
      <c r="O117" s="36" t="n">
        <v>13638</v>
      </c>
      <c r="P117" s="36" t="n">
        <v>936</v>
      </c>
      <c r="Q117" s="36" t="n">
        <v>432</v>
      </c>
      <c r="R117" s="36" t="n">
        <v>1019</v>
      </c>
      <c r="S117" s="36" t="n">
        <v>3722</v>
      </c>
      <c r="T117" s="36" t="n">
        <v>19791</v>
      </c>
      <c r="U117" s="36" t="n">
        <v>3</v>
      </c>
      <c r="V117" s="36" t="n">
        <v>28</v>
      </c>
      <c r="W117" s="35" t="s">
        <v>40</v>
      </c>
      <c r="X117" s="35" t="s">
        <v>40</v>
      </c>
      <c r="Y117" s="36" t="n">
        <v>2</v>
      </c>
      <c r="Z117" s="36" t="n">
        <v>427</v>
      </c>
      <c r="AA117" s="37" t="s">
        <v>205</v>
      </c>
    </row>
    <row r="118" customFormat="false" ht="15.95" hidden="false" customHeight="true" outlineLevel="0" collapsed="false">
      <c r="C118" s="32" t="s">
        <v>207</v>
      </c>
      <c r="D118" s="9"/>
      <c r="E118" s="2" t="s">
        <v>208</v>
      </c>
      <c r="F118" s="9"/>
      <c r="H118" s="33" t="n">
        <f aca="false">J118+W118+Y118</f>
        <v>7094</v>
      </c>
      <c r="I118" s="34" t="n">
        <f aca="false">K118+X118+Z118</f>
        <v>16409</v>
      </c>
      <c r="J118" s="34" t="n">
        <f aca="false">Q118+S118+U118</f>
        <v>7047</v>
      </c>
      <c r="K118" s="34" t="n">
        <f aca="false">SUM(L118:P118)</f>
        <v>16257</v>
      </c>
      <c r="L118" s="36" t="n">
        <v>5386</v>
      </c>
      <c r="M118" s="36" t="n">
        <v>1237</v>
      </c>
      <c r="N118" s="36" t="n">
        <v>2307</v>
      </c>
      <c r="O118" s="36" t="n">
        <v>6505</v>
      </c>
      <c r="P118" s="36" t="n">
        <v>822</v>
      </c>
      <c r="Q118" s="36" t="n">
        <v>5431</v>
      </c>
      <c r="R118" s="36" t="n">
        <v>7259</v>
      </c>
      <c r="S118" s="36" t="n">
        <v>1512</v>
      </c>
      <c r="T118" s="36" t="n">
        <v>8752</v>
      </c>
      <c r="U118" s="36" t="n">
        <v>104</v>
      </c>
      <c r="V118" s="36" t="n">
        <v>246</v>
      </c>
      <c r="W118" s="36" t="n">
        <v>22</v>
      </c>
      <c r="X118" s="36" t="n">
        <v>22</v>
      </c>
      <c r="Y118" s="36" t="n">
        <v>25</v>
      </c>
      <c r="Z118" s="36" t="n">
        <v>130</v>
      </c>
      <c r="AA118" s="37" t="s">
        <v>207</v>
      </c>
    </row>
    <row r="119" customFormat="false" ht="20.1" hidden="false" customHeight="true" outlineLevel="0" collapsed="false">
      <c r="B119" s="24" t="s">
        <v>209</v>
      </c>
      <c r="C119" s="23"/>
      <c r="D119" s="3" t="s">
        <v>210</v>
      </c>
      <c r="E119" s="31"/>
      <c r="F119" s="31"/>
      <c r="G119" s="23"/>
      <c r="H119" s="25" t="n">
        <f aca="false">J119+W119+Y119</f>
        <v>56805</v>
      </c>
      <c r="I119" s="26" t="n">
        <f aca="false">K119+X119+Z119</f>
        <v>520769</v>
      </c>
      <c r="J119" s="26" t="n">
        <f aca="false">Q119+S119+U119</f>
        <v>53122</v>
      </c>
      <c r="K119" s="26" t="n">
        <f aca="false">SUM(L119:P119)</f>
        <v>424739</v>
      </c>
      <c r="L119" s="28" t="n">
        <f aca="false">SUM(L120:L142)</f>
        <v>31695</v>
      </c>
      <c r="M119" s="28" t="n">
        <f aca="false">SUM(M120:M142)</f>
        <v>8942</v>
      </c>
      <c r="N119" s="28" t="n">
        <f aca="false">SUM(N120:N142)</f>
        <v>22825</v>
      </c>
      <c r="O119" s="28" t="n">
        <f aca="false">SUM(O120:O142)</f>
        <v>305220</v>
      </c>
      <c r="P119" s="28" t="n">
        <f aca="false">SUM(P120:P142)</f>
        <v>56057</v>
      </c>
      <c r="Q119" s="28" t="n">
        <f aca="false">SUM(Q120:Q142)</f>
        <v>32229</v>
      </c>
      <c r="R119" s="28" t="n">
        <f aca="false">SUM(R120:R142)</f>
        <v>100950</v>
      </c>
      <c r="S119" s="28" t="n">
        <f aca="false">SUM(S120:S142)</f>
        <v>20193</v>
      </c>
      <c r="T119" s="28" t="n">
        <f aca="false">SUM(T120:T142)</f>
        <v>319997</v>
      </c>
      <c r="U119" s="28" t="n">
        <f aca="false">SUM(U120:U142)</f>
        <v>700</v>
      </c>
      <c r="V119" s="28" t="n">
        <f aca="false">SUM(V120:V142)</f>
        <v>3792</v>
      </c>
      <c r="W119" s="28" t="n">
        <f aca="false">SUM(W120:W142)</f>
        <v>132</v>
      </c>
      <c r="X119" s="28" t="n">
        <f aca="false">SUM(X120:X142)</f>
        <v>9822</v>
      </c>
      <c r="Y119" s="28" t="n">
        <f aca="false">SUM(Y120:Y142)</f>
        <v>3551</v>
      </c>
      <c r="Z119" s="28" t="n">
        <f aca="false">SUM(Z120:Z142)</f>
        <v>86208</v>
      </c>
      <c r="AA119" s="29" t="s">
        <v>209</v>
      </c>
    </row>
    <row r="120" customFormat="false" ht="15.95" hidden="false" customHeight="true" outlineLevel="0" collapsed="false">
      <c r="C120" s="32" t="s">
        <v>211</v>
      </c>
      <c r="D120" s="9"/>
      <c r="E120" s="2" t="s">
        <v>212</v>
      </c>
      <c r="F120" s="9"/>
      <c r="H120" s="33" t="e">
        <f aca="false">J120+W120+Y120</f>
        <v>#VALUE!</v>
      </c>
      <c r="I120" s="34" t="e">
        <f aca="false">K120+X120+Z120</f>
        <v>#VALUE!</v>
      </c>
      <c r="J120" s="34" t="n">
        <f aca="false">Q120+S120+U120</f>
        <v>1437</v>
      </c>
      <c r="K120" s="34" t="n">
        <f aca="false">SUM(L120:P120)</f>
        <v>12985</v>
      </c>
      <c r="L120" s="36" t="n">
        <v>253</v>
      </c>
      <c r="M120" s="36" t="n">
        <v>96</v>
      </c>
      <c r="N120" s="36" t="n">
        <v>1101</v>
      </c>
      <c r="O120" s="36" t="n">
        <v>9349</v>
      </c>
      <c r="P120" s="36" t="n">
        <v>2186</v>
      </c>
      <c r="Q120" s="36" t="n">
        <v>265</v>
      </c>
      <c r="R120" s="36" t="n">
        <v>1100</v>
      </c>
      <c r="S120" s="36" t="n">
        <v>1169</v>
      </c>
      <c r="T120" s="36" t="n">
        <v>11853</v>
      </c>
      <c r="U120" s="36" t="n">
        <v>3</v>
      </c>
      <c r="V120" s="36" t="n">
        <v>32</v>
      </c>
      <c r="W120" s="35" t="s">
        <v>40</v>
      </c>
      <c r="X120" s="35" t="s">
        <v>40</v>
      </c>
      <c r="Y120" s="35" t="s">
        <v>40</v>
      </c>
      <c r="Z120" s="35" t="s">
        <v>40</v>
      </c>
      <c r="AA120" s="37" t="s">
        <v>211</v>
      </c>
    </row>
    <row r="121" customFormat="false" ht="15.95" hidden="false" customHeight="true" outlineLevel="0" collapsed="false">
      <c r="C121" s="32" t="s">
        <v>213</v>
      </c>
      <c r="D121" s="9"/>
      <c r="E121" s="2" t="s">
        <v>214</v>
      </c>
      <c r="F121" s="9"/>
      <c r="H121" s="33" t="n">
        <f aca="false">J121+W121+Y121</f>
        <v>3387</v>
      </c>
      <c r="I121" s="34" t="n">
        <f aca="false">K121+X121+Z121</f>
        <v>30119</v>
      </c>
      <c r="J121" s="34" t="n">
        <f aca="false">Q121+S121+U121</f>
        <v>3323</v>
      </c>
      <c r="K121" s="34" t="n">
        <f aca="false">SUM(L121:P121)</f>
        <v>29712</v>
      </c>
      <c r="L121" s="36" t="n">
        <v>1545</v>
      </c>
      <c r="M121" s="36" t="n">
        <v>1083</v>
      </c>
      <c r="N121" s="36" t="n">
        <v>1551</v>
      </c>
      <c r="O121" s="36" t="n">
        <v>20639</v>
      </c>
      <c r="P121" s="36" t="n">
        <v>4894</v>
      </c>
      <c r="Q121" s="36" t="n">
        <v>1558</v>
      </c>
      <c r="R121" s="36" t="n">
        <v>4848</v>
      </c>
      <c r="S121" s="36" t="n">
        <v>1747</v>
      </c>
      <c r="T121" s="36" t="n">
        <v>24757</v>
      </c>
      <c r="U121" s="36" t="n">
        <v>18</v>
      </c>
      <c r="V121" s="36" t="n">
        <v>107</v>
      </c>
      <c r="W121" s="36" t="n">
        <v>33</v>
      </c>
      <c r="X121" s="36" t="n">
        <v>105</v>
      </c>
      <c r="Y121" s="36" t="n">
        <v>31</v>
      </c>
      <c r="Z121" s="36" t="n">
        <v>302</v>
      </c>
      <c r="AA121" s="37" t="s">
        <v>213</v>
      </c>
    </row>
    <row r="122" customFormat="false" ht="15.95" hidden="false" customHeight="true" outlineLevel="0" collapsed="false">
      <c r="C122" s="32" t="s">
        <v>215</v>
      </c>
      <c r="D122" s="9"/>
      <c r="E122" s="2" t="s">
        <v>216</v>
      </c>
      <c r="F122" s="9"/>
      <c r="H122" s="33" t="e">
        <f aca="false">J122+W122+Y122</f>
        <v>#VALUE!</v>
      </c>
      <c r="I122" s="34" t="e">
        <f aca="false">K122+X122+Z122</f>
        <v>#VALUE!</v>
      </c>
      <c r="J122" s="34" t="n">
        <f aca="false">Q122+S122+U122</f>
        <v>15295</v>
      </c>
      <c r="K122" s="34" t="n">
        <f aca="false">SUM(L122:P122)</f>
        <v>46839</v>
      </c>
      <c r="L122" s="36" t="n">
        <v>12395</v>
      </c>
      <c r="M122" s="36" t="n">
        <v>3413</v>
      </c>
      <c r="N122" s="36" t="n">
        <v>2353</v>
      </c>
      <c r="O122" s="36" t="n">
        <v>24383</v>
      </c>
      <c r="P122" s="36" t="n">
        <v>4295</v>
      </c>
      <c r="Q122" s="36" t="n">
        <v>12644</v>
      </c>
      <c r="R122" s="36" t="n">
        <v>26195</v>
      </c>
      <c r="S122" s="36" t="n">
        <v>2648</v>
      </c>
      <c r="T122" s="36" t="n">
        <v>20641</v>
      </c>
      <c r="U122" s="36" t="n">
        <v>3</v>
      </c>
      <c r="V122" s="36" t="n">
        <v>3</v>
      </c>
      <c r="W122" s="35" t="s">
        <v>40</v>
      </c>
      <c r="X122" s="35" t="s">
        <v>40</v>
      </c>
      <c r="Y122" s="35" t="s">
        <v>40</v>
      </c>
      <c r="Z122" s="35" t="s">
        <v>40</v>
      </c>
      <c r="AA122" s="37" t="s">
        <v>215</v>
      </c>
    </row>
    <row r="123" customFormat="false" ht="15.95" hidden="false" customHeight="true" outlineLevel="0" collapsed="false">
      <c r="C123" s="32" t="s">
        <v>217</v>
      </c>
      <c r="D123" s="9"/>
      <c r="E123" s="2" t="s">
        <v>218</v>
      </c>
      <c r="F123" s="9"/>
      <c r="H123" s="33" t="e">
        <f aca="false">J123+W123+Y123</f>
        <v>#VALUE!</v>
      </c>
      <c r="I123" s="34" t="e">
        <f aca="false">K123+X123+Z123</f>
        <v>#VALUE!</v>
      </c>
      <c r="J123" s="34" t="n">
        <f aca="false">Q123+S123+U123</f>
        <v>1605</v>
      </c>
      <c r="K123" s="34" t="n">
        <f aca="false">SUM(L123:P123)</f>
        <v>9399</v>
      </c>
      <c r="L123" s="36" t="n">
        <v>951</v>
      </c>
      <c r="M123" s="36" t="n">
        <v>378</v>
      </c>
      <c r="N123" s="36" t="n">
        <v>693</v>
      </c>
      <c r="O123" s="36" t="n">
        <v>5622</v>
      </c>
      <c r="P123" s="36" t="n">
        <v>1755</v>
      </c>
      <c r="Q123" s="36" t="n">
        <v>991</v>
      </c>
      <c r="R123" s="36" t="n">
        <v>2287</v>
      </c>
      <c r="S123" s="36" t="n">
        <v>609</v>
      </c>
      <c r="T123" s="36" t="n">
        <v>7051</v>
      </c>
      <c r="U123" s="36" t="n">
        <v>5</v>
      </c>
      <c r="V123" s="36" t="n">
        <v>61</v>
      </c>
      <c r="W123" s="35" t="s">
        <v>40</v>
      </c>
      <c r="X123" s="35" t="s">
        <v>40</v>
      </c>
      <c r="Y123" s="36" t="n">
        <v>38</v>
      </c>
      <c r="Z123" s="36" t="n">
        <v>239</v>
      </c>
      <c r="AA123" s="37" t="s">
        <v>217</v>
      </c>
    </row>
    <row r="124" customFormat="false" ht="15.95" hidden="false" customHeight="true" outlineLevel="0" collapsed="false">
      <c r="C124" s="32" t="s">
        <v>219</v>
      </c>
      <c r="D124" s="9"/>
      <c r="E124" s="2" t="s">
        <v>220</v>
      </c>
      <c r="F124" s="9"/>
      <c r="H124" s="33" t="e">
        <f aca="false">J124+W124+Y124</f>
        <v>#VALUE!</v>
      </c>
      <c r="I124" s="34" t="e">
        <f aca="false">K124+X124+Z124</f>
        <v>#VALUE!</v>
      </c>
      <c r="J124" s="34" t="e">
        <f aca="false">Q124+S124+U124</f>
        <v>#VALUE!</v>
      </c>
      <c r="K124" s="34" t="n">
        <f aca="false">SUM(L124:P124)</f>
        <v>486</v>
      </c>
      <c r="L124" s="47" t="n">
        <v>5</v>
      </c>
      <c r="M124" s="48" t="s">
        <v>40</v>
      </c>
      <c r="N124" s="47" t="n">
        <v>37</v>
      </c>
      <c r="O124" s="47" t="n">
        <v>265</v>
      </c>
      <c r="P124" s="47" t="n">
        <v>179</v>
      </c>
      <c r="Q124" s="47" t="n">
        <v>5</v>
      </c>
      <c r="R124" s="47" t="n">
        <v>68</v>
      </c>
      <c r="S124" s="47" t="n">
        <v>42</v>
      </c>
      <c r="T124" s="47" t="n">
        <v>418</v>
      </c>
      <c r="U124" s="48" t="s">
        <v>40</v>
      </c>
      <c r="V124" s="48" t="s">
        <v>40</v>
      </c>
      <c r="W124" s="48" t="s">
        <v>40</v>
      </c>
      <c r="X124" s="48" t="s">
        <v>40</v>
      </c>
      <c r="Y124" s="48" t="s">
        <v>40</v>
      </c>
      <c r="Z124" s="48" t="s">
        <v>40</v>
      </c>
      <c r="AA124" s="37" t="s">
        <v>219</v>
      </c>
    </row>
    <row r="125" customFormat="false" ht="15.95" hidden="false" customHeight="true" outlineLevel="0" collapsed="false">
      <c r="C125" s="32" t="s">
        <v>221</v>
      </c>
      <c r="D125" s="9"/>
      <c r="E125" s="2" t="s">
        <v>222</v>
      </c>
      <c r="F125" s="9"/>
      <c r="H125" s="33" t="n">
        <f aca="false">J125+W125+Y125</f>
        <v>2494</v>
      </c>
      <c r="I125" s="34" t="n">
        <f aca="false">K125+X125+Z125</f>
        <v>52509</v>
      </c>
      <c r="J125" s="34" t="n">
        <f aca="false">Q125+S125+U125</f>
        <v>2402</v>
      </c>
      <c r="K125" s="34" t="n">
        <f aca="false">SUM(L125:P125)</f>
        <v>49623</v>
      </c>
      <c r="L125" s="36" t="n">
        <v>990</v>
      </c>
      <c r="M125" s="36" t="n">
        <v>298</v>
      </c>
      <c r="N125" s="36" t="n">
        <v>1570</v>
      </c>
      <c r="O125" s="36" t="n">
        <v>40976</v>
      </c>
      <c r="P125" s="36" t="n">
        <v>5789</v>
      </c>
      <c r="Q125" s="36" t="n">
        <v>1020</v>
      </c>
      <c r="R125" s="36" t="n">
        <v>3872</v>
      </c>
      <c r="S125" s="36" t="n">
        <v>1372</v>
      </c>
      <c r="T125" s="36" t="n">
        <v>45690</v>
      </c>
      <c r="U125" s="36" t="n">
        <v>10</v>
      </c>
      <c r="V125" s="36" t="n">
        <v>61</v>
      </c>
      <c r="W125" s="36" t="n">
        <v>1</v>
      </c>
      <c r="X125" s="36" t="n">
        <v>1</v>
      </c>
      <c r="Y125" s="36" t="n">
        <v>91</v>
      </c>
      <c r="Z125" s="36" t="n">
        <v>2885</v>
      </c>
      <c r="AA125" s="37" t="s">
        <v>221</v>
      </c>
    </row>
    <row r="126" customFormat="false" ht="15.95" hidden="false" customHeight="true" outlineLevel="0" collapsed="false">
      <c r="C126" s="32" t="s">
        <v>223</v>
      </c>
      <c r="D126" s="9"/>
      <c r="E126" s="2" t="s">
        <v>224</v>
      </c>
      <c r="F126" s="9"/>
      <c r="H126" s="33" t="e">
        <f aca="false">J126+W126+Y126</f>
        <v>#VALUE!</v>
      </c>
      <c r="I126" s="34" t="e">
        <f aca="false">K126+X126+Z126</f>
        <v>#VALUE!</v>
      </c>
      <c r="J126" s="34" t="e">
        <f aca="false">Q126+S126+U126</f>
        <v>#VALUE!</v>
      </c>
      <c r="K126" s="34" t="n">
        <f aca="false">SUM(L126:P126)</f>
        <v>802</v>
      </c>
      <c r="L126" s="35" t="s">
        <v>40</v>
      </c>
      <c r="M126" s="35" t="s">
        <v>40</v>
      </c>
      <c r="N126" s="36" t="n">
        <v>39</v>
      </c>
      <c r="O126" s="36" t="n">
        <v>734</v>
      </c>
      <c r="P126" s="36" t="n">
        <v>29</v>
      </c>
      <c r="Q126" s="35" t="s">
        <v>40</v>
      </c>
      <c r="R126" s="35" t="s">
        <v>40</v>
      </c>
      <c r="S126" s="36" t="n">
        <v>50</v>
      </c>
      <c r="T126" s="36" t="n">
        <v>799</v>
      </c>
      <c r="U126" s="36" t="n">
        <v>1</v>
      </c>
      <c r="V126" s="36" t="n">
        <v>3</v>
      </c>
      <c r="W126" s="35" t="s">
        <v>40</v>
      </c>
      <c r="X126" s="35" t="s">
        <v>40</v>
      </c>
      <c r="Y126" s="35" t="s">
        <v>40</v>
      </c>
      <c r="Z126" s="35" t="s">
        <v>40</v>
      </c>
      <c r="AA126" s="37" t="s">
        <v>223</v>
      </c>
    </row>
    <row r="127" customFormat="false" ht="15.95" hidden="false" customHeight="true" outlineLevel="0" collapsed="false">
      <c r="C127" s="32" t="s">
        <v>225</v>
      </c>
      <c r="D127" s="9"/>
      <c r="E127" s="2" t="s">
        <v>226</v>
      </c>
      <c r="F127" s="9"/>
      <c r="H127" s="33" t="e">
        <f aca="false">J127+W127+Y127</f>
        <v>#VALUE!</v>
      </c>
      <c r="I127" s="34" t="e">
        <f aca="false">K127+X127+Z127</f>
        <v>#VALUE!</v>
      </c>
      <c r="J127" s="34" t="n">
        <f aca="false">Q127+S127+U127</f>
        <v>849</v>
      </c>
      <c r="K127" s="34" t="n">
        <f aca="false">SUM(L127:P127)</f>
        <v>2391</v>
      </c>
      <c r="L127" s="36" t="n">
        <v>683</v>
      </c>
      <c r="M127" s="36" t="n">
        <v>175</v>
      </c>
      <c r="N127" s="36" t="n">
        <v>178</v>
      </c>
      <c r="O127" s="36" t="n">
        <v>837</v>
      </c>
      <c r="P127" s="36" t="n">
        <v>518</v>
      </c>
      <c r="Q127" s="36" t="n">
        <v>689</v>
      </c>
      <c r="R127" s="36" t="n">
        <v>1033</v>
      </c>
      <c r="S127" s="36" t="n">
        <v>156</v>
      </c>
      <c r="T127" s="36" t="n">
        <v>1349</v>
      </c>
      <c r="U127" s="36" t="n">
        <v>4</v>
      </c>
      <c r="V127" s="36" t="n">
        <v>9</v>
      </c>
      <c r="W127" s="35" t="s">
        <v>40</v>
      </c>
      <c r="X127" s="35" t="s">
        <v>40</v>
      </c>
      <c r="Y127" s="36" t="n">
        <v>4</v>
      </c>
      <c r="Z127" s="36" t="n">
        <v>6</v>
      </c>
      <c r="AA127" s="37" t="s">
        <v>225</v>
      </c>
    </row>
    <row r="128" customFormat="false" ht="15.95" hidden="false" customHeight="true" outlineLevel="0" collapsed="false">
      <c r="C128" s="32" t="s">
        <v>227</v>
      </c>
      <c r="D128" s="9"/>
      <c r="E128" s="2" t="s">
        <v>228</v>
      </c>
      <c r="F128" s="9"/>
      <c r="H128" s="33" t="e">
        <f aca="false">J128+W128+Y128</f>
        <v>#VALUE!</v>
      </c>
      <c r="I128" s="34" t="e">
        <f aca="false">K128+X128+Z128</f>
        <v>#VALUE!</v>
      </c>
      <c r="J128" s="34" t="n">
        <f aca="false">Q128+S128+U128</f>
        <v>2639</v>
      </c>
      <c r="K128" s="34" t="n">
        <f aca="false">SUM(L128:P128)</f>
        <v>13206</v>
      </c>
      <c r="L128" s="36" t="n">
        <v>1407</v>
      </c>
      <c r="M128" s="36" t="n">
        <v>613</v>
      </c>
      <c r="N128" s="36" t="n">
        <v>2110</v>
      </c>
      <c r="O128" s="36" t="n">
        <v>8554</v>
      </c>
      <c r="P128" s="36" t="n">
        <v>522</v>
      </c>
      <c r="Q128" s="36" t="n">
        <v>1416</v>
      </c>
      <c r="R128" s="36" t="n">
        <v>3936</v>
      </c>
      <c r="S128" s="36" t="n">
        <v>1219</v>
      </c>
      <c r="T128" s="36" t="n">
        <v>9221</v>
      </c>
      <c r="U128" s="36" t="n">
        <v>4</v>
      </c>
      <c r="V128" s="36" t="n">
        <v>49</v>
      </c>
      <c r="W128" s="35" t="s">
        <v>40</v>
      </c>
      <c r="X128" s="35" t="s">
        <v>40</v>
      </c>
      <c r="Y128" s="36" t="n">
        <v>2</v>
      </c>
      <c r="Z128" s="36" t="n">
        <v>27</v>
      </c>
      <c r="AA128" s="37" t="s">
        <v>227</v>
      </c>
    </row>
    <row r="129" customFormat="false" ht="15.95" hidden="false" customHeight="true" outlineLevel="0" collapsed="false">
      <c r="C129" s="32" t="s">
        <v>229</v>
      </c>
      <c r="D129" s="9"/>
      <c r="E129" s="2" t="s">
        <v>230</v>
      </c>
      <c r="F129" s="9"/>
      <c r="H129" s="33" t="e">
        <f aca="false">J129+W129+Y129</f>
        <v>#VALUE!</v>
      </c>
      <c r="I129" s="34" t="e">
        <f aca="false">K129+X129+Z129</f>
        <v>#VALUE!</v>
      </c>
      <c r="J129" s="34" t="n">
        <f aca="false">Q129+S129+U129</f>
        <v>975</v>
      </c>
      <c r="K129" s="34" t="n">
        <f aca="false">SUM(L129:P129)</f>
        <v>8022</v>
      </c>
      <c r="L129" s="36" t="n">
        <v>415</v>
      </c>
      <c r="M129" s="36" t="n">
        <v>146</v>
      </c>
      <c r="N129" s="36" t="n">
        <v>537</v>
      </c>
      <c r="O129" s="36" t="n">
        <v>6655</v>
      </c>
      <c r="P129" s="36" t="n">
        <v>269</v>
      </c>
      <c r="Q129" s="36" t="n">
        <v>419</v>
      </c>
      <c r="R129" s="36" t="n">
        <v>891</v>
      </c>
      <c r="S129" s="36" t="n">
        <v>555</v>
      </c>
      <c r="T129" s="36" t="n">
        <v>7128</v>
      </c>
      <c r="U129" s="36" t="n">
        <v>1</v>
      </c>
      <c r="V129" s="36" t="n">
        <v>3</v>
      </c>
      <c r="W129" s="36" t="n">
        <v>1</v>
      </c>
      <c r="X129" s="36" t="n">
        <v>12</v>
      </c>
      <c r="Y129" s="35" t="s">
        <v>40</v>
      </c>
      <c r="Z129" s="35" t="s">
        <v>40</v>
      </c>
      <c r="AA129" s="37" t="s">
        <v>229</v>
      </c>
    </row>
    <row r="130" customFormat="false" ht="15.95" hidden="false" customHeight="true" outlineLevel="0" collapsed="false">
      <c r="C130" s="32" t="s">
        <v>231</v>
      </c>
      <c r="D130" s="9"/>
      <c r="E130" s="2" t="s">
        <v>232</v>
      </c>
      <c r="F130" s="9"/>
      <c r="H130" s="33" t="e">
        <f aca="false">J130+W130+Y130</f>
        <v>#VALUE!</v>
      </c>
      <c r="I130" s="34" t="e">
        <f aca="false">K130+X130+Z130</f>
        <v>#VALUE!</v>
      </c>
      <c r="J130" s="34" t="e">
        <f aca="false">Q130+S130+U130</f>
        <v>#VALUE!</v>
      </c>
      <c r="K130" s="34" t="n">
        <f aca="false">SUM(L130:P130)</f>
        <v>10295</v>
      </c>
      <c r="L130" s="48" t="s">
        <v>40</v>
      </c>
      <c r="M130" s="48" t="s">
        <v>40</v>
      </c>
      <c r="N130" s="47" t="n">
        <v>837</v>
      </c>
      <c r="O130" s="47" t="n">
        <v>9180</v>
      </c>
      <c r="P130" s="47" t="n">
        <v>278</v>
      </c>
      <c r="Q130" s="48" t="s">
        <v>40</v>
      </c>
      <c r="R130" s="48" t="s">
        <v>40</v>
      </c>
      <c r="S130" s="47" t="n">
        <v>722</v>
      </c>
      <c r="T130" s="47" t="n">
        <v>10295</v>
      </c>
      <c r="U130" s="48" t="s">
        <v>40</v>
      </c>
      <c r="V130" s="48" t="s">
        <v>40</v>
      </c>
      <c r="W130" s="48" t="s">
        <v>40</v>
      </c>
      <c r="X130" s="48" t="s">
        <v>40</v>
      </c>
      <c r="Y130" s="48" t="s">
        <v>40</v>
      </c>
      <c r="Z130" s="48" t="s">
        <v>40</v>
      </c>
      <c r="AA130" s="37" t="s">
        <v>231</v>
      </c>
    </row>
    <row r="131" customFormat="false" ht="15.95" hidden="false" customHeight="true" outlineLevel="0" collapsed="false">
      <c r="C131" s="32" t="s">
        <v>233</v>
      </c>
      <c r="D131" s="9"/>
      <c r="E131" s="2" t="s">
        <v>234</v>
      </c>
      <c r="F131" s="9"/>
      <c r="H131" s="33" t="e">
        <f aca="false">J131+W131+Y131</f>
        <v>#VALUE!</v>
      </c>
      <c r="I131" s="34" t="e">
        <f aca="false">K131+X131+Z131</f>
        <v>#VALUE!</v>
      </c>
      <c r="J131" s="34" t="n">
        <f aca="false">Q131+S131+U131</f>
        <v>700</v>
      </c>
      <c r="K131" s="34" t="n">
        <f aca="false">SUM(L131:P131)</f>
        <v>17920</v>
      </c>
      <c r="L131" s="36" t="n">
        <v>34</v>
      </c>
      <c r="M131" s="36" t="n">
        <v>11</v>
      </c>
      <c r="N131" s="36" t="n">
        <v>845</v>
      </c>
      <c r="O131" s="36" t="n">
        <v>16285</v>
      </c>
      <c r="P131" s="36" t="n">
        <v>745</v>
      </c>
      <c r="Q131" s="36" t="n">
        <v>35</v>
      </c>
      <c r="R131" s="36" t="n">
        <v>109</v>
      </c>
      <c r="S131" s="36" t="n">
        <v>664</v>
      </c>
      <c r="T131" s="36" t="n">
        <v>17809</v>
      </c>
      <c r="U131" s="36" t="n">
        <v>1</v>
      </c>
      <c r="V131" s="36" t="n">
        <v>2</v>
      </c>
      <c r="W131" s="35" t="s">
        <v>40</v>
      </c>
      <c r="X131" s="35" t="s">
        <v>40</v>
      </c>
      <c r="Y131" s="35" t="s">
        <v>40</v>
      </c>
      <c r="Z131" s="35" t="s">
        <v>40</v>
      </c>
      <c r="AA131" s="37" t="s">
        <v>233</v>
      </c>
    </row>
    <row r="132" customFormat="false" ht="15.95" hidden="false" customHeight="true" outlineLevel="0" collapsed="false">
      <c r="C132" s="32" t="s">
        <v>235</v>
      </c>
      <c r="D132" s="9"/>
      <c r="E132" s="2" t="s">
        <v>236</v>
      </c>
      <c r="F132" s="9"/>
      <c r="H132" s="33" t="e">
        <f aca="false">J132+W132+Y132</f>
        <v>#VALUE!</v>
      </c>
      <c r="I132" s="34" t="e">
        <f aca="false">K132+X132+Z132</f>
        <v>#VALUE!</v>
      </c>
      <c r="J132" s="34" t="n">
        <f aca="false">Q132+S132+U132</f>
        <v>1773</v>
      </c>
      <c r="K132" s="34" t="n">
        <f aca="false">SUM(L132:P132)</f>
        <v>44502</v>
      </c>
      <c r="L132" s="36" t="n">
        <v>270</v>
      </c>
      <c r="M132" s="36" t="n">
        <v>97</v>
      </c>
      <c r="N132" s="36" t="n">
        <v>1684</v>
      </c>
      <c r="O132" s="36" t="n">
        <v>34501</v>
      </c>
      <c r="P132" s="36" t="n">
        <v>7950</v>
      </c>
      <c r="Q132" s="36" t="n">
        <v>276</v>
      </c>
      <c r="R132" s="36" t="n">
        <v>1152</v>
      </c>
      <c r="S132" s="36" t="n">
        <v>1468</v>
      </c>
      <c r="T132" s="36" t="n">
        <v>43204</v>
      </c>
      <c r="U132" s="36" t="n">
        <v>29</v>
      </c>
      <c r="V132" s="36" t="n">
        <v>146</v>
      </c>
      <c r="W132" s="35" t="s">
        <v>40</v>
      </c>
      <c r="X132" s="35" t="s">
        <v>40</v>
      </c>
      <c r="Y132" s="36" t="n">
        <v>38</v>
      </c>
      <c r="Z132" s="36" t="n">
        <v>562</v>
      </c>
      <c r="AA132" s="37" t="s">
        <v>235</v>
      </c>
    </row>
    <row r="133" customFormat="false" ht="15.95" hidden="false" customHeight="true" outlineLevel="0" collapsed="false">
      <c r="C133" s="32" t="s">
        <v>237</v>
      </c>
      <c r="D133" s="9"/>
      <c r="E133" s="2" t="s">
        <v>238</v>
      </c>
      <c r="F133" s="9"/>
      <c r="H133" s="33" t="n">
        <f aca="false">J133+W133+Y133</f>
        <v>9928</v>
      </c>
      <c r="I133" s="34" t="n">
        <f aca="false">K133+X133+Z133</f>
        <v>54977</v>
      </c>
      <c r="J133" s="34" t="n">
        <f aca="false">Q133+S133+U133</f>
        <v>9821</v>
      </c>
      <c r="K133" s="34" t="n">
        <f aca="false">SUM(L133:P133)</f>
        <v>51457</v>
      </c>
      <c r="L133" s="36" t="n">
        <v>6726</v>
      </c>
      <c r="M133" s="36" t="n">
        <v>1115</v>
      </c>
      <c r="N133" s="36" t="n">
        <v>3557</v>
      </c>
      <c r="O133" s="36" t="n">
        <v>29197</v>
      </c>
      <c r="P133" s="36" t="n">
        <v>10862</v>
      </c>
      <c r="Q133" s="36" t="n">
        <v>6830</v>
      </c>
      <c r="R133" s="36" t="n">
        <v>19419</v>
      </c>
      <c r="S133" s="36" t="n">
        <v>2946</v>
      </c>
      <c r="T133" s="36" t="n">
        <v>31784</v>
      </c>
      <c r="U133" s="36" t="n">
        <v>45</v>
      </c>
      <c r="V133" s="36" t="n">
        <v>254</v>
      </c>
      <c r="W133" s="36" t="n">
        <v>26</v>
      </c>
      <c r="X133" s="36" t="n">
        <v>789</v>
      </c>
      <c r="Y133" s="36" t="n">
        <v>81</v>
      </c>
      <c r="Z133" s="36" t="n">
        <v>2731</v>
      </c>
      <c r="AA133" s="37" t="s">
        <v>237</v>
      </c>
    </row>
    <row r="134" customFormat="false" ht="15.95" hidden="false" customHeight="true" outlineLevel="0" collapsed="false">
      <c r="C134" s="32" t="s">
        <v>239</v>
      </c>
      <c r="D134" s="9"/>
      <c r="E134" s="2" t="s">
        <v>240</v>
      </c>
      <c r="F134" s="9"/>
      <c r="H134" s="33" t="n">
        <f aca="false">J134+W134+Y134</f>
        <v>6563</v>
      </c>
      <c r="I134" s="34" t="n">
        <f aca="false">K134+X134+Z134</f>
        <v>77594</v>
      </c>
      <c r="J134" s="34" t="n">
        <f aca="false">Q134+S134+U134</f>
        <v>6504</v>
      </c>
      <c r="K134" s="34" t="n">
        <f aca="false">SUM(L134:P134)</f>
        <v>65855</v>
      </c>
      <c r="L134" s="36" t="n">
        <v>5759</v>
      </c>
      <c r="M134" s="36" t="n">
        <v>1440</v>
      </c>
      <c r="N134" s="36" t="n">
        <v>1398</v>
      </c>
      <c r="O134" s="36" t="n">
        <v>47919</v>
      </c>
      <c r="P134" s="36" t="n">
        <v>9339</v>
      </c>
      <c r="Q134" s="36" t="n">
        <v>5804</v>
      </c>
      <c r="R134" s="36" t="n">
        <v>34293</v>
      </c>
      <c r="S134" s="36" t="n">
        <v>691</v>
      </c>
      <c r="T134" s="36" t="n">
        <v>30752</v>
      </c>
      <c r="U134" s="36" t="n">
        <v>9</v>
      </c>
      <c r="V134" s="36" t="n">
        <v>810</v>
      </c>
      <c r="W134" s="36" t="n">
        <v>11</v>
      </c>
      <c r="X134" s="36" t="n">
        <v>4148</v>
      </c>
      <c r="Y134" s="36" t="n">
        <v>48</v>
      </c>
      <c r="Z134" s="36" t="n">
        <v>7591</v>
      </c>
      <c r="AA134" s="37" t="s">
        <v>239</v>
      </c>
    </row>
    <row r="135" customFormat="false" ht="15.95" hidden="false" customHeight="true" outlineLevel="0" collapsed="false">
      <c r="C135" s="32" t="s">
        <v>241</v>
      </c>
      <c r="D135" s="9"/>
      <c r="E135" s="2" t="s">
        <v>242</v>
      </c>
      <c r="F135" s="9"/>
      <c r="H135" s="33" t="n">
        <f aca="false">J135+W135+Y135</f>
        <v>115</v>
      </c>
      <c r="I135" s="34" t="n">
        <f aca="false">K135+X135+Z135</f>
        <v>2807</v>
      </c>
      <c r="J135" s="34" t="n">
        <f aca="false">Q135+S135+U135</f>
        <v>27</v>
      </c>
      <c r="K135" s="34" t="n">
        <f aca="false">SUM(L135:P135)</f>
        <v>723</v>
      </c>
      <c r="L135" s="36" t="n">
        <v>2</v>
      </c>
      <c r="M135" s="35" t="s">
        <v>40</v>
      </c>
      <c r="N135" s="36" t="n">
        <v>20</v>
      </c>
      <c r="O135" s="36" t="n">
        <v>648</v>
      </c>
      <c r="P135" s="36" t="n">
        <v>53</v>
      </c>
      <c r="Q135" s="36" t="n">
        <v>2</v>
      </c>
      <c r="R135" s="36" t="n">
        <v>3</v>
      </c>
      <c r="S135" s="36" t="n">
        <v>21</v>
      </c>
      <c r="T135" s="36" t="n">
        <v>714</v>
      </c>
      <c r="U135" s="36" t="n">
        <v>4</v>
      </c>
      <c r="V135" s="36" t="n">
        <v>6</v>
      </c>
      <c r="W135" s="36" t="n">
        <v>4</v>
      </c>
      <c r="X135" s="36" t="n">
        <v>123</v>
      </c>
      <c r="Y135" s="36" t="n">
        <v>84</v>
      </c>
      <c r="Z135" s="36" t="n">
        <v>1961</v>
      </c>
      <c r="AA135" s="37" t="s">
        <v>241</v>
      </c>
    </row>
    <row r="136" customFormat="false" ht="15.95" hidden="false" customHeight="true" outlineLevel="0" collapsed="false">
      <c r="C136" s="32" t="s">
        <v>243</v>
      </c>
      <c r="D136" s="9"/>
      <c r="E136" s="2" t="s">
        <v>244</v>
      </c>
      <c r="F136" s="9"/>
      <c r="H136" s="33" t="e">
        <f aca="false">J136+W136+Y136</f>
        <v>#VALUE!</v>
      </c>
      <c r="I136" s="34" t="e">
        <f aca="false">K136+X136+Z136</f>
        <v>#VALUE!</v>
      </c>
      <c r="J136" s="34" t="n">
        <f aca="false">Q136+S136+U136</f>
        <v>391</v>
      </c>
      <c r="K136" s="34" t="n">
        <f aca="false">SUM(L136:P136)</f>
        <v>6169</v>
      </c>
      <c r="L136" s="36" t="n">
        <v>33</v>
      </c>
      <c r="M136" s="36" t="n">
        <v>15</v>
      </c>
      <c r="N136" s="36" t="n">
        <v>664</v>
      </c>
      <c r="O136" s="36" t="n">
        <v>4984</v>
      </c>
      <c r="P136" s="36" t="n">
        <v>473</v>
      </c>
      <c r="Q136" s="36" t="n">
        <v>33</v>
      </c>
      <c r="R136" s="36" t="n">
        <v>146</v>
      </c>
      <c r="S136" s="36" t="n">
        <v>354</v>
      </c>
      <c r="T136" s="36" t="n">
        <v>6000</v>
      </c>
      <c r="U136" s="36" t="n">
        <v>4</v>
      </c>
      <c r="V136" s="36" t="n">
        <v>23</v>
      </c>
      <c r="W136" s="35" t="s">
        <v>40</v>
      </c>
      <c r="X136" s="35" t="s">
        <v>40</v>
      </c>
      <c r="Y136" s="36" t="n">
        <v>115</v>
      </c>
      <c r="Z136" s="36" t="n">
        <v>3010</v>
      </c>
      <c r="AA136" s="37" t="s">
        <v>243</v>
      </c>
    </row>
    <row r="137" customFormat="false" ht="15.95" hidden="false" customHeight="true" outlineLevel="0" collapsed="false">
      <c r="C137" s="32" t="s">
        <v>245</v>
      </c>
      <c r="D137" s="9"/>
      <c r="E137" s="2" t="s">
        <v>246</v>
      </c>
      <c r="F137" s="9"/>
      <c r="H137" s="33" t="e">
        <f aca="false">J137+W137+Y137</f>
        <v>#VALUE!</v>
      </c>
      <c r="I137" s="34" t="e">
        <f aca="false">K137+X137+Z137</f>
        <v>#VALUE!</v>
      </c>
      <c r="J137" s="34" t="n">
        <f aca="false">Q137+S137+U137</f>
        <v>2103</v>
      </c>
      <c r="K137" s="34" t="n">
        <f aca="false">SUM(L137:P137)</f>
        <v>5992</v>
      </c>
      <c r="L137" s="36" t="n">
        <v>42</v>
      </c>
      <c r="M137" s="36" t="n">
        <v>19</v>
      </c>
      <c r="N137" s="36" t="n">
        <v>2277</v>
      </c>
      <c r="O137" s="36" t="n">
        <v>3191</v>
      </c>
      <c r="P137" s="36" t="n">
        <v>463</v>
      </c>
      <c r="Q137" s="36" t="n">
        <v>44</v>
      </c>
      <c r="R137" s="36" t="n">
        <v>77</v>
      </c>
      <c r="S137" s="36" t="n">
        <v>2021</v>
      </c>
      <c r="T137" s="36" t="n">
        <v>5830</v>
      </c>
      <c r="U137" s="36" t="n">
        <v>38</v>
      </c>
      <c r="V137" s="36" t="n">
        <v>85</v>
      </c>
      <c r="W137" s="35" t="s">
        <v>40</v>
      </c>
      <c r="X137" s="35" t="s">
        <v>40</v>
      </c>
      <c r="Y137" s="35" t="s">
        <v>40</v>
      </c>
      <c r="Z137" s="35" t="s">
        <v>40</v>
      </c>
      <c r="AA137" s="37" t="s">
        <v>245</v>
      </c>
    </row>
    <row r="138" customFormat="false" ht="15.95" hidden="false" customHeight="true" outlineLevel="0" collapsed="false">
      <c r="C138" s="32" t="s">
        <v>247</v>
      </c>
      <c r="D138" s="9"/>
      <c r="E138" s="2" t="s">
        <v>248</v>
      </c>
      <c r="F138" s="9"/>
      <c r="H138" s="33" t="n">
        <f aca="false">J138+W138+Y138</f>
        <v>3113</v>
      </c>
      <c r="I138" s="34" t="n">
        <f aca="false">K138+X138+Z138</f>
        <v>83833</v>
      </c>
      <c r="J138" s="34" t="n">
        <f aca="false">Q138+S138+U138</f>
        <v>927</v>
      </c>
      <c r="K138" s="34" t="n">
        <f aca="false">SUM(L138:P138)</f>
        <v>25156</v>
      </c>
      <c r="L138" s="36" t="n">
        <v>108</v>
      </c>
      <c r="M138" s="36" t="n">
        <v>28</v>
      </c>
      <c r="N138" s="36" t="n">
        <v>708</v>
      </c>
      <c r="O138" s="36" t="n">
        <v>21662</v>
      </c>
      <c r="P138" s="36" t="n">
        <v>2650</v>
      </c>
      <c r="Q138" s="36" t="n">
        <v>114</v>
      </c>
      <c r="R138" s="36" t="n">
        <v>1042</v>
      </c>
      <c r="S138" s="36" t="n">
        <v>804</v>
      </c>
      <c r="T138" s="36" t="n">
        <v>24009</v>
      </c>
      <c r="U138" s="36" t="n">
        <v>9</v>
      </c>
      <c r="V138" s="36" t="n">
        <v>105</v>
      </c>
      <c r="W138" s="36" t="n">
        <v>45</v>
      </c>
      <c r="X138" s="36" t="n">
        <v>3822</v>
      </c>
      <c r="Y138" s="36" t="n">
        <v>2141</v>
      </c>
      <c r="Z138" s="36" t="n">
        <v>54855</v>
      </c>
      <c r="AA138" s="37" t="s">
        <v>247</v>
      </c>
    </row>
    <row r="139" customFormat="false" ht="15.95" hidden="false" customHeight="true" outlineLevel="0" collapsed="false">
      <c r="C139" s="32" t="s">
        <v>249</v>
      </c>
      <c r="D139" s="9"/>
      <c r="E139" s="2" t="s">
        <v>250</v>
      </c>
      <c r="F139" s="9"/>
      <c r="H139" s="33" t="e">
        <f aca="false">J139+W139+Y139</f>
        <v>#VALUE!</v>
      </c>
      <c r="I139" s="34" t="e">
        <f aca="false">K139+X139+Z139</f>
        <v>#VALUE!</v>
      </c>
      <c r="J139" s="34" t="n">
        <f aca="false">Q139+S139+U139</f>
        <v>643</v>
      </c>
      <c r="K139" s="34" t="n">
        <f aca="false">SUM(L139:P139)</f>
        <v>10535</v>
      </c>
      <c r="L139" s="36" t="n">
        <v>75</v>
      </c>
      <c r="M139" s="36" t="n">
        <v>15</v>
      </c>
      <c r="N139" s="36" t="n">
        <v>276</v>
      </c>
      <c r="O139" s="36" t="n">
        <v>9278</v>
      </c>
      <c r="P139" s="36" t="n">
        <v>891</v>
      </c>
      <c r="Q139" s="36" t="n">
        <v>82</v>
      </c>
      <c r="R139" s="36" t="n">
        <v>468</v>
      </c>
      <c r="S139" s="36" t="n">
        <v>494</v>
      </c>
      <c r="T139" s="36" t="n">
        <v>9784</v>
      </c>
      <c r="U139" s="36" t="n">
        <v>67</v>
      </c>
      <c r="V139" s="36" t="n">
        <v>283</v>
      </c>
      <c r="W139" s="35" t="s">
        <v>40</v>
      </c>
      <c r="X139" s="35" t="s">
        <v>40</v>
      </c>
      <c r="Y139" s="36" t="n">
        <v>773</v>
      </c>
      <c r="Z139" s="36" t="n">
        <v>10450</v>
      </c>
      <c r="AA139" s="37" t="s">
        <v>249</v>
      </c>
    </row>
    <row r="140" customFormat="false" ht="15.95" hidden="false" customHeight="true" outlineLevel="0" collapsed="false">
      <c r="C140" s="32" t="s">
        <v>251</v>
      </c>
      <c r="D140" s="9"/>
      <c r="E140" s="2" t="s">
        <v>252</v>
      </c>
      <c r="F140" s="9"/>
      <c r="H140" s="33" t="n">
        <f aca="false">J140+W140+Y140</f>
        <v>139</v>
      </c>
      <c r="I140" s="34" t="n">
        <f aca="false">K140+X140+Z140</f>
        <v>9535</v>
      </c>
      <c r="J140" s="34" t="n">
        <f aca="false">Q140+S140+U140</f>
        <v>95</v>
      </c>
      <c r="K140" s="34" t="n">
        <f aca="false">SUM(L140:P140)</f>
        <v>7798</v>
      </c>
      <c r="L140" s="47" t="n">
        <v>1</v>
      </c>
      <c r="M140" s="48" t="s">
        <v>40</v>
      </c>
      <c r="N140" s="47" t="n">
        <v>66</v>
      </c>
      <c r="O140" s="47" t="n">
        <v>6136</v>
      </c>
      <c r="P140" s="47" t="n">
        <v>1595</v>
      </c>
      <c r="Q140" s="47" t="n">
        <v>1</v>
      </c>
      <c r="R140" s="47" t="n">
        <v>10</v>
      </c>
      <c r="S140" s="47" t="n">
        <v>89</v>
      </c>
      <c r="T140" s="47" t="n">
        <v>7761</v>
      </c>
      <c r="U140" s="47" t="n">
        <v>5</v>
      </c>
      <c r="V140" s="47" t="n">
        <v>27</v>
      </c>
      <c r="W140" s="47" t="n">
        <v>8</v>
      </c>
      <c r="X140" s="47" t="n">
        <v>686</v>
      </c>
      <c r="Y140" s="47" t="n">
        <v>36</v>
      </c>
      <c r="Z140" s="47" t="n">
        <v>1051</v>
      </c>
      <c r="AA140" s="37" t="s">
        <v>251</v>
      </c>
    </row>
    <row r="141" customFormat="false" ht="15.95" hidden="false" customHeight="true" outlineLevel="0" collapsed="false">
      <c r="C141" s="32" t="s">
        <v>253</v>
      </c>
      <c r="D141" s="9"/>
      <c r="E141" s="2" t="s">
        <v>254</v>
      </c>
      <c r="F141" s="9"/>
      <c r="H141" s="33" t="e">
        <f aca="false">J141+W141+Y141</f>
        <v>#VALUE!</v>
      </c>
      <c r="I141" s="34" t="e">
        <f aca="false">K141+X141+Z141</f>
        <v>#VALUE!</v>
      </c>
      <c r="J141" s="34" t="e">
        <f aca="false">Q141+S141+U141</f>
        <v>#VALUE!</v>
      </c>
      <c r="K141" s="34" t="n">
        <f aca="false">SUM(L141:P141)</f>
        <v>3932</v>
      </c>
      <c r="L141" s="35" t="s">
        <v>40</v>
      </c>
      <c r="M141" s="35" t="s">
        <v>40</v>
      </c>
      <c r="N141" s="36" t="n">
        <v>269</v>
      </c>
      <c r="O141" s="36" t="n">
        <v>3399</v>
      </c>
      <c r="P141" s="36" t="n">
        <v>264</v>
      </c>
      <c r="Q141" s="35" t="s">
        <v>40</v>
      </c>
      <c r="R141" s="35" t="s">
        <v>40</v>
      </c>
      <c r="S141" s="36" t="n">
        <v>295</v>
      </c>
      <c r="T141" s="36" t="n">
        <v>2318</v>
      </c>
      <c r="U141" s="36" t="n">
        <v>400</v>
      </c>
      <c r="V141" s="36" t="n">
        <v>1614</v>
      </c>
      <c r="W141" s="35" t="s">
        <v>40</v>
      </c>
      <c r="X141" s="35" t="s">
        <v>40</v>
      </c>
      <c r="Y141" s="35" t="s">
        <v>40</v>
      </c>
      <c r="Z141" s="35" t="s">
        <v>40</v>
      </c>
      <c r="AA141" s="37" t="s">
        <v>253</v>
      </c>
    </row>
    <row r="142" customFormat="false" ht="15.95" hidden="false" customHeight="true" outlineLevel="0" collapsed="false">
      <c r="C142" s="32" t="s">
        <v>255</v>
      </c>
      <c r="D142" s="9"/>
      <c r="E142" s="2" t="s">
        <v>256</v>
      </c>
      <c r="F142" s="9"/>
      <c r="H142" s="33" t="n">
        <f aca="false">J142+W142+Y142</f>
        <v>170</v>
      </c>
      <c r="I142" s="34" t="n">
        <f aca="false">K142+X142+Z142</f>
        <v>1614</v>
      </c>
      <c r="J142" s="34" t="n">
        <f aca="false">Q142+S142+U142</f>
        <v>98</v>
      </c>
      <c r="K142" s="34" t="n">
        <f aca="false">SUM(L142:P142)</f>
        <v>940</v>
      </c>
      <c r="L142" s="36" t="n">
        <v>1</v>
      </c>
      <c r="M142" s="35" t="s">
        <v>40</v>
      </c>
      <c r="N142" s="36" t="n">
        <v>55</v>
      </c>
      <c r="O142" s="36" t="n">
        <v>826</v>
      </c>
      <c r="P142" s="36" t="n">
        <v>58</v>
      </c>
      <c r="Q142" s="36" t="n">
        <v>1</v>
      </c>
      <c r="R142" s="36" t="n">
        <v>1</v>
      </c>
      <c r="S142" s="36" t="n">
        <v>57</v>
      </c>
      <c r="T142" s="36" t="n">
        <v>830</v>
      </c>
      <c r="U142" s="36" t="n">
        <v>40</v>
      </c>
      <c r="V142" s="36" t="n">
        <v>109</v>
      </c>
      <c r="W142" s="36" t="n">
        <v>3</v>
      </c>
      <c r="X142" s="36" t="n">
        <v>136</v>
      </c>
      <c r="Y142" s="36" t="n">
        <v>69</v>
      </c>
      <c r="Z142" s="36" t="n">
        <v>538</v>
      </c>
      <c r="AA142" s="37" t="s">
        <v>255</v>
      </c>
    </row>
    <row r="143" customFormat="false" ht="20.1" hidden="false" customHeight="true" outlineLevel="0" collapsed="false">
      <c r="B143" s="24" t="s">
        <v>257</v>
      </c>
      <c r="C143" s="23"/>
      <c r="D143" s="24" t="s">
        <v>258</v>
      </c>
      <c r="E143" s="23"/>
      <c r="F143" s="23"/>
      <c r="G143" s="23"/>
      <c r="H143" s="25" t="e">
        <f aca="false">H144+H145</f>
        <v>#VALUE!</v>
      </c>
      <c r="I143" s="26" t="e">
        <f aca="false">I144+I145</f>
        <v>#VALUE!</v>
      </c>
      <c r="J143" s="38" t="s">
        <v>40</v>
      </c>
      <c r="K143" s="38" t="s">
        <v>40</v>
      </c>
      <c r="L143" s="38" t="s">
        <v>40</v>
      </c>
      <c r="M143" s="38" t="s">
        <v>40</v>
      </c>
      <c r="N143" s="38" t="s">
        <v>40</v>
      </c>
      <c r="O143" s="38" t="s">
        <v>40</v>
      </c>
      <c r="P143" s="38" t="s">
        <v>40</v>
      </c>
      <c r="Q143" s="38" t="s">
        <v>40</v>
      </c>
      <c r="R143" s="38" t="s">
        <v>40</v>
      </c>
      <c r="S143" s="38" t="s">
        <v>40</v>
      </c>
      <c r="T143" s="38" t="s">
        <v>40</v>
      </c>
      <c r="U143" s="38" t="s">
        <v>40</v>
      </c>
      <c r="V143" s="38" t="s">
        <v>40</v>
      </c>
      <c r="W143" s="26" t="e">
        <f aca="false">W144+W145</f>
        <v>#VALUE!</v>
      </c>
      <c r="X143" s="26" t="e">
        <f aca="false">X144+X145</f>
        <v>#VALUE!</v>
      </c>
      <c r="Y143" s="26" t="e">
        <f aca="false">Y144+Y145</f>
        <v>#VALUE!</v>
      </c>
      <c r="Z143" s="26" t="e">
        <f aca="false">Z144+Z145</f>
        <v>#VALUE!</v>
      </c>
      <c r="AA143" s="29" t="s">
        <v>257</v>
      </c>
    </row>
    <row r="144" customFormat="false" ht="15.95" hidden="false" customHeight="true" outlineLevel="0" collapsed="false">
      <c r="C144" s="32" t="s">
        <v>259</v>
      </c>
      <c r="E144" s="2" t="s">
        <v>260</v>
      </c>
      <c r="F144" s="9"/>
      <c r="H144" s="33" t="e">
        <f aca="false">J144+W144+Y144</f>
        <v>#VALUE!</v>
      </c>
      <c r="I144" s="34" t="e">
        <f aca="false">K144+X144+Z144</f>
        <v>#VALUE!</v>
      </c>
      <c r="J144" s="40" t="s">
        <v>40</v>
      </c>
      <c r="K144" s="40" t="s">
        <v>40</v>
      </c>
      <c r="L144" s="35" t="s">
        <v>40</v>
      </c>
      <c r="M144" s="35" t="s">
        <v>40</v>
      </c>
      <c r="N144" s="35" t="s">
        <v>40</v>
      </c>
      <c r="O144" s="35" t="s">
        <v>40</v>
      </c>
      <c r="P144" s="35" t="s">
        <v>40</v>
      </c>
      <c r="Q144" s="35" t="s">
        <v>40</v>
      </c>
      <c r="R144" s="35" t="s">
        <v>40</v>
      </c>
      <c r="S144" s="35" t="s">
        <v>40</v>
      </c>
      <c r="T144" s="35" t="s">
        <v>40</v>
      </c>
      <c r="U144" s="35" t="s">
        <v>40</v>
      </c>
      <c r="V144" s="35" t="s">
        <v>40</v>
      </c>
      <c r="W144" s="36" t="n">
        <v>192</v>
      </c>
      <c r="X144" s="36" t="n">
        <v>14129</v>
      </c>
      <c r="Y144" s="35" t="s">
        <v>40</v>
      </c>
      <c r="Z144" s="35" t="s">
        <v>40</v>
      </c>
      <c r="AA144" s="37" t="s">
        <v>259</v>
      </c>
    </row>
    <row r="145" customFormat="false" ht="15.95" hidden="false" customHeight="true" outlineLevel="0" collapsed="false">
      <c r="C145" s="32" t="s">
        <v>261</v>
      </c>
      <c r="E145" s="2" t="s">
        <v>262</v>
      </c>
      <c r="F145" s="9"/>
      <c r="H145" s="33" t="e">
        <f aca="false">J145+W145+Y145</f>
        <v>#VALUE!</v>
      </c>
      <c r="I145" s="34" t="e">
        <f aca="false">K145+X145+Z145</f>
        <v>#VALUE!</v>
      </c>
      <c r="J145" s="40" t="s">
        <v>40</v>
      </c>
      <c r="K145" s="40" t="s">
        <v>40</v>
      </c>
      <c r="L145" s="35" t="s">
        <v>40</v>
      </c>
      <c r="M145" s="35" t="s">
        <v>40</v>
      </c>
      <c r="N145" s="35" t="s">
        <v>40</v>
      </c>
      <c r="O145" s="35" t="s">
        <v>40</v>
      </c>
      <c r="P145" s="35" t="s">
        <v>40</v>
      </c>
      <c r="Q145" s="35" t="s">
        <v>40</v>
      </c>
      <c r="R145" s="35" t="s">
        <v>40</v>
      </c>
      <c r="S145" s="35" t="s">
        <v>40</v>
      </c>
      <c r="T145" s="35" t="s">
        <v>40</v>
      </c>
      <c r="U145" s="35" t="s">
        <v>40</v>
      </c>
      <c r="V145" s="35" t="s">
        <v>40</v>
      </c>
      <c r="W145" s="35" t="s">
        <v>40</v>
      </c>
      <c r="X145" s="35" t="s">
        <v>40</v>
      </c>
      <c r="Y145" s="36" t="n">
        <v>1151</v>
      </c>
      <c r="Z145" s="36" t="n">
        <v>45973</v>
      </c>
      <c r="AA145" s="37" t="s">
        <v>261</v>
      </c>
    </row>
    <row r="146" customFormat="false" ht="15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51"/>
      <c r="I146" s="52"/>
      <c r="J146" s="52"/>
      <c r="K146" s="52"/>
      <c r="L146" s="53"/>
      <c r="M146" s="52"/>
      <c r="N146" s="52"/>
      <c r="O146" s="53"/>
      <c r="P146" s="52"/>
      <c r="Q146" s="52"/>
      <c r="R146" s="53"/>
      <c r="S146" s="52"/>
      <c r="T146" s="52"/>
      <c r="U146" s="53"/>
      <c r="V146" s="52"/>
      <c r="W146" s="52"/>
      <c r="X146" s="52"/>
      <c r="Y146" s="52"/>
      <c r="Z146" s="52"/>
      <c r="AA146" s="17"/>
    </row>
    <row r="147" customFormat="false" ht="18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</sheetData>
  <mergeCells count="18">
    <mergeCell ref="W9:X9"/>
    <mergeCell ref="Y9:Z9"/>
    <mergeCell ref="J10:K10"/>
    <mergeCell ref="Q10:R10"/>
    <mergeCell ref="S10:T10"/>
    <mergeCell ref="U10:V10"/>
    <mergeCell ref="K11:P11"/>
    <mergeCell ref="O12:P12"/>
    <mergeCell ref="H80:I80"/>
    <mergeCell ref="J80:V80"/>
    <mergeCell ref="W80:X80"/>
    <mergeCell ref="Y80:Z80"/>
    <mergeCell ref="J81:P81"/>
    <mergeCell ref="Q81:R81"/>
    <mergeCell ref="S81:T81"/>
    <mergeCell ref="U81:V81"/>
    <mergeCell ref="K82:P82"/>
    <mergeCell ref="O83:P83"/>
  </mergeCells>
  <printOptions headings="false" gridLines="false" gridLinesSet="true" horizontalCentered="false" verticalCentered="false"/>
  <pageMargins left="0.2" right="0.590972222222222" top="0.66875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