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c" vbProcedure="false">_x0001_AL380325DD</definedName>
    <definedName function="false" hidden="false" name="_x0001_AL380325DD" vbProcedure="false"/>
    <definedName function="false" hidden="false" name="_Regression_Int" vbProcedure="false">1</definedName>
    <definedName function="false" hidden="false" localSheetId="0" name="_x0001_AL380325DD" vbProcedure="false">#REF!</definedName>
    <definedName function="false" hidden="false" localSheetId="0" name="Excel_BuiltIn_Print_Area" vbProcedure="false">Sheet1!$A$3:$AF$62</definedName>
    <definedName function="false" hidden="false" localSheetId="0" name="Print_Area_MI" vbProcedure="false">Sheet1!$R$3:$AF$62</definedName>
    <definedName function="false" hidden="false" localSheetId="0" name="\a" vbProcedure="false">Sheet1!$A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01">
  <si>
    <r>
      <rPr>
        <b val="true"/>
        <sz val="12"/>
        <rFont val="Noto Sans"/>
        <family val="2"/>
      </rPr>
      <t xml:space="preserve">　　２９．　人　　　口　　　動　　　態　　　　　 の　　　推　　　移……（明治</t>
    </r>
    <r>
      <rPr>
        <b val="true"/>
        <sz val="12"/>
        <rFont val="ＭＳ ゴシック"/>
        <family val="2"/>
      </rPr>
      <t xml:space="preserve">36</t>
    </r>
    <r>
      <rPr>
        <b val="true"/>
        <sz val="12"/>
        <rFont val="Noto Sans"/>
        <family val="2"/>
      </rPr>
      <t xml:space="preserve">～平成 </t>
    </r>
    <r>
      <rPr>
        <b val="true"/>
        <sz val="12"/>
        <rFont val="ＭＳ ゴシック"/>
        <family val="2"/>
      </rPr>
      <t xml:space="preserve">7</t>
    </r>
    <r>
      <rPr>
        <b val="true"/>
        <sz val="12"/>
        <rFont val="Noto Sans"/>
        <family val="2"/>
      </rPr>
      <t xml:space="preserve">年）</t>
    </r>
  </si>
  <si>
    <r>
      <rPr>
        <sz val="10"/>
        <rFont val="Noto Sans"/>
        <family val="2"/>
      </rPr>
      <t xml:space="preserve">　　この表は人口動態調査による。人口動態調査は明治</t>
    </r>
    <r>
      <rPr>
        <sz val="10"/>
        <rFont val="Arial"/>
        <family val="2"/>
      </rPr>
      <t xml:space="preserve">32</t>
    </r>
    <r>
      <rPr>
        <sz val="10"/>
        <rFont val="Noto Sans"/>
        <family val="2"/>
      </rPr>
      <t xml:space="preserve">年から実施されたもので，各市町村が戸籍法による届出及びその他の</t>
    </r>
  </si>
  <si>
    <t xml:space="preserve">    関係書類を資料として作成した人口動態調査票を国において分類集計したものである。なお，この表の数は日本人の本県内に</t>
  </si>
  <si>
    <r>
      <rPr>
        <sz val="10"/>
        <rFont val="Noto Sans"/>
        <family val="2"/>
      </rPr>
      <t xml:space="preserve">　常住地を有するもので出生，死亡，死産，婚姻はその年に発生した数である。昭和</t>
    </r>
    <r>
      <rPr>
        <sz val="10"/>
        <rFont val="Arial"/>
        <family val="2"/>
      </rPr>
      <t xml:space="preserve">12</t>
    </r>
    <r>
      <rPr>
        <sz val="10"/>
        <rFont val="Noto Sans"/>
        <family val="2"/>
      </rPr>
      <t xml:space="preserve">～</t>
    </r>
    <r>
      <rPr>
        <sz val="10"/>
        <rFont val="Arial"/>
        <family val="2"/>
      </rPr>
      <t xml:space="preserve">18</t>
    </r>
    <r>
      <rPr>
        <sz val="10"/>
        <rFont val="Noto Sans"/>
        <family val="2"/>
      </rPr>
      <t xml:space="preserve">年までの死亡数には戦死者，戦病死　　　　</t>
    </r>
  </si>
  <si>
    <r>
      <rPr>
        <sz val="10"/>
        <rFont val="Noto Sans"/>
        <family val="2"/>
      </rPr>
      <t xml:space="preserve">　  者数は含まれない。比率計算に用いた人口は昭和</t>
    </r>
    <r>
      <rPr>
        <sz val="10"/>
        <rFont val="Arial"/>
        <family val="2"/>
      </rPr>
      <t xml:space="preserve">34</t>
    </r>
    <r>
      <rPr>
        <sz val="10"/>
        <rFont val="Noto Sans"/>
        <family val="2"/>
      </rPr>
      <t xml:space="preserve">年までは各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現在の国勢調査又は推計人口，</t>
    </r>
    <r>
      <rPr>
        <sz val="10"/>
        <rFont val="Arial"/>
        <family val="2"/>
      </rPr>
      <t xml:space="preserve">35</t>
    </r>
    <r>
      <rPr>
        <sz val="10"/>
        <rFont val="Noto Sans"/>
        <family val="2"/>
      </rPr>
      <t xml:space="preserve">年以降は各年</t>
    </r>
    <r>
      <rPr>
        <sz val="10"/>
        <rFont val="Arial"/>
        <family val="2"/>
      </rPr>
      <t xml:space="preserve">10</t>
    </r>
    <r>
      <rPr>
        <sz val="10"/>
        <rFont val="Noto Sans"/>
        <family val="2"/>
      </rPr>
      <t xml:space="preserve">月</t>
    </r>
    <r>
      <rPr>
        <sz val="10"/>
        <rFont val="Arial"/>
        <family val="2"/>
      </rPr>
      <t xml:space="preserve">1</t>
    </r>
  </si>
  <si>
    <t xml:space="preserve">　日現在の国勢調査又は千葉県毎月常住人口調査による。</t>
  </si>
  <si>
    <t xml:space="preserve">死 亡 数</t>
  </si>
  <si>
    <r>
      <rPr>
        <sz val="10"/>
        <rFont val="Noto Sans"/>
        <family val="2"/>
      </rPr>
      <t xml:space="preserve">人口</t>
    </r>
    <r>
      <rPr>
        <sz val="10"/>
        <rFont val="Arial"/>
        <family val="2"/>
      </rPr>
      <t xml:space="preserve">1000</t>
    </r>
    <r>
      <rPr>
        <sz val="10"/>
        <rFont val="Noto Sans"/>
        <family val="2"/>
      </rPr>
      <t xml:space="preserve">人につき割合</t>
    </r>
  </si>
  <si>
    <t xml:space="preserve">死産率</t>
  </si>
  <si>
    <t xml:space="preserve">年</t>
  </si>
  <si>
    <t xml:space="preserve">出生数</t>
  </si>
  <si>
    <t xml:space="preserve">計</t>
  </si>
  <si>
    <r>
      <rPr>
        <sz val="10"/>
        <rFont val="Arial"/>
        <family val="2"/>
      </rPr>
      <t xml:space="preserve">(</t>
    </r>
    <r>
      <rPr>
        <sz val="10"/>
        <rFont val="Noto Sans"/>
        <family val="2"/>
      </rPr>
      <t xml:space="preserve">うち</t>
    </r>
    <r>
      <rPr>
        <sz val="10"/>
        <rFont val="Arial"/>
        <family val="2"/>
      </rPr>
      <t xml:space="preserve">)</t>
    </r>
    <r>
      <rPr>
        <sz val="10"/>
        <rFont val="Noto Sans"/>
        <family val="2"/>
      </rPr>
      <t xml:space="preserve">乳</t>
    </r>
  </si>
  <si>
    <t xml:space="preserve">死産胎数</t>
  </si>
  <si>
    <t xml:space="preserve">婚姻数</t>
  </si>
  <si>
    <t xml:space="preserve">離婚数</t>
  </si>
  <si>
    <t xml:space="preserve">自然増加</t>
  </si>
  <si>
    <t xml:space="preserve">出 生</t>
  </si>
  <si>
    <t xml:space="preserve">死 亡</t>
  </si>
  <si>
    <t xml:space="preserve">婚 姻</t>
  </si>
  <si>
    <t xml:space="preserve">離 婚</t>
  </si>
  <si>
    <r>
      <rPr>
        <sz val="10"/>
        <rFont val="Arial"/>
        <family val="2"/>
      </rPr>
      <t xml:space="preserve">(</t>
    </r>
    <r>
      <rPr>
        <sz val="10"/>
        <rFont val="Noto Sans"/>
        <family val="2"/>
      </rPr>
      <t xml:space="preserve">出産</t>
    </r>
  </si>
  <si>
    <t xml:space="preserve">児死亡数</t>
  </si>
  <si>
    <r>
      <rPr>
        <sz val="10"/>
        <rFont val="Arial"/>
        <family val="2"/>
      </rPr>
      <t xml:space="preserve">1000</t>
    </r>
    <r>
      <rPr>
        <sz val="10"/>
        <rFont val="Noto Sans"/>
        <family val="2"/>
      </rPr>
      <t xml:space="preserve">対</t>
    </r>
    <r>
      <rPr>
        <sz val="10"/>
        <rFont val="Arial"/>
        <family val="2"/>
      </rPr>
      <t xml:space="preserve">)</t>
    </r>
  </si>
  <si>
    <r>
      <rPr>
        <sz val="10"/>
        <rFont val="Noto Sans"/>
        <family val="2"/>
      </rPr>
      <t xml:space="preserve">明治</t>
    </r>
    <r>
      <rPr>
        <sz val="10"/>
        <rFont val="Arial"/>
        <family val="2"/>
      </rPr>
      <t xml:space="preserve">36</t>
    </r>
    <r>
      <rPr>
        <sz val="10"/>
        <rFont val="Noto Sans"/>
        <family val="2"/>
      </rPr>
      <t xml:space="preserve">年</t>
    </r>
  </si>
  <si>
    <t xml:space="preserve">…</t>
  </si>
  <si>
    <r>
      <rPr>
        <sz val="10"/>
        <rFont val="Noto Sans"/>
        <family val="2"/>
      </rPr>
      <t xml:space="preserve">昭和</t>
    </r>
    <r>
      <rPr>
        <sz val="10"/>
        <rFont val="Arial"/>
        <family val="2"/>
      </rPr>
      <t xml:space="preserve">25</t>
    </r>
    <r>
      <rPr>
        <sz val="10"/>
        <rFont val="Noto Sans"/>
        <family val="2"/>
      </rPr>
      <t xml:space="preserve">年</t>
    </r>
  </si>
  <si>
    <t xml:space="preserve">  37</t>
  </si>
  <si>
    <t xml:space="preserve">  26</t>
  </si>
  <si>
    <t xml:space="preserve">  38</t>
  </si>
  <si>
    <t xml:space="preserve">  27</t>
  </si>
  <si>
    <t xml:space="preserve">  39</t>
  </si>
  <si>
    <t xml:space="preserve">  28</t>
  </si>
  <si>
    <t xml:space="preserve">  40</t>
  </si>
  <si>
    <t xml:space="preserve">  29</t>
  </si>
  <si>
    <t xml:space="preserve">  41</t>
  </si>
  <si>
    <t xml:space="preserve">  30</t>
  </si>
  <si>
    <t xml:space="preserve">  42</t>
  </si>
  <si>
    <t xml:space="preserve">  31</t>
  </si>
  <si>
    <t xml:space="preserve">  43</t>
  </si>
  <si>
    <t xml:space="preserve">  32</t>
  </si>
  <si>
    <t xml:space="preserve">  44</t>
  </si>
  <si>
    <t xml:space="preserve">  33</t>
  </si>
  <si>
    <t xml:space="preserve">  45</t>
  </si>
  <si>
    <t xml:space="preserve">  34</t>
  </si>
  <si>
    <r>
      <rPr>
        <sz val="10"/>
        <rFont val="Noto Sans"/>
        <family val="2"/>
      </rPr>
      <t xml:space="preserve">大正 </t>
    </r>
    <r>
      <rPr>
        <sz val="10"/>
        <rFont val="Arial"/>
        <family val="2"/>
      </rPr>
      <t xml:space="preserve">2</t>
    </r>
    <r>
      <rPr>
        <sz val="10"/>
        <rFont val="Noto Sans"/>
        <family val="2"/>
      </rPr>
      <t xml:space="preserve">年</t>
    </r>
  </si>
  <si>
    <t xml:space="preserve">  35</t>
  </si>
  <si>
    <r>
      <rPr>
        <sz val="10"/>
        <rFont val="Noto Sans"/>
        <family val="2"/>
      </rPr>
      <t xml:space="preserve">　 </t>
    </r>
    <r>
      <rPr>
        <sz val="10"/>
        <rFont val="Arial"/>
        <family val="2"/>
      </rPr>
      <t xml:space="preserve">3</t>
    </r>
  </si>
  <si>
    <t xml:space="preserve">  36</t>
  </si>
  <si>
    <r>
      <rPr>
        <sz val="10"/>
        <rFont val="Noto Sans"/>
        <family val="2"/>
      </rPr>
      <t xml:space="preserve">　 </t>
    </r>
    <r>
      <rPr>
        <sz val="10"/>
        <rFont val="Arial"/>
        <family val="2"/>
      </rPr>
      <t xml:space="preserve">4</t>
    </r>
  </si>
  <si>
    <r>
      <rPr>
        <sz val="10"/>
        <rFont val="Noto Sans"/>
        <family val="2"/>
      </rPr>
      <t xml:space="preserve">　 </t>
    </r>
    <r>
      <rPr>
        <sz val="10"/>
        <rFont val="Arial"/>
        <family val="2"/>
      </rPr>
      <t xml:space="preserve">5</t>
    </r>
  </si>
  <si>
    <r>
      <rPr>
        <sz val="10"/>
        <rFont val="Noto Sans"/>
        <family val="2"/>
      </rPr>
      <t xml:space="preserve">　 </t>
    </r>
    <r>
      <rPr>
        <sz val="10"/>
        <rFont val="Arial"/>
        <family val="2"/>
      </rPr>
      <t xml:space="preserve">6</t>
    </r>
  </si>
  <si>
    <r>
      <rPr>
        <sz val="10"/>
        <rFont val="Noto Sans"/>
        <family val="2"/>
      </rPr>
      <t xml:space="preserve">　 </t>
    </r>
    <r>
      <rPr>
        <sz val="10"/>
        <rFont val="Arial"/>
        <family val="2"/>
      </rPr>
      <t xml:space="preserve">7</t>
    </r>
  </si>
  <si>
    <r>
      <rPr>
        <sz val="10"/>
        <rFont val="Noto Sans"/>
        <family val="2"/>
      </rPr>
      <t xml:space="preserve">　 </t>
    </r>
    <r>
      <rPr>
        <sz val="10"/>
        <rFont val="Arial"/>
        <family val="2"/>
      </rPr>
      <t xml:space="preserve">8</t>
    </r>
  </si>
  <si>
    <r>
      <rPr>
        <sz val="10"/>
        <rFont val="Noto Sans"/>
        <family val="2"/>
      </rPr>
      <t xml:space="preserve">　 </t>
    </r>
    <r>
      <rPr>
        <sz val="10"/>
        <rFont val="Arial"/>
        <family val="2"/>
      </rPr>
      <t xml:space="preserve">9</t>
    </r>
  </si>
  <si>
    <r>
      <rPr>
        <sz val="10"/>
        <rFont val="Noto Sans"/>
        <family val="2"/>
      </rPr>
      <t xml:space="preserve">　</t>
    </r>
    <r>
      <rPr>
        <sz val="10"/>
        <rFont val="Arial"/>
        <family val="2"/>
      </rPr>
      <t xml:space="preserve">10</t>
    </r>
  </si>
  <si>
    <r>
      <rPr>
        <sz val="10"/>
        <rFont val="Noto Sans"/>
        <family val="2"/>
      </rPr>
      <t xml:space="preserve">　</t>
    </r>
    <r>
      <rPr>
        <sz val="10"/>
        <rFont val="Arial"/>
        <family val="2"/>
      </rPr>
      <t xml:space="preserve">11</t>
    </r>
  </si>
  <si>
    <r>
      <rPr>
        <sz val="10"/>
        <rFont val="Noto Sans"/>
        <family val="2"/>
      </rPr>
      <t xml:space="preserve">　</t>
    </r>
    <r>
      <rPr>
        <sz val="10"/>
        <rFont val="Arial"/>
        <family val="2"/>
      </rPr>
      <t xml:space="preserve">12</t>
    </r>
  </si>
  <si>
    <r>
      <rPr>
        <sz val="10"/>
        <rFont val="Noto Sans"/>
        <family val="2"/>
      </rPr>
      <t xml:space="preserve">　</t>
    </r>
    <r>
      <rPr>
        <sz val="10"/>
        <rFont val="Arial"/>
        <family val="2"/>
      </rPr>
      <t xml:space="preserve">13</t>
    </r>
  </si>
  <si>
    <t xml:space="preserve">  46</t>
  </si>
  <si>
    <r>
      <rPr>
        <sz val="10"/>
        <rFont val="Noto Sans"/>
        <family val="2"/>
      </rPr>
      <t xml:space="preserve">　</t>
    </r>
    <r>
      <rPr>
        <sz val="10"/>
        <rFont val="Arial"/>
        <family val="2"/>
      </rPr>
      <t xml:space="preserve">14</t>
    </r>
  </si>
  <si>
    <t xml:space="preserve">  47</t>
  </si>
  <si>
    <r>
      <rPr>
        <sz val="10"/>
        <rFont val="Noto Sans"/>
        <family val="2"/>
      </rPr>
      <t xml:space="preserve">　</t>
    </r>
    <r>
      <rPr>
        <sz val="10"/>
        <rFont val="Arial"/>
        <family val="2"/>
      </rPr>
      <t xml:space="preserve">15</t>
    </r>
  </si>
  <si>
    <t xml:space="preserve">  48</t>
  </si>
  <si>
    <r>
      <rPr>
        <sz val="10"/>
        <rFont val="Noto Sans"/>
        <family val="2"/>
      </rPr>
      <t xml:space="preserve">昭和 </t>
    </r>
    <r>
      <rPr>
        <sz val="10"/>
        <rFont val="Arial"/>
        <family val="2"/>
      </rPr>
      <t xml:space="preserve">2</t>
    </r>
    <r>
      <rPr>
        <sz val="10"/>
        <rFont val="Noto Sans"/>
        <family val="2"/>
      </rPr>
      <t xml:space="preserve">年</t>
    </r>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r>
      <rPr>
        <sz val="10"/>
        <rFont val="Noto Sans"/>
        <family val="2"/>
      </rPr>
      <t xml:space="preserve">　</t>
    </r>
    <r>
      <rPr>
        <sz val="10"/>
        <rFont val="Arial"/>
        <family val="2"/>
      </rPr>
      <t xml:space="preserve">16</t>
    </r>
  </si>
  <si>
    <t xml:space="preserve">  63</t>
  </si>
  <si>
    <r>
      <rPr>
        <sz val="10"/>
        <rFont val="Noto Sans"/>
        <family val="2"/>
      </rPr>
      <t xml:space="preserve">　</t>
    </r>
    <r>
      <rPr>
        <sz val="10"/>
        <rFont val="Arial"/>
        <family val="2"/>
      </rPr>
      <t xml:space="preserve">17</t>
    </r>
  </si>
  <si>
    <t xml:space="preserve">平成元年</t>
  </si>
  <si>
    <r>
      <rPr>
        <sz val="10"/>
        <rFont val="Noto Sans"/>
        <family val="2"/>
      </rPr>
      <t xml:space="preserve">　</t>
    </r>
    <r>
      <rPr>
        <sz val="10"/>
        <rFont val="Arial"/>
        <family val="2"/>
      </rPr>
      <t xml:space="preserve">18</t>
    </r>
  </si>
  <si>
    <t xml:space="preserve">   2</t>
  </si>
  <si>
    <r>
      <rPr>
        <sz val="10"/>
        <rFont val="Noto Sans"/>
        <family val="2"/>
      </rPr>
      <t xml:space="preserve">　</t>
    </r>
    <r>
      <rPr>
        <sz val="10"/>
        <rFont val="Arial"/>
        <family val="2"/>
      </rPr>
      <t xml:space="preserve">19</t>
    </r>
  </si>
  <si>
    <t xml:space="preserve">   3</t>
  </si>
  <si>
    <r>
      <rPr>
        <sz val="10"/>
        <rFont val="Noto Sans"/>
        <family val="2"/>
      </rPr>
      <t xml:space="preserve">　</t>
    </r>
    <r>
      <rPr>
        <sz val="10"/>
        <rFont val="Arial"/>
        <family val="2"/>
      </rPr>
      <t xml:space="preserve">20</t>
    </r>
  </si>
  <si>
    <t xml:space="preserve">-10,804</t>
  </si>
  <si>
    <t xml:space="preserve">-5.5</t>
  </si>
  <si>
    <t xml:space="preserve">   4</t>
  </si>
  <si>
    <r>
      <rPr>
        <sz val="10"/>
        <rFont val="Noto Sans"/>
        <family val="2"/>
      </rPr>
      <t xml:space="preserve">　</t>
    </r>
    <r>
      <rPr>
        <sz val="10"/>
        <rFont val="Arial"/>
        <family val="2"/>
      </rPr>
      <t xml:space="preserve">21</t>
    </r>
  </si>
  <si>
    <t xml:space="preserve">   5</t>
  </si>
  <si>
    <r>
      <rPr>
        <sz val="10"/>
        <rFont val="Noto Sans"/>
        <family val="2"/>
      </rPr>
      <t xml:space="preserve">　</t>
    </r>
    <r>
      <rPr>
        <sz val="10"/>
        <rFont val="Arial"/>
        <family val="2"/>
      </rPr>
      <t xml:space="preserve">22</t>
    </r>
  </si>
  <si>
    <t xml:space="preserve">   6</t>
  </si>
  <si>
    <r>
      <rPr>
        <sz val="10"/>
        <rFont val="Noto Sans"/>
        <family val="2"/>
      </rPr>
      <t xml:space="preserve">　</t>
    </r>
    <r>
      <rPr>
        <sz val="10"/>
        <rFont val="Arial"/>
        <family val="2"/>
      </rPr>
      <t xml:space="preserve">23</t>
    </r>
  </si>
  <si>
    <t xml:space="preserve">   7</t>
  </si>
  <si>
    <r>
      <rPr>
        <sz val="10"/>
        <rFont val="Noto Sans"/>
        <family val="2"/>
      </rPr>
      <t xml:space="preserve">　</t>
    </r>
    <r>
      <rPr>
        <sz val="10"/>
        <rFont val="Arial"/>
        <family val="2"/>
      </rPr>
      <t xml:space="preserve">24</t>
    </r>
  </si>
  <si>
    <r>
      <rPr>
        <sz val="10"/>
        <rFont val="Noto Sans"/>
        <family val="2"/>
      </rPr>
      <t xml:space="preserve">　　資　料：昭和</t>
    </r>
    <r>
      <rPr>
        <sz val="10"/>
        <rFont val="Arial"/>
        <family val="2"/>
      </rPr>
      <t xml:space="preserve">24</t>
    </r>
    <r>
      <rPr>
        <sz val="10"/>
        <rFont val="Noto Sans"/>
        <family val="2"/>
      </rPr>
      <t xml:space="preserve">年まで…衛生部「衛生年報」</t>
    </r>
  </si>
  <si>
    <r>
      <rPr>
        <sz val="10"/>
        <rFont val="Noto Sans"/>
        <family val="2"/>
      </rPr>
      <t xml:space="preserve"> 昭和</t>
    </r>
    <r>
      <rPr>
        <sz val="10"/>
        <rFont val="Arial"/>
        <family val="2"/>
      </rPr>
      <t xml:space="preserve">25</t>
    </r>
    <r>
      <rPr>
        <sz val="10"/>
        <rFont val="Noto Sans"/>
        <family val="2"/>
      </rPr>
      <t xml:space="preserve">～</t>
    </r>
    <r>
      <rPr>
        <sz val="10"/>
        <rFont val="Arial"/>
        <family val="2"/>
      </rPr>
      <t xml:space="preserve">44</t>
    </r>
    <r>
      <rPr>
        <sz val="10"/>
        <rFont val="Noto Sans"/>
        <family val="2"/>
      </rPr>
      <t xml:space="preserve">年…厚生省大臣官房統計情報部「人口動態統計」</t>
    </r>
  </si>
  <si>
    <r>
      <rPr>
        <sz val="10"/>
        <rFont val="Noto Sans"/>
        <family val="2"/>
      </rPr>
      <t xml:space="preserve"> 昭和</t>
    </r>
    <r>
      <rPr>
        <sz val="10"/>
        <rFont val="Arial"/>
        <family val="2"/>
      </rPr>
      <t xml:space="preserve">45</t>
    </r>
    <r>
      <rPr>
        <sz val="10"/>
        <rFont val="Noto Sans"/>
        <family val="2"/>
      </rPr>
      <t xml:space="preserve">年～…衛生部「千葉県衛生統計年報」</t>
    </r>
  </si>
</sst>
</file>

<file path=xl/styles.xml><?xml version="1.0" encoding="utf-8"?>
<styleSheet xmlns="http://schemas.openxmlformats.org/spreadsheetml/2006/main">
  <numFmts count="4">
    <numFmt numFmtId="164" formatCode="General"/>
    <numFmt numFmtId="165" formatCode="#,##0;\-#,##0"/>
    <numFmt numFmtId="166" formatCode="0.0"/>
    <numFmt numFmtId="167" formatCode="0.00"/>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ＭＳ ゴシック"/>
      <family val="2"/>
    </font>
    <font>
      <sz val="10"/>
      <name val="Noto Sans"/>
      <family val="2"/>
    </font>
    <font>
      <sz val="12"/>
      <name val="ＭＳ 明朝"/>
      <family val="2"/>
    </font>
    <font>
      <sz val="14"/>
      <color rgb="FF0000FF"/>
      <name val="ＭＳ 明朝"/>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5" fontId="7" fillId="0" borderId="2"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6" fontId="8" fillId="0" borderId="4" xfId="0" applyFont="true" applyBorder="true" applyAlignment="false" applyProtection="true">
      <alignment horizontal="general" vertical="bottom" textRotation="0" wrapText="false" indent="0" shrinkToFit="false"/>
      <protection locked="false" hidden="false"/>
    </xf>
    <xf numFmtId="167" fontId="8" fillId="0" borderId="4" xfId="0" applyFont="true" applyBorder="true" applyAlignment="false" applyProtection="true">
      <alignment horizontal="general"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4.65" zeroHeight="false" outlineLevelRow="0" outlineLevelCol="0"/>
  <cols>
    <col collapsed="false" customWidth="true" hidden="false" outlineLevel="0" max="1" min="1" style="0" width="1.96"/>
    <col collapsed="false" customWidth="true" hidden="false" outlineLevel="0" max="3" min="3" style="0" width="1.96"/>
    <col collapsed="false" customWidth="true" hidden="false" outlineLevel="0" max="7" min="4" style="0" width="11.61"/>
    <col collapsed="false" customWidth="true" hidden="false" outlineLevel="0" max="9" min="8" style="0" width="10.4"/>
    <col collapsed="false" customWidth="true" hidden="false" outlineLevel="0" max="10" min="10" style="0" width="11.61"/>
    <col collapsed="false" customWidth="true" hidden="false" outlineLevel="0" max="14" min="11" style="0" width="9.2"/>
    <col collapsed="false" customWidth="true" hidden="false" outlineLevel="0" max="15" min="15" style="0" width="11.61"/>
    <col collapsed="false" customWidth="true" hidden="false" outlineLevel="0" max="16" min="16" style="0" width="10.4"/>
    <col collapsed="false" customWidth="true" hidden="false" outlineLevel="0" max="17" min="17" style="0" width="1.96"/>
    <col collapsed="false" customWidth="true" hidden="false" outlineLevel="0" max="19" min="19" style="0" width="1.96"/>
    <col collapsed="false" customWidth="true" hidden="false" outlineLevel="0" max="23" min="20" style="0" width="11.61"/>
    <col collapsed="false" customWidth="true" hidden="false" outlineLevel="0" max="25" min="24" style="0" width="10.4"/>
    <col collapsed="false" customWidth="true" hidden="false" outlineLevel="0" max="26" min="26" style="0" width="11.61"/>
    <col collapsed="false" customWidth="true" hidden="false" outlineLevel="0" max="30" min="27" style="0" width="9.2"/>
    <col collapsed="false" customWidth="true" hidden="false" outlineLevel="0" max="31" min="31" style="0" width="11.61"/>
    <col collapsed="false" customWidth="true" hidden="false" outlineLevel="0" max="32" min="32" style="0" width="10.4"/>
  </cols>
  <sheetData>
    <row r="1" customFormat="false" ht="14.65" hidden="false" customHeight="false" outlineLevel="0" collapsed="false">
      <c r="AF1" s="1"/>
      <c r="AG1" s="2"/>
    </row>
    <row r="2" customFormat="false" ht="15" hidden="false" customHeight="true" outlineLevel="0" collapsed="false"/>
    <row r="3" customFormat="false" ht="20.1" hidden="false" customHeight="true" outlineLevel="0" collapsed="false">
      <c r="K3" s="3" t="s">
        <v>0</v>
      </c>
    </row>
    <row r="4" customFormat="false" ht="20.1" hidden="false" customHeight="true" outlineLevel="0" collapsed="false"/>
    <row r="5" customFormat="false" ht="14.1" hidden="false" customHeight="true" outlineLevel="0" collapsed="false">
      <c r="B5" s="4" t="s">
        <v>1</v>
      </c>
      <c r="R5" s="4" t="s">
        <v>2</v>
      </c>
    </row>
    <row r="6" customFormat="false" ht="14.1" hidden="false" customHeight="true" outlineLevel="0" collapsed="false">
      <c r="B6" s="4" t="s">
        <v>3</v>
      </c>
      <c r="R6" s="4" t="s">
        <v>4</v>
      </c>
    </row>
    <row r="7" customFormat="false" ht="14.1" hidden="false" customHeight="true" outlineLevel="0" collapsed="false">
      <c r="A7" s="5"/>
      <c r="B7" s="6" t="s">
        <v>5</v>
      </c>
      <c r="C7" s="5"/>
      <c r="D7" s="5"/>
      <c r="E7" s="5"/>
      <c r="F7" s="5"/>
      <c r="G7" s="5"/>
      <c r="H7" s="5"/>
      <c r="I7" s="5"/>
      <c r="J7" s="5"/>
      <c r="K7" s="5"/>
      <c r="L7" s="5"/>
      <c r="M7" s="5"/>
      <c r="N7" s="5"/>
      <c r="O7" s="5"/>
      <c r="P7" s="5"/>
      <c r="R7" s="5"/>
      <c r="S7" s="5"/>
      <c r="T7" s="5"/>
      <c r="U7" s="5"/>
      <c r="V7" s="5"/>
      <c r="W7" s="5"/>
      <c r="X7" s="5"/>
      <c r="Y7" s="5"/>
      <c r="Z7" s="5"/>
      <c r="AA7" s="5"/>
      <c r="AB7" s="5"/>
      <c r="AC7" s="5"/>
      <c r="AD7" s="5"/>
      <c r="AE7" s="5"/>
      <c r="AF7" s="5"/>
    </row>
    <row r="8" customFormat="false" ht="20.1" hidden="false" customHeight="true" outlineLevel="0" collapsed="false">
      <c r="B8" s="7"/>
      <c r="D8" s="8"/>
      <c r="E8" s="9" t="s">
        <v>6</v>
      </c>
      <c r="F8" s="10"/>
      <c r="G8" s="8"/>
      <c r="H8" s="8"/>
      <c r="I8" s="8"/>
      <c r="J8" s="8"/>
      <c r="K8" s="11" t="s">
        <v>7</v>
      </c>
      <c r="L8" s="10"/>
      <c r="M8" s="10"/>
      <c r="N8" s="10"/>
      <c r="O8" s="10"/>
      <c r="P8" s="12" t="s">
        <v>8</v>
      </c>
      <c r="R8" s="7"/>
      <c r="T8" s="8"/>
      <c r="U8" s="9" t="s">
        <v>6</v>
      </c>
      <c r="V8" s="9"/>
      <c r="W8" s="8"/>
      <c r="X8" s="8"/>
      <c r="Y8" s="8"/>
      <c r="Z8" s="8"/>
      <c r="AA8" s="9" t="s">
        <v>7</v>
      </c>
      <c r="AB8" s="9"/>
      <c r="AC8" s="9"/>
      <c r="AD8" s="9"/>
      <c r="AE8" s="9"/>
      <c r="AF8" s="12" t="s">
        <v>8</v>
      </c>
    </row>
    <row r="9" customFormat="false" ht="20.1" hidden="false" customHeight="true" outlineLevel="0" collapsed="false">
      <c r="B9" s="13" t="s">
        <v>9</v>
      </c>
      <c r="D9" s="12" t="s">
        <v>10</v>
      </c>
      <c r="E9" s="12" t="s">
        <v>11</v>
      </c>
      <c r="F9" s="14" t="s">
        <v>12</v>
      </c>
      <c r="G9" s="12" t="s">
        <v>13</v>
      </c>
      <c r="H9" s="12" t="s">
        <v>14</v>
      </c>
      <c r="I9" s="12" t="s">
        <v>15</v>
      </c>
      <c r="J9" s="12" t="s">
        <v>16</v>
      </c>
      <c r="K9" s="12" t="s">
        <v>17</v>
      </c>
      <c r="L9" s="12" t="s">
        <v>18</v>
      </c>
      <c r="M9" s="12" t="s">
        <v>19</v>
      </c>
      <c r="N9" s="12" t="s">
        <v>20</v>
      </c>
      <c r="O9" s="12" t="s">
        <v>16</v>
      </c>
      <c r="P9" s="14" t="s">
        <v>21</v>
      </c>
      <c r="R9" s="13" t="s">
        <v>9</v>
      </c>
      <c r="T9" s="12" t="s">
        <v>10</v>
      </c>
      <c r="U9" s="12" t="s">
        <v>11</v>
      </c>
      <c r="V9" s="14" t="s">
        <v>12</v>
      </c>
      <c r="W9" s="12" t="s">
        <v>13</v>
      </c>
      <c r="X9" s="12" t="s">
        <v>14</v>
      </c>
      <c r="Y9" s="12" t="s">
        <v>15</v>
      </c>
      <c r="Z9" s="12" t="s">
        <v>16</v>
      </c>
      <c r="AA9" s="12" t="s">
        <v>17</v>
      </c>
      <c r="AB9" s="12" t="s">
        <v>18</v>
      </c>
      <c r="AC9" s="12" t="s">
        <v>19</v>
      </c>
      <c r="AD9" s="12" t="s">
        <v>20</v>
      </c>
      <c r="AE9" s="12" t="s">
        <v>16</v>
      </c>
      <c r="AF9" s="14" t="s">
        <v>21</v>
      </c>
    </row>
    <row r="10" customFormat="false" ht="20.1" hidden="false" customHeight="true" outlineLevel="0" collapsed="false">
      <c r="A10" s="10"/>
      <c r="B10" s="10"/>
      <c r="C10" s="10"/>
      <c r="D10" s="15"/>
      <c r="E10" s="15"/>
      <c r="F10" s="9" t="s">
        <v>22</v>
      </c>
      <c r="G10" s="15"/>
      <c r="H10" s="15"/>
      <c r="I10" s="15"/>
      <c r="J10" s="15"/>
      <c r="K10" s="15"/>
      <c r="L10" s="15"/>
      <c r="M10" s="15"/>
      <c r="N10" s="15"/>
      <c r="O10" s="15"/>
      <c r="P10" s="16" t="s">
        <v>23</v>
      </c>
      <c r="Q10" s="17"/>
      <c r="R10" s="10"/>
      <c r="S10" s="10"/>
      <c r="T10" s="15"/>
      <c r="U10" s="15"/>
      <c r="V10" s="9" t="s">
        <v>22</v>
      </c>
      <c r="W10" s="15"/>
      <c r="X10" s="15"/>
      <c r="Y10" s="15"/>
      <c r="Z10" s="15"/>
      <c r="AA10" s="15"/>
      <c r="AB10" s="15"/>
      <c r="AC10" s="15"/>
      <c r="AD10" s="15"/>
      <c r="AE10" s="15"/>
      <c r="AF10" s="16" t="s">
        <v>23</v>
      </c>
    </row>
    <row r="11" customFormat="false" ht="8.1" hidden="false" customHeight="true" outlineLevel="0" collapsed="false">
      <c r="D11" s="18"/>
      <c r="H11" s="19"/>
      <c r="I11" s="19"/>
      <c r="K11" s="19"/>
      <c r="L11" s="19"/>
      <c r="N11" s="19"/>
      <c r="O11" s="19"/>
      <c r="T11" s="18"/>
      <c r="X11" s="19"/>
      <c r="Y11" s="19"/>
      <c r="AA11" s="19"/>
      <c r="AB11" s="19"/>
      <c r="AD11" s="19"/>
      <c r="AE11" s="19"/>
    </row>
    <row r="12" customFormat="false" ht="21" hidden="false" customHeight="true" outlineLevel="0" collapsed="false">
      <c r="B12" s="13" t="s">
        <v>24</v>
      </c>
      <c r="D12" s="20" t="n">
        <v>39787</v>
      </c>
      <c r="E12" s="21" t="n">
        <v>28012</v>
      </c>
      <c r="F12" s="22" t="s">
        <v>25</v>
      </c>
      <c r="G12" s="21" t="n">
        <v>6560</v>
      </c>
      <c r="H12" s="21" t="n">
        <v>9591</v>
      </c>
      <c r="I12" s="21" t="n">
        <v>1669</v>
      </c>
      <c r="J12" s="21" t="n">
        <v>11775</v>
      </c>
      <c r="K12" s="23" t="n">
        <v>30.2</v>
      </c>
      <c r="L12" s="23" t="n">
        <v>21.3</v>
      </c>
      <c r="M12" s="23" t="n">
        <v>7.3</v>
      </c>
      <c r="N12" s="23" t="n">
        <v>1.3</v>
      </c>
      <c r="O12" s="23" t="n">
        <v>8.9</v>
      </c>
      <c r="P12" s="24" t="n">
        <f aca="false">G12/(D12+G12)*1000</f>
        <v>141.540984313979</v>
      </c>
      <c r="R12" s="13" t="s">
        <v>26</v>
      </c>
      <c r="T12" s="20" t="n">
        <v>57451</v>
      </c>
      <c r="U12" s="21" t="n">
        <v>25777</v>
      </c>
      <c r="V12" s="21" t="n">
        <v>3860</v>
      </c>
      <c r="W12" s="21" t="n">
        <v>4360</v>
      </c>
      <c r="X12" s="21" t="n">
        <v>17256</v>
      </c>
      <c r="Y12" s="21" t="n">
        <v>1650</v>
      </c>
      <c r="Z12" s="21" t="n">
        <v>31674</v>
      </c>
      <c r="AA12" s="23" t="n">
        <v>26.9</v>
      </c>
      <c r="AB12" s="23" t="n">
        <v>12.1</v>
      </c>
      <c r="AC12" s="23" t="n">
        <v>8.1</v>
      </c>
      <c r="AD12" s="25" t="n">
        <v>0.77</v>
      </c>
      <c r="AE12" s="23" t="n">
        <v>14.8</v>
      </c>
      <c r="AF12" s="24" t="n">
        <v>70.5376065748815</v>
      </c>
    </row>
    <row r="13" customFormat="false" ht="21" hidden="false" customHeight="true" outlineLevel="0" collapsed="false">
      <c r="B13" s="26" t="s">
        <v>27</v>
      </c>
      <c r="D13" s="20" t="n">
        <v>38965</v>
      </c>
      <c r="E13" s="21" t="n">
        <v>28671</v>
      </c>
      <c r="F13" s="22" t="s">
        <v>25</v>
      </c>
      <c r="G13" s="21" t="n">
        <v>6264</v>
      </c>
      <c r="H13" s="21" t="n">
        <v>9797</v>
      </c>
      <c r="I13" s="21" t="n">
        <v>1601</v>
      </c>
      <c r="J13" s="21" t="n">
        <v>10294</v>
      </c>
      <c r="K13" s="23" t="n">
        <v>29.6</v>
      </c>
      <c r="L13" s="23" t="n">
        <v>21.8</v>
      </c>
      <c r="M13" s="23" t="n">
        <v>7.4</v>
      </c>
      <c r="N13" s="23" t="n">
        <v>1.2</v>
      </c>
      <c r="O13" s="23" t="n">
        <v>7.8</v>
      </c>
      <c r="P13" s="24" t="n">
        <f aca="false">G13/(D13+G13)*1000</f>
        <v>138.495213248137</v>
      </c>
      <c r="R13" s="26" t="s">
        <v>28</v>
      </c>
      <c r="T13" s="20" t="n">
        <v>53236</v>
      </c>
      <c r="U13" s="21" t="n">
        <v>23623</v>
      </c>
      <c r="V13" s="21" t="n">
        <v>3414</v>
      </c>
      <c r="W13" s="21" t="n">
        <v>4116</v>
      </c>
      <c r="X13" s="21" t="n">
        <v>15396</v>
      </c>
      <c r="Y13" s="21" t="n">
        <v>1611</v>
      </c>
      <c r="Z13" s="21" t="n">
        <v>29613</v>
      </c>
      <c r="AA13" s="23" t="n">
        <v>24.8</v>
      </c>
      <c r="AB13" s="23" t="n">
        <v>11</v>
      </c>
      <c r="AC13" s="23" t="n">
        <v>7.2</v>
      </c>
      <c r="AD13" s="25" t="n">
        <v>0.75</v>
      </c>
      <c r="AE13" s="23" t="n">
        <v>13.8</v>
      </c>
      <c r="AF13" s="24" t="n">
        <v>71.7673315664667</v>
      </c>
    </row>
    <row r="14" customFormat="false" ht="21" hidden="false" customHeight="true" outlineLevel="0" collapsed="false">
      <c r="B14" s="26" t="s">
        <v>29</v>
      </c>
      <c r="D14" s="20" t="n">
        <v>41684</v>
      </c>
      <c r="E14" s="21" t="n">
        <v>27911</v>
      </c>
      <c r="F14" s="22" t="s">
        <v>25</v>
      </c>
      <c r="G14" s="21" t="n">
        <v>6003</v>
      </c>
      <c r="H14" s="21" t="n">
        <v>9345</v>
      </c>
      <c r="I14" s="21" t="n">
        <v>1444</v>
      </c>
      <c r="J14" s="21" t="n">
        <v>13773</v>
      </c>
      <c r="K14" s="23" t="n">
        <v>31.6</v>
      </c>
      <c r="L14" s="23" t="n">
        <v>21.2</v>
      </c>
      <c r="M14" s="23" t="n">
        <v>7.1</v>
      </c>
      <c r="N14" s="23" t="n">
        <v>1.1</v>
      </c>
      <c r="O14" s="23" t="n">
        <v>10.4</v>
      </c>
      <c r="P14" s="24" t="n">
        <f aca="false">G14/(D14+G14)*1000</f>
        <v>125.883364438946</v>
      </c>
      <c r="R14" s="26" t="s">
        <v>30</v>
      </c>
      <c r="T14" s="20" t="n">
        <v>49855</v>
      </c>
      <c r="U14" s="21" t="n">
        <v>21695</v>
      </c>
      <c r="V14" s="21" t="n">
        <v>2847</v>
      </c>
      <c r="W14" s="21" t="n">
        <v>3894</v>
      </c>
      <c r="X14" s="21" t="n">
        <v>15779</v>
      </c>
      <c r="Y14" s="21" t="n">
        <v>1492</v>
      </c>
      <c r="Z14" s="21" t="n">
        <v>28160</v>
      </c>
      <c r="AA14" s="23" t="n">
        <v>23</v>
      </c>
      <c r="AB14" s="23" t="n">
        <v>10</v>
      </c>
      <c r="AC14" s="23" t="n">
        <v>7.3</v>
      </c>
      <c r="AD14" s="25" t="n">
        <v>0.69</v>
      </c>
      <c r="AE14" s="23" t="n">
        <v>13</v>
      </c>
      <c r="AF14" s="24" t="n">
        <v>72.4478594950604</v>
      </c>
    </row>
    <row r="15" customFormat="false" ht="21" hidden="false" customHeight="true" outlineLevel="0" collapsed="false">
      <c r="A15" s="27"/>
      <c r="B15" s="26" t="s">
        <v>31</v>
      </c>
      <c r="D15" s="20" t="n">
        <v>34088</v>
      </c>
      <c r="E15" s="21" t="n">
        <v>29313</v>
      </c>
      <c r="F15" s="22" t="s">
        <v>25</v>
      </c>
      <c r="G15" s="21" t="n">
        <v>6098</v>
      </c>
      <c r="H15" s="21" t="n">
        <v>9232</v>
      </c>
      <c r="I15" s="21" t="n">
        <v>1548</v>
      </c>
      <c r="J15" s="21" t="n">
        <v>4775</v>
      </c>
      <c r="K15" s="23" t="n">
        <v>25.7</v>
      </c>
      <c r="L15" s="23" t="n">
        <v>22.1</v>
      </c>
      <c r="M15" s="23" t="n">
        <v>7</v>
      </c>
      <c r="N15" s="23" t="n">
        <v>1.2</v>
      </c>
      <c r="O15" s="23" t="n">
        <v>3.6</v>
      </c>
      <c r="P15" s="24" t="n">
        <f aca="false">G15/(D15+G15)*1000</f>
        <v>151.744388593042</v>
      </c>
      <c r="Q15" s="27"/>
      <c r="R15" s="26" t="s">
        <v>32</v>
      </c>
      <c r="T15" s="20" t="n">
        <v>45943</v>
      </c>
      <c r="U15" s="21" t="n">
        <v>22643</v>
      </c>
      <c r="V15" s="21" t="n">
        <v>2815</v>
      </c>
      <c r="W15" s="21" t="n">
        <v>3834</v>
      </c>
      <c r="X15" s="21" t="n">
        <v>15679</v>
      </c>
      <c r="Y15" s="21" t="n">
        <v>1399</v>
      </c>
      <c r="Z15" s="21" t="n">
        <v>23300</v>
      </c>
      <c r="AA15" s="23" t="n">
        <v>21</v>
      </c>
      <c r="AB15" s="23" t="n">
        <v>10.4</v>
      </c>
      <c r="AC15" s="23" t="n">
        <v>7.2</v>
      </c>
      <c r="AD15" s="25" t="n">
        <v>0.64</v>
      </c>
      <c r="AE15" s="23" t="n">
        <v>10.7</v>
      </c>
      <c r="AF15" s="24" t="n">
        <v>77.0235249211483</v>
      </c>
    </row>
    <row r="16" customFormat="false" ht="21" hidden="false" customHeight="true" outlineLevel="0" collapsed="false">
      <c r="B16" s="26" t="s">
        <v>33</v>
      </c>
      <c r="D16" s="20" t="n">
        <v>42707</v>
      </c>
      <c r="E16" s="21" t="n">
        <v>28608</v>
      </c>
      <c r="F16" s="22" t="s">
        <v>25</v>
      </c>
      <c r="G16" s="21" t="n">
        <v>6113</v>
      </c>
      <c r="H16" s="21" t="n">
        <v>11137</v>
      </c>
      <c r="I16" s="21" t="n">
        <v>1514</v>
      </c>
      <c r="J16" s="21" t="n">
        <v>14099</v>
      </c>
      <c r="K16" s="23" t="n">
        <v>31.9</v>
      </c>
      <c r="L16" s="23" t="n">
        <v>21.4</v>
      </c>
      <c r="M16" s="23" t="n">
        <v>8.3</v>
      </c>
      <c r="N16" s="23" t="n">
        <v>1.1</v>
      </c>
      <c r="O16" s="23" t="n">
        <v>10.5</v>
      </c>
      <c r="P16" s="24" t="n">
        <f aca="false">G16/(D16+G16)*1000</f>
        <v>125.215075788611</v>
      </c>
      <c r="R16" s="26" t="s">
        <v>34</v>
      </c>
      <c r="T16" s="20" t="n">
        <v>43431</v>
      </c>
      <c r="U16" s="21" t="n">
        <v>20201</v>
      </c>
      <c r="V16" s="21" t="n">
        <v>2281</v>
      </c>
      <c r="W16" s="21" t="n">
        <v>3978</v>
      </c>
      <c r="X16" s="21" t="n">
        <v>15924</v>
      </c>
      <c r="Y16" s="21" t="n">
        <v>1398</v>
      </c>
      <c r="Z16" s="21" t="n">
        <v>23230</v>
      </c>
      <c r="AA16" s="23" t="n">
        <v>19.8</v>
      </c>
      <c r="AB16" s="23" t="n">
        <v>9.2</v>
      </c>
      <c r="AC16" s="23" t="n">
        <v>7.3</v>
      </c>
      <c r="AD16" s="25" t="n">
        <v>0.64</v>
      </c>
      <c r="AE16" s="23" t="n">
        <v>10.6</v>
      </c>
      <c r="AF16" s="24" t="n">
        <v>83.908118711637</v>
      </c>
    </row>
    <row r="17" customFormat="false" ht="21" hidden="false" customHeight="true" outlineLevel="0" collapsed="false">
      <c r="B17" s="26" t="s">
        <v>35</v>
      </c>
      <c r="D17" s="20" t="n">
        <v>43812</v>
      </c>
      <c r="E17" s="21" t="n">
        <v>28515</v>
      </c>
      <c r="F17" s="22" t="s">
        <v>25</v>
      </c>
      <c r="G17" s="21" t="n">
        <v>6208</v>
      </c>
      <c r="H17" s="21" t="n">
        <v>12113</v>
      </c>
      <c r="I17" s="21" t="n">
        <v>1562</v>
      </c>
      <c r="J17" s="21" t="n">
        <v>15297</v>
      </c>
      <c r="K17" s="23" t="n">
        <v>32.6</v>
      </c>
      <c r="L17" s="23" t="n">
        <v>21.2</v>
      </c>
      <c r="M17" s="23" t="n">
        <v>9</v>
      </c>
      <c r="N17" s="23" t="n">
        <v>1.2</v>
      </c>
      <c r="O17" s="23" t="n">
        <v>11.4</v>
      </c>
      <c r="P17" s="24" t="n">
        <v>123.9</v>
      </c>
      <c r="R17" s="26" t="s">
        <v>36</v>
      </c>
      <c r="T17" s="20" t="n">
        <v>43764</v>
      </c>
      <c r="U17" s="21" t="n">
        <v>19293</v>
      </c>
      <c r="V17" s="21" t="n">
        <v>2020</v>
      </c>
      <c r="W17" s="21" t="n">
        <v>3890</v>
      </c>
      <c r="X17" s="21" t="n">
        <v>16322</v>
      </c>
      <c r="Y17" s="21" t="n">
        <v>1352</v>
      </c>
      <c r="Z17" s="21" t="n">
        <v>24471</v>
      </c>
      <c r="AA17" s="23" t="n">
        <v>19.8</v>
      </c>
      <c r="AB17" s="23" t="n">
        <v>8.7</v>
      </c>
      <c r="AC17" s="23" t="n">
        <v>7.4</v>
      </c>
      <c r="AD17" s="25" t="n">
        <v>0.51</v>
      </c>
      <c r="AE17" s="23" t="n">
        <v>11.1</v>
      </c>
      <c r="AF17" s="24" t="n">
        <v>81.6300835186973</v>
      </c>
    </row>
    <row r="18" customFormat="false" ht="21" hidden="false" customHeight="true" outlineLevel="0" collapsed="false">
      <c r="B18" s="26" t="s">
        <v>37</v>
      </c>
      <c r="D18" s="20" t="n">
        <v>44227</v>
      </c>
      <c r="E18" s="21" t="n">
        <v>31032</v>
      </c>
      <c r="F18" s="22" t="s">
        <v>25</v>
      </c>
      <c r="G18" s="21" t="n">
        <v>5947</v>
      </c>
      <c r="H18" s="21" t="n">
        <v>11110</v>
      </c>
      <c r="I18" s="21" t="n">
        <v>1529</v>
      </c>
      <c r="J18" s="21" t="n">
        <v>13195</v>
      </c>
      <c r="K18" s="23" t="n">
        <v>32.6</v>
      </c>
      <c r="L18" s="23" t="n">
        <v>22.9</v>
      </c>
      <c r="M18" s="23" t="n">
        <v>8.2</v>
      </c>
      <c r="N18" s="23" t="n">
        <v>1.1</v>
      </c>
      <c r="O18" s="23" t="n">
        <v>9.7</v>
      </c>
      <c r="P18" s="24" t="n">
        <f aca="false">G18/(D18+G18)*1000</f>
        <v>118.527524215729</v>
      </c>
      <c r="R18" s="26" t="s">
        <v>38</v>
      </c>
      <c r="T18" s="20" t="n">
        <v>39654</v>
      </c>
      <c r="U18" s="21" t="n">
        <v>20380</v>
      </c>
      <c r="V18" s="21" t="n">
        <v>2022</v>
      </c>
      <c r="W18" s="21" t="n">
        <v>3848</v>
      </c>
      <c r="X18" s="21" t="n">
        <v>16378</v>
      </c>
      <c r="Y18" s="21" t="n">
        <v>1304</v>
      </c>
      <c r="Z18" s="21" t="n">
        <v>19274</v>
      </c>
      <c r="AA18" s="23" t="n">
        <v>17.9</v>
      </c>
      <c r="AB18" s="23" t="n">
        <v>9.2</v>
      </c>
      <c r="AC18" s="23" t="n">
        <v>7.4</v>
      </c>
      <c r="AD18" s="25" t="n">
        <v>0.59</v>
      </c>
      <c r="AE18" s="23" t="n">
        <v>8.7</v>
      </c>
      <c r="AF18" s="24" t="n">
        <v>88.4557031860604</v>
      </c>
    </row>
    <row r="19" customFormat="false" ht="21" hidden="false" customHeight="true" outlineLevel="0" collapsed="false">
      <c r="B19" s="26" t="s">
        <v>39</v>
      </c>
      <c r="D19" s="20" t="n">
        <v>43045</v>
      </c>
      <c r="E19" s="21" t="n">
        <v>29542</v>
      </c>
      <c r="F19" s="22" t="s">
        <v>25</v>
      </c>
      <c r="G19" s="21" t="n">
        <v>5912</v>
      </c>
      <c r="H19" s="21" t="n">
        <v>11123</v>
      </c>
      <c r="I19" s="21" t="n">
        <v>1538</v>
      </c>
      <c r="J19" s="21" t="n">
        <v>13503</v>
      </c>
      <c r="K19" s="23" t="n">
        <v>31.5</v>
      </c>
      <c r="L19" s="23" t="n">
        <v>21.6</v>
      </c>
      <c r="M19" s="23" t="n">
        <v>8.2</v>
      </c>
      <c r="N19" s="23" t="n">
        <v>1.1</v>
      </c>
      <c r="O19" s="23" t="n">
        <v>9.9</v>
      </c>
      <c r="P19" s="24" t="n">
        <v>120.7</v>
      </c>
      <c r="R19" s="26" t="s">
        <v>40</v>
      </c>
      <c r="T19" s="20" t="n">
        <v>38328</v>
      </c>
      <c r="U19" s="21" t="n">
        <v>21088</v>
      </c>
      <c r="V19" s="21" t="n">
        <v>1813</v>
      </c>
      <c r="W19" s="21" t="n">
        <v>3847</v>
      </c>
      <c r="X19" s="21" t="n">
        <v>17345</v>
      </c>
      <c r="Y19" s="21" t="n">
        <v>1347</v>
      </c>
      <c r="Z19" s="21" t="n">
        <v>17240</v>
      </c>
      <c r="AA19" s="23" t="n">
        <v>17.1</v>
      </c>
      <c r="AB19" s="23" t="n">
        <v>9.4</v>
      </c>
      <c r="AC19" s="23" t="n">
        <v>7.8</v>
      </c>
      <c r="AD19" s="25" t="n">
        <v>0.5</v>
      </c>
      <c r="AE19" s="23" t="n">
        <v>7.7</v>
      </c>
      <c r="AF19" s="24" t="n">
        <v>91.2151748666272</v>
      </c>
    </row>
    <row r="20" customFormat="false" ht="21" hidden="false" customHeight="true" outlineLevel="0" collapsed="false">
      <c r="B20" s="26" t="s">
        <v>41</v>
      </c>
      <c r="D20" s="20" t="n">
        <v>43952</v>
      </c>
      <c r="E20" s="21" t="n">
        <v>28900</v>
      </c>
      <c r="F20" s="22" t="s">
        <v>25</v>
      </c>
      <c r="G20" s="21" t="n">
        <v>5746</v>
      </c>
      <c r="H20" s="21" t="n">
        <v>10682</v>
      </c>
      <c r="I20" s="21" t="n">
        <v>1409</v>
      </c>
      <c r="J20" s="21" t="n">
        <v>15052</v>
      </c>
      <c r="K20" s="23" t="n">
        <v>31.9</v>
      </c>
      <c r="L20" s="23" t="n">
        <v>21</v>
      </c>
      <c r="M20" s="23" t="n">
        <v>7.8</v>
      </c>
      <c r="N20" s="23" t="n">
        <v>1</v>
      </c>
      <c r="O20" s="23" t="n">
        <v>10.9</v>
      </c>
      <c r="P20" s="24" t="n">
        <f aca="false">G20/(D20+G20)*1000</f>
        <v>115.618334741841</v>
      </c>
      <c r="R20" s="26" t="s">
        <v>42</v>
      </c>
      <c r="T20" s="20" t="n">
        <v>39610</v>
      </c>
      <c r="U20" s="21" t="n">
        <v>18773</v>
      </c>
      <c r="V20" s="21" t="n">
        <v>1563</v>
      </c>
      <c r="W20" s="21" t="n">
        <v>3793</v>
      </c>
      <c r="X20" s="21" t="n">
        <v>18636</v>
      </c>
      <c r="Y20" s="21" t="n">
        <v>1317</v>
      </c>
      <c r="Z20" s="21" t="n">
        <v>20837</v>
      </c>
      <c r="AA20" s="23" t="n">
        <v>17.5</v>
      </c>
      <c r="AB20" s="23" t="n">
        <v>8.3</v>
      </c>
      <c r="AC20" s="23" t="n">
        <v>8.2</v>
      </c>
      <c r="AD20" s="25" t="n">
        <v>0.58</v>
      </c>
      <c r="AE20" s="23" t="n">
        <v>9.2</v>
      </c>
      <c r="AF20" s="24" t="n">
        <v>87.3902725618045</v>
      </c>
    </row>
    <row r="21" customFormat="false" ht="21" hidden="false" customHeight="true" outlineLevel="0" collapsed="false">
      <c r="B21" s="26" t="s">
        <v>43</v>
      </c>
      <c r="D21" s="20" t="n">
        <v>43681</v>
      </c>
      <c r="E21" s="21" t="n">
        <v>28783</v>
      </c>
      <c r="F21" s="22" t="s">
        <v>25</v>
      </c>
      <c r="G21" s="21" t="n">
        <v>5232</v>
      </c>
      <c r="H21" s="21" t="n">
        <v>10570</v>
      </c>
      <c r="I21" s="21" t="n">
        <v>1438</v>
      </c>
      <c r="J21" s="21" t="n">
        <v>14898</v>
      </c>
      <c r="K21" s="23" t="n">
        <v>31.4</v>
      </c>
      <c r="L21" s="23" t="n">
        <v>20.7</v>
      </c>
      <c r="M21" s="23" t="n">
        <v>7.6</v>
      </c>
      <c r="N21" s="23" t="n">
        <v>1</v>
      </c>
      <c r="O21" s="23" t="n">
        <v>10.7</v>
      </c>
      <c r="P21" s="24" t="n">
        <f aca="false">G21/(D21+G21)*1000</f>
        <v>106.965428413714</v>
      </c>
      <c r="R21" s="26" t="s">
        <v>44</v>
      </c>
      <c r="T21" s="20" t="n">
        <v>39441</v>
      </c>
      <c r="U21" s="21" t="n">
        <v>18425</v>
      </c>
      <c r="V21" s="21" t="n">
        <v>1490</v>
      </c>
      <c r="W21" s="21" t="n">
        <v>3832</v>
      </c>
      <c r="X21" s="21" t="n">
        <v>19346</v>
      </c>
      <c r="Y21" s="21" t="n">
        <v>1275</v>
      </c>
      <c r="Z21" s="21" t="n">
        <v>21016</v>
      </c>
      <c r="AA21" s="23" t="n">
        <v>17.3</v>
      </c>
      <c r="AB21" s="23" t="n">
        <v>8.1</v>
      </c>
      <c r="AC21" s="23" t="n">
        <v>8.5</v>
      </c>
      <c r="AD21" s="25" t="n">
        <v>0.56</v>
      </c>
      <c r="AE21" s="23" t="n">
        <v>9.2</v>
      </c>
      <c r="AF21" s="24" t="n">
        <v>88.5540637348924</v>
      </c>
    </row>
    <row r="22" customFormat="false" ht="21" hidden="false" customHeight="true" outlineLevel="0" collapsed="false">
      <c r="B22" s="13" t="s">
        <v>45</v>
      </c>
      <c r="D22" s="20" t="n">
        <v>45905</v>
      </c>
      <c r="E22" s="21" t="n">
        <v>29836</v>
      </c>
      <c r="F22" s="22" t="s">
        <v>25</v>
      </c>
      <c r="G22" s="21" t="n">
        <v>5148</v>
      </c>
      <c r="H22" s="21" t="n">
        <v>10929</v>
      </c>
      <c r="I22" s="21" t="n">
        <v>1399</v>
      </c>
      <c r="J22" s="21" t="n">
        <v>16069</v>
      </c>
      <c r="K22" s="23" t="n">
        <v>33</v>
      </c>
      <c r="L22" s="23" t="n">
        <v>21.5</v>
      </c>
      <c r="M22" s="23" t="n">
        <v>7.9</v>
      </c>
      <c r="N22" s="23" t="n">
        <v>1</v>
      </c>
      <c r="O22" s="23" t="n">
        <v>11.6</v>
      </c>
      <c r="P22" s="24" t="n">
        <f aca="false">G22/(D22+G22)*1000</f>
        <v>100.836385716804</v>
      </c>
      <c r="R22" s="26" t="s">
        <v>46</v>
      </c>
      <c r="T22" s="20" t="n">
        <v>39563</v>
      </c>
      <c r="U22" s="21" t="n">
        <v>19209</v>
      </c>
      <c r="V22" s="21" t="n">
        <v>1364</v>
      </c>
      <c r="W22" s="21" t="n">
        <v>3693</v>
      </c>
      <c r="X22" s="21" t="n">
        <v>20475</v>
      </c>
      <c r="Y22" s="21" t="n">
        <v>1244</v>
      </c>
      <c r="Z22" s="21" t="n">
        <v>20354</v>
      </c>
      <c r="AA22" s="23" t="n">
        <v>17.2</v>
      </c>
      <c r="AB22" s="23" t="n">
        <v>8.3</v>
      </c>
      <c r="AC22" s="23" t="n">
        <v>8.9</v>
      </c>
      <c r="AD22" s="25" t="n">
        <v>0.54</v>
      </c>
      <c r="AE22" s="23" t="n">
        <v>8.8</v>
      </c>
      <c r="AF22" s="24" t="n">
        <v>85.3754392454226</v>
      </c>
    </row>
    <row r="23" customFormat="false" ht="21" hidden="false" customHeight="true" outlineLevel="0" collapsed="false">
      <c r="B23" s="13" t="s">
        <v>47</v>
      </c>
      <c r="D23" s="20" t="n">
        <v>47382</v>
      </c>
      <c r="E23" s="21" t="n">
        <v>29455</v>
      </c>
      <c r="F23" s="22" t="s">
        <v>25</v>
      </c>
      <c r="G23" s="21" t="n">
        <v>5025</v>
      </c>
      <c r="H23" s="21" t="n">
        <v>11714</v>
      </c>
      <c r="I23" s="21" t="n">
        <v>1432</v>
      </c>
      <c r="J23" s="21" t="n">
        <v>17927</v>
      </c>
      <c r="K23" s="23" t="n">
        <v>33.7</v>
      </c>
      <c r="L23" s="23" t="n">
        <v>21</v>
      </c>
      <c r="M23" s="23" t="n">
        <v>8.3</v>
      </c>
      <c r="N23" s="23" t="n">
        <v>1</v>
      </c>
      <c r="O23" s="23" t="n">
        <v>12.8</v>
      </c>
      <c r="P23" s="24" t="n">
        <f aca="false">G23/(D23+G23)*1000</f>
        <v>95.8841376152041</v>
      </c>
      <c r="R23" s="26" t="s">
        <v>48</v>
      </c>
      <c r="T23" s="20" t="n">
        <v>39595</v>
      </c>
      <c r="U23" s="21" t="n">
        <v>19026</v>
      </c>
      <c r="V23" s="21" t="n">
        <v>1224</v>
      </c>
      <c r="W23" s="21" t="n">
        <v>3758</v>
      </c>
      <c r="X23" s="21" t="n">
        <v>21320</v>
      </c>
      <c r="Y23" s="21" t="n">
        <v>1262</v>
      </c>
      <c r="Z23" s="21" t="n">
        <v>20569</v>
      </c>
      <c r="AA23" s="23" t="n">
        <v>16.8</v>
      </c>
      <c r="AB23" s="23" t="n">
        <v>8.1</v>
      </c>
      <c r="AC23" s="23" t="n">
        <v>9.1</v>
      </c>
      <c r="AD23" s="25" t="n">
        <v>0.54</v>
      </c>
      <c r="AE23" s="23" t="n">
        <v>8.7</v>
      </c>
      <c r="AF23" s="24" t="n">
        <v>86.6837358429636</v>
      </c>
    </row>
    <row r="24" customFormat="false" ht="21" hidden="false" customHeight="true" outlineLevel="0" collapsed="false">
      <c r="B24" s="13" t="s">
        <v>49</v>
      </c>
      <c r="D24" s="20" t="n">
        <v>46638</v>
      </c>
      <c r="E24" s="21" t="n">
        <v>29973</v>
      </c>
      <c r="F24" s="22" t="s">
        <v>25</v>
      </c>
      <c r="G24" s="21" t="n">
        <v>4813</v>
      </c>
      <c r="H24" s="21" t="n">
        <v>10740</v>
      </c>
      <c r="I24" s="21" t="n">
        <v>1353</v>
      </c>
      <c r="J24" s="21" t="n">
        <v>16665</v>
      </c>
      <c r="K24" s="23" t="n">
        <v>32.8</v>
      </c>
      <c r="L24" s="23" t="n">
        <v>21.1</v>
      </c>
      <c r="M24" s="23" t="n">
        <v>7.6</v>
      </c>
      <c r="N24" s="23" t="n">
        <v>0.9</v>
      </c>
      <c r="O24" s="23" t="n">
        <v>11.7</v>
      </c>
      <c r="P24" s="24" t="n">
        <f aca="false">G24/(D24+G24)*1000</f>
        <v>93.5453149598647</v>
      </c>
      <c r="R24" s="26" t="s">
        <v>27</v>
      </c>
      <c r="T24" s="20" t="n">
        <v>41669</v>
      </c>
      <c r="U24" s="21" t="n">
        <v>19946</v>
      </c>
      <c r="V24" s="21" t="n">
        <v>1180</v>
      </c>
      <c r="W24" s="21" t="n">
        <v>3688</v>
      </c>
      <c r="X24" s="21" t="n">
        <v>22591</v>
      </c>
      <c r="Y24" s="21" t="n">
        <v>1372</v>
      </c>
      <c r="Z24" s="21" t="n">
        <v>21723</v>
      </c>
      <c r="AA24" s="23" t="n">
        <v>17.2</v>
      </c>
      <c r="AB24" s="23" t="n">
        <v>8.2</v>
      </c>
      <c r="AC24" s="23" t="n">
        <v>9.3</v>
      </c>
      <c r="AD24" s="25" t="n">
        <v>0.57</v>
      </c>
      <c r="AE24" s="23" t="n">
        <v>9</v>
      </c>
      <c r="AF24" s="24" t="n">
        <v>81.3104923165112</v>
      </c>
    </row>
    <row r="25" customFormat="false" ht="21" hidden="false" customHeight="true" outlineLevel="0" collapsed="false">
      <c r="B25" s="13" t="s">
        <v>50</v>
      </c>
      <c r="D25" s="20" t="n">
        <v>45505</v>
      </c>
      <c r="E25" s="21" t="n">
        <v>34434</v>
      </c>
      <c r="F25" s="22" t="s">
        <v>25</v>
      </c>
      <c r="G25" s="21" t="n">
        <v>4504</v>
      </c>
      <c r="H25" s="21" t="n">
        <v>11151</v>
      </c>
      <c r="I25" s="21" t="n">
        <v>1374</v>
      </c>
      <c r="J25" s="21" t="n">
        <v>11071</v>
      </c>
      <c r="K25" s="23" t="n">
        <v>32.1</v>
      </c>
      <c r="L25" s="23" t="n">
        <v>24.1</v>
      </c>
      <c r="M25" s="23" t="n">
        <v>7.8</v>
      </c>
      <c r="N25" s="23" t="n">
        <v>1</v>
      </c>
      <c r="O25" s="23" t="n">
        <v>7.8</v>
      </c>
      <c r="P25" s="24" t="n">
        <f aca="false">G25/(D25+G25)*1000</f>
        <v>90.0637885180667</v>
      </c>
      <c r="R25" s="26" t="s">
        <v>29</v>
      </c>
      <c r="T25" s="20" t="n">
        <v>45538</v>
      </c>
      <c r="U25" s="21" t="n">
        <v>18288</v>
      </c>
      <c r="V25" s="21" t="n">
        <v>1054</v>
      </c>
      <c r="W25" s="21" t="n">
        <v>3868</v>
      </c>
      <c r="X25" s="21" t="n">
        <v>23996</v>
      </c>
      <c r="Y25" s="21" t="n">
        <v>1438</v>
      </c>
      <c r="Z25" s="21" t="n">
        <v>27250</v>
      </c>
      <c r="AA25" s="23" t="n">
        <v>18.3</v>
      </c>
      <c r="AB25" s="23" t="n">
        <v>7.3</v>
      </c>
      <c r="AC25" s="23" t="n">
        <v>9.6</v>
      </c>
      <c r="AD25" s="25" t="n">
        <v>0.58</v>
      </c>
      <c r="AE25" s="23" t="n">
        <v>10.9</v>
      </c>
      <c r="AF25" s="24" t="n">
        <v>78.2900862243452</v>
      </c>
    </row>
    <row r="26" customFormat="false" ht="21" hidden="false" customHeight="true" outlineLevel="0" collapsed="false">
      <c r="B26" s="13" t="s">
        <v>51</v>
      </c>
      <c r="D26" s="20" t="n">
        <v>46158</v>
      </c>
      <c r="E26" s="21" t="n">
        <v>32689</v>
      </c>
      <c r="F26" s="22" t="s">
        <v>25</v>
      </c>
      <c r="G26" s="21" t="n">
        <v>4561</v>
      </c>
      <c r="H26" s="21" t="n">
        <v>11042</v>
      </c>
      <c r="I26" s="21" t="n">
        <v>1280</v>
      </c>
      <c r="J26" s="21" t="n">
        <v>13469</v>
      </c>
      <c r="K26" s="23" t="n">
        <v>32.2</v>
      </c>
      <c r="L26" s="23" t="n">
        <v>22.8</v>
      </c>
      <c r="M26" s="23" t="n">
        <v>7.7</v>
      </c>
      <c r="N26" s="23" t="n">
        <v>0.9</v>
      </c>
      <c r="O26" s="23" t="n">
        <v>9.4</v>
      </c>
      <c r="P26" s="24" t="n">
        <f aca="false">G26/(D26+G26)*1000</f>
        <v>89.9268518701079</v>
      </c>
      <c r="R26" s="26" t="s">
        <v>31</v>
      </c>
      <c r="T26" s="20" t="n">
        <v>49255</v>
      </c>
      <c r="U26" s="21" t="n">
        <v>18560</v>
      </c>
      <c r="V26" s="21" t="n">
        <v>1004</v>
      </c>
      <c r="W26" s="21" t="n">
        <v>3779</v>
      </c>
      <c r="X26" s="21" t="n">
        <v>25904</v>
      </c>
      <c r="Y26" s="21" t="n">
        <v>1523</v>
      </c>
      <c r="Z26" s="21" t="n">
        <v>30695</v>
      </c>
      <c r="AA26" s="23" t="n">
        <v>19</v>
      </c>
      <c r="AB26" s="23" t="n">
        <v>7.2</v>
      </c>
      <c r="AC26" s="23" t="n">
        <v>10</v>
      </c>
      <c r="AD26" s="25" t="n">
        <v>0.59</v>
      </c>
      <c r="AE26" s="23" t="n">
        <v>11.9</v>
      </c>
      <c r="AF26" s="24" t="n">
        <v>71.2561752837802</v>
      </c>
    </row>
    <row r="27" customFormat="false" ht="21" hidden="false" customHeight="true" outlineLevel="0" collapsed="false">
      <c r="B27" s="13" t="s">
        <v>52</v>
      </c>
      <c r="D27" s="20" t="n">
        <v>43699</v>
      </c>
      <c r="E27" s="21" t="n">
        <v>36345</v>
      </c>
      <c r="F27" s="22" t="s">
        <v>25</v>
      </c>
      <c r="G27" s="21" t="n">
        <v>4221</v>
      </c>
      <c r="H27" s="21" t="n">
        <v>11638</v>
      </c>
      <c r="I27" s="21" t="n">
        <v>1417</v>
      </c>
      <c r="J27" s="21" t="n">
        <v>7354</v>
      </c>
      <c r="K27" s="23" t="n">
        <v>31.5</v>
      </c>
      <c r="L27" s="23" t="n">
        <v>26.2</v>
      </c>
      <c r="M27" s="23" t="n">
        <v>8.4</v>
      </c>
      <c r="N27" s="23" t="n">
        <v>1</v>
      </c>
      <c r="O27" s="23" t="n">
        <v>5.3</v>
      </c>
      <c r="P27" s="24" t="n">
        <f aca="false">G27/(D27+G27)*1000</f>
        <v>88.0843071786311</v>
      </c>
      <c r="R27" s="26" t="s">
        <v>33</v>
      </c>
      <c r="T27" s="20" t="n">
        <v>54170</v>
      </c>
      <c r="U27" s="21" t="n">
        <v>19739</v>
      </c>
      <c r="V27" s="21" t="n">
        <v>1029</v>
      </c>
      <c r="W27" s="21" t="n">
        <v>3857</v>
      </c>
      <c r="X27" s="21" t="n">
        <v>26538</v>
      </c>
      <c r="Y27" s="21" t="n">
        <v>1638</v>
      </c>
      <c r="Z27" s="21" t="n">
        <v>34431</v>
      </c>
      <c r="AA27" s="23" t="n">
        <v>20</v>
      </c>
      <c r="AB27" s="23" t="n">
        <v>7.3</v>
      </c>
      <c r="AC27" s="23" t="n">
        <v>9.8</v>
      </c>
      <c r="AD27" s="25" t="n">
        <v>0.61</v>
      </c>
      <c r="AE27" s="23" t="n">
        <v>12.7</v>
      </c>
      <c r="AF27" s="24" t="n">
        <v>66.4690575077119</v>
      </c>
    </row>
    <row r="28" customFormat="false" ht="21" hidden="false" customHeight="true" outlineLevel="0" collapsed="false">
      <c r="B28" s="13" t="s">
        <v>53</v>
      </c>
      <c r="D28" s="20" t="n">
        <v>45961</v>
      </c>
      <c r="E28" s="21" t="n">
        <v>32430</v>
      </c>
      <c r="F28" s="22" t="s">
        <v>25</v>
      </c>
      <c r="G28" s="21" t="n">
        <v>4015</v>
      </c>
      <c r="H28" s="21" t="n">
        <v>11501</v>
      </c>
      <c r="I28" s="21" t="n">
        <v>1332</v>
      </c>
      <c r="J28" s="21" t="n">
        <v>13531</v>
      </c>
      <c r="K28" s="23" t="n">
        <v>32.9</v>
      </c>
      <c r="L28" s="23" t="n">
        <v>23.2</v>
      </c>
      <c r="M28" s="23" t="n">
        <v>8.2</v>
      </c>
      <c r="N28" s="23" t="n">
        <v>1</v>
      </c>
      <c r="O28" s="23" t="n">
        <v>9.7</v>
      </c>
      <c r="P28" s="24" t="n">
        <f aca="false">G28/(D28+G28)*1000</f>
        <v>80.3385625100048</v>
      </c>
      <c r="R28" s="26" t="s">
        <v>35</v>
      </c>
      <c r="T28" s="20" t="n">
        <v>39301</v>
      </c>
      <c r="U28" s="21" t="n">
        <v>18760</v>
      </c>
      <c r="V28" s="21" t="n">
        <v>782</v>
      </c>
      <c r="W28" s="21" t="n">
        <v>3517</v>
      </c>
      <c r="X28" s="21" t="n">
        <v>26850</v>
      </c>
      <c r="Y28" s="21" t="n">
        <v>1873</v>
      </c>
      <c r="Z28" s="21" t="n">
        <v>20541</v>
      </c>
      <c r="AA28" s="23" t="n">
        <v>14.1</v>
      </c>
      <c r="AB28" s="23" t="n">
        <v>6.8</v>
      </c>
      <c r="AC28" s="23" t="n">
        <v>9.7</v>
      </c>
      <c r="AD28" s="25" t="n">
        <v>0.67</v>
      </c>
      <c r="AE28" s="23" t="n">
        <v>7.4</v>
      </c>
      <c r="AF28" s="24" t="n">
        <v>82.1383530290999</v>
      </c>
    </row>
    <row r="29" customFormat="false" ht="21" hidden="false" customHeight="true" outlineLevel="0" collapsed="false">
      <c r="B29" s="13" t="s">
        <v>54</v>
      </c>
      <c r="D29" s="20" t="n">
        <v>48520</v>
      </c>
      <c r="E29" s="21" t="n">
        <v>38218</v>
      </c>
      <c r="F29" s="22" t="s">
        <v>25</v>
      </c>
      <c r="G29" s="21" t="n">
        <v>4195</v>
      </c>
      <c r="H29" s="21" t="n">
        <v>12708</v>
      </c>
      <c r="I29" s="21" t="n">
        <v>1346</v>
      </c>
      <c r="J29" s="21" t="n">
        <v>10302</v>
      </c>
      <c r="K29" s="23" t="n">
        <v>36.3</v>
      </c>
      <c r="L29" s="23" t="n">
        <v>28.6</v>
      </c>
      <c r="M29" s="23" t="n">
        <v>9.5</v>
      </c>
      <c r="N29" s="23" t="n">
        <v>1</v>
      </c>
      <c r="O29" s="23" t="n">
        <v>7.7</v>
      </c>
      <c r="P29" s="24" t="n">
        <f aca="false">G29/(D29+G29)*1000</f>
        <v>79.5788674950204</v>
      </c>
      <c r="R29" s="26" t="s">
        <v>37</v>
      </c>
      <c r="S29" s="28"/>
      <c r="T29" s="20" t="n">
        <v>62650</v>
      </c>
      <c r="U29" s="21" t="n">
        <v>19065</v>
      </c>
      <c r="V29" s="21" t="n">
        <v>912</v>
      </c>
      <c r="W29" s="21" t="n">
        <v>3692</v>
      </c>
      <c r="X29" s="21" t="n">
        <v>28393</v>
      </c>
      <c r="Y29" s="21" t="n">
        <v>1993</v>
      </c>
      <c r="Z29" s="21" t="n">
        <v>43585</v>
      </c>
      <c r="AA29" s="23" t="n">
        <v>21.7</v>
      </c>
      <c r="AB29" s="23" t="n">
        <v>6.6</v>
      </c>
      <c r="AC29" s="23" t="n">
        <v>9.9</v>
      </c>
      <c r="AD29" s="25" t="n">
        <v>0.69</v>
      </c>
      <c r="AE29" s="23" t="n">
        <v>15.1</v>
      </c>
      <c r="AF29" s="24" t="n">
        <v>55.6510204696874</v>
      </c>
    </row>
    <row r="30" customFormat="false" ht="21" hidden="false" customHeight="true" outlineLevel="0" collapsed="false">
      <c r="B30" s="13" t="s">
        <v>55</v>
      </c>
      <c r="C30" s="28"/>
      <c r="D30" s="20" t="n">
        <v>45742</v>
      </c>
      <c r="E30" s="21" t="n">
        <v>34311</v>
      </c>
      <c r="F30" s="22" t="s">
        <v>25</v>
      </c>
      <c r="G30" s="21" t="n">
        <v>3642</v>
      </c>
      <c r="H30" s="21" t="n">
        <v>12778</v>
      </c>
      <c r="I30" s="21" t="n">
        <v>1231</v>
      </c>
      <c r="J30" s="21" t="n">
        <v>11431</v>
      </c>
      <c r="K30" s="23" t="n">
        <v>33.7</v>
      </c>
      <c r="L30" s="23" t="n">
        <v>25.2</v>
      </c>
      <c r="M30" s="23" t="n">
        <v>9.4</v>
      </c>
      <c r="N30" s="23" t="n">
        <v>0.9</v>
      </c>
      <c r="O30" s="23" t="n">
        <v>8.4</v>
      </c>
      <c r="P30" s="24" t="n">
        <f aca="false">G30/(D30+G30)*1000</f>
        <v>73.748582536854</v>
      </c>
      <c r="R30" s="26" t="s">
        <v>39</v>
      </c>
      <c r="S30" s="28"/>
      <c r="T30" s="20" t="n">
        <v>62432</v>
      </c>
      <c r="U30" s="21" t="n">
        <v>19720</v>
      </c>
      <c r="V30" s="21" t="n">
        <v>970</v>
      </c>
      <c r="W30" s="21" t="n">
        <v>3456</v>
      </c>
      <c r="X30" s="21" t="n">
        <v>29597</v>
      </c>
      <c r="Y30" s="21" t="n">
        <v>1988</v>
      </c>
      <c r="Z30" s="21" t="n">
        <v>42712</v>
      </c>
      <c r="AA30" s="23" t="n">
        <v>20.8</v>
      </c>
      <c r="AB30" s="23" t="n">
        <v>6.6</v>
      </c>
      <c r="AC30" s="23" t="n">
        <v>9.9</v>
      </c>
      <c r="AD30" s="25" t="n">
        <v>0.66</v>
      </c>
      <c r="AE30" s="23" t="n">
        <v>14.2</v>
      </c>
      <c r="AF30" s="24" t="n">
        <v>52.4526469159786</v>
      </c>
    </row>
    <row r="31" customFormat="false" ht="21" hidden="false" customHeight="true" outlineLevel="0" collapsed="false">
      <c r="B31" s="13" t="s">
        <v>56</v>
      </c>
      <c r="C31" s="28"/>
      <c r="D31" s="20" t="n">
        <v>49208</v>
      </c>
      <c r="E31" s="21" t="n">
        <v>35328</v>
      </c>
      <c r="F31" s="22" t="s">
        <v>25</v>
      </c>
      <c r="G31" s="21" t="n">
        <v>4032</v>
      </c>
      <c r="H31" s="21" t="n">
        <v>12793</v>
      </c>
      <c r="I31" s="21" t="n">
        <v>1189</v>
      </c>
      <c r="J31" s="21" t="n">
        <v>13880</v>
      </c>
      <c r="K31" s="23" t="n">
        <v>36.6</v>
      </c>
      <c r="L31" s="23" t="n">
        <v>26.3</v>
      </c>
      <c r="M31" s="23" t="n">
        <v>9.5</v>
      </c>
      <c r="N31" s="23" t="n">
        <v>0.9</v>
      </c>
      <c r="O31" s="23" t="n">
        <v>10.3</v>
      </c>
      <c r="P31" s="24" t="n">
        <f aca="false">G31/(D31+G31)*1000</f>
        <v>75.732531930879</v>
      </c>
      <c r="R31" s="26" t="s">
        <v>41</v>
      </c>
      <c r="T31" s="20" t="n">
        <v>66468</v>
      </c>
      <c r="U31" s="21" t="n">
        <v>20522</v>
      </c>
      <c r="V31" s="21" t="n">
        <v>1017</v>
      </c>
      <c r="W31" s="21" t="n">
        <v>3608</v>
      </c>
      <c r="X31" s="21" t="n">
        <v>32543</v>
      </c>
      <c r="Y31" s="21" t="n">
        <v>2427</v>
      </c>
      <c r="Z31" s="21" t="n">
        <v>45946</v>
      </c>
      <c r="AA31" s="23" t="n">
        <v>21.1</v>
      </c>
      <c r="AB31" s="23" t="n">
        <v>6.5</v>
      </c>
      <c r="AC31" s="23" t="n">
        <v>10.3</v>
      </c>
      <c r="AD31" s="25" t="n">
        <v>0.77</v>
      </c>
      <c r="AE31" s="23" t="n">
        <v>14.6</v>
      </c>
      <c r="AF31" s="24" t="n">
        <v>51.4869570180946</v>
      </c>
    </row>
    <row r="32" customFormat="false" ht="21" hidden="false" customHeight="true" outlineLevel="0" collapsed="false">
      <c r="B32" s="13" t="s">
        <v>57</v>
      </c>
      <c r="D32" s="20" t="n">
        <v>49403</v>
      </c>
      <c r="E32" s="21" t="n">
        <v>38235</v>
      </c>
      <c r="F32" s="22" t="s">
        <v>25</v>
      </c>
      <c r="G32" s="21" t="n">
        <v>3817</v>
      </c>
      <c r="H32" s="21" t="n">
        <v>12504</v>
      </c>
      <c r="I32" s="21" t="n">
        <v>1063</v>
      </c>
      <c r="J32" s="21" t="n">
        <v>11168</v>
      </c>
      <c r="K32" s="23" t="n">
        <v>36.7</v>
      </c>
      <c r="L32" s="23" t="n">
        <v>28.4</v>
      </c>
      <c r="M32" s="23" t="n">
        <v>9.3</v>
      </c>
      <c r="N32" s="23" t="n">
        <v>0.8</v>
      </c>
      <c r="O32" s="23" t="n">
        <v>8.3</v>
      </c>
      <c r="P32" s="24" t="n">
        <f aca="false">G32/(D32+G32)*1000</f>
        <v>71.7211574596017</v>
      </c>
      <c r="R32" s="26" t="s">
        <v>43</v>
      </c>
      <c r="T32" s="20" t="n">
        <v>72481</v>
      </c>
      <c r="U32" s="21" t="n">
        <v>21051</v>
      </c>
      <c r="V32" s="21" t="n">
        <v>945</v>
      </c>
      <c r="W32" s="21" t="n">
        <v>3894</v>
      </c>
      <c r="X32" s="21" t="n">
        <v>35364</v>
      </c>
      <c r="Y32" s="21" t="n">
        <v>2596</v>
      </c>
      <c r="Z32" s="21" t="n">
        <v>51430</v>
      </c>
      <c r="AA32" s="23" t="n">
        <v>21.5</v>
      </c>
      <c r="AB32" s="23" t="n">
        <v>6.3</v>
      </c>
      <c r="AC32" s="23" t="n">
        <v>10.5</v>
      </c>
      <c r="AD32" s="25" t="n">
        <v>0.77</v>
      </c>
      <c r="AE32" s="23" t="n">
        <v>15.3</v>
      </c>
      <c r="AF32" s="24" t="n">
        <v>50.9852700490998</v>
      </c>
    </row>
    <row r="33" customFormat="false" ht="21" hidden="false" customHeight="true" outlineLevel="0" collapsed="false">
      <c r="B33" s="13" t="s">
        <v>58</v>
      </c>
      <c r="D33" s="20" t="n">
        <v>47384</v>
      </c>
      <c r="E33" s="21" t="n">
        <v>32242</v>
      </c>
      <c r="F33" s="22" t="s">
        <v>25</v>
      </c>
      <c r="G33" s="21" t="n">
        <v>3559</v>
      </c>
      <c r="H33" s="21" t="n">
        <v>12829</v>
      </c>
      <c r="I33" s="21" t="n">
        <v>1178</v>
      </c>
      <c r="J33" s="21" t="n">
        <v>15142</v>
      </c>
      <c r="K33" s="23" t="n">
        <v>34.5</v>
      </c>
      <c r="L33" s="23" t="n">
        <v>23.5</v>
      </c>
      <c r="M33" s="23" t="n">
        <v>9.3</v>
      </c>
      <c r="N33" s="23" t="n">
        <v>0.8</v>
      </c>
      <c r="O33" s="23" t="n">
        <v>11</v>
      </c>
      <c r="P33" s="24" t="n">
        <f aca="false">G33/(D33+G33)*1000</f>
        <v>69.862395226037</v>
      </c>
      <c r="R33" s="26" t="s">
        <v>59</v>
      </c>
      <c r="T33" s="20" t="n">
        <v>77314</v>
      </c>
      <c r="U33" s="21" t="n">
        <v>20613</v>
      </c>
      <c r="V33" s="21" t="n">
        <v>998</v>
      </c>
      <c r="W33" s="21" t="n">
        <v>3734</v>
      </c>
      <c r="X33" s="21" t="n">
        <v>38344</v>
      </c>
      <c r="Y33" s="21" t="n">
        <v>3037</v>
      </c>
      <c r="Z33" s="21" t="n">
        <v>56701</v>
      </c>
      <c r="AA33" s="23" t="n">
        <v>22</v>
      </c>
      <c r="AB33" s="23" t="n">
        <v>5.9</v>
      </c>
      <c r="AC33" s="23" t="n">
        <v>10.9</v>
      </c>
      <c r="AD33" s="25" t="n">
        <v>0.86</v>
      </c>
      <c r="AE33" s="23" t="n">
        <v>16.1</v>
      </c>
      <c r="AF33" s="24" t="n">
        <v>46.0714638239068</v>
      </c>
    </row>
    <row r="34" customFormat="false" ht="21" hidden="false" customHeight="true" outlineLevel="0" collapsed="false">
      <c r="B34" s="13" t="s">
        <v>60</v>
      </c>
      <c r="D34" s="20" t="n">
        <v>50544</v>
      </c>
      <c r="E34" s="21" t="n">
        <v>31316</v>
      </c>
      <c r="F34" s="22" t="s">
        <v>25</v>
      </c>
      <c r="G34" s="21" t="n">
        <v>3415</v>
      </c>
      <c r="H34" s="21" t="n">
        <v>12984</v>
      </c>
      <c r="I34" s="21" t="n">
        <v>1079</v>
      </c>
      <c r="J34" s="21" t="n">
        <v>19228</v>
      </c>
      <c r="K34" s="23" t="n">
        <v>36.1</v>
      </c>
      <c r="L34" s="23" t="n">
        <v>22.4</v>
      </c>
      <c r="M34" s="23" t="n">
        <v>9.3</v>
      </c>
      <c r="N34" s="23" t="n">
        <v>0.8</v>
      </c>
      <c r="O34" s="23" t="n">
        <v>13.7</v>
      </c>
      <c r="P34" s="24" t="n">
        <f aca="false">G34/(D34+G34)*1000</f>
        <v>63.2887933430938</v>
      </c>
      <c r="R34" s="26" t="s">
        <v>61</v>
      </c>
      <c r="T34" s="20" t="n">
        <v>80450</v>
      </c>
      <c r="U34" s="21" t="n">
        <v>20295</v>
      </c>
      <c r="V34" s="21" t="n">
        <v>868</v>
      </c>
      <c r="W34" s="21" t="n">
        <v>3622</v>
      </c>
      <c r="X34" s="21" t="n">
        <v>39523</v>
      </c>
      <c r="Y34" s="21" t="n">
        <v>3186</v>
      </c>
      <c r="Z34" s="21" t="n">
        <v>60155</v>
      </c>
      <c r="AA34" s="23" t="n">
        <v>21.9</v>
      </c>
      <c r="AB34" s="23" t="n">
        <v>5.5</v>
      </c>
      <c r="AC34" s="23" t="n">
        <v>10.8</v>
      </c>
      <c r="AD34" s="25" t="n">
        <v>0.87</v>
      </c>
      <c r="AE34" s="23" t="n">
        <v>16.4</v>
      </c>
      <c r="AF34" s="24" t="n">
        <v>43.082120087544</v>
      </c>
    </row>
    <row r="35" customFormat="false" ht="21" hidden="false" customHeight="true" outlineLevel="0" collapsed="false">
      <c r="B35" s="13" t="s">
        <v>62</v>
      </c>
      <c r="D35" s="20" t="n">
        <v>50893</v>
      </c>
      <c r="E35" s="21" t="n">
        <v>30002</v>
      </c>
      <c r="F35" s="22" t="s">
        <v>25</v>
      </c>
      <c r="G35" s="21" t="n">
        <v>3551</v>
      </c>
      <c r="H35" s="21" t="n">
        <v>12929</v>
      </c>
      <c r="I35" s="21" t="n">
        <v>1080</v>
      </c>
      <c r="J35" s="21" t="n">
        <v>20891</v>
      </c>
      <c r="K35" s="23" t="n">
        <v>36</v>
      </c>
      <c r="L35" s="23" t="n">
        <v>21.2</v>
      </c>
      <c r="M35" s="23" t="n">
        <v>9.2</v>
      </c>
      <c r="N35" s="23" t="n">
        <v>0.8</v>
      </c>
      <c r="O35" s="23" t="n">
        <v>14.8</v>
      </c>
      <c r="P35" s="24" t="n">
        <v>62.2</v>
      </c>
      <c r="R35" s="26" t="s">
        <v>63</v>
      </c>
      <c r="T35" s="20" t="n">
        <v>82960</v>
      </c>
      <c r="U35" s="21" t="n">
        <v>21537</v>
      </c>
      <c r="V35" s="21" t="n">
        <v>910</v>
      </c>
      <c r="W35" s="21" t="n">
        <v>3654</v>
      </c>
      <c r="X35" s="21" t="n">
        <v>39742</v>
      </c>
      <c r="Y35" s="21" t="n">
        <v>3588</v>
      </c>
      <c r="Z35" s="21" t="n">
        <v>61423</v>
      </c>
      <c r="AA35" s="23" t="n">
        <v>21.7</v>
      </c>
      <c r="AB35" s="23" t="n">
        <v>5.6</v>
      </c>
      <c r="AC35" s="23" t="n">
        <v>10.4</v>
      </c>
      <c r="AD35" s="25" t="n">
        <v>0.94</v>
      </c>
      <c r="AE35" s="23" t="n">
        <v>16</v>
      </c>
      <c r="AF35" s="24" t="n">
        <v>42.1871752834415</v>
      </c>
    </row>
    <row r="36" customFormat="false" ht="21" hidden="false" customHeight="true" outlineLevel="0" collapsed="false">
      <c r="B36" s="13" t="s">
        <v>64</v>
      </c>
      <c r="D36" s="20" t="n">
        <v>48710</v>
      </c>
      <c r="E36" s="21" t="n">
        <v>30169</v>
      </c>
      <c r="F36" s="22" t="s">
        <v>25</v>
      </c>
      <c r="G36" s="21" t="n">
        <v>3088</v>
      </c>
      <c r="H36" s="21" t="n">
        <v>11447</v>
      </c>
      <c r="I36" s="21" t="n">
        <v>1044</v>
      </c>
      <c r="J36" s="21" t="n">
        <v>18541</v>
      </c>
      <c r="K36" s="23" t="n">
        <v>34.2</v>
      </c>
      <c r="L36" s="23" t="n">
        <v>21.2</v>
      </c>
      <c r="M36" s="23" t="n">
        <v>8.3</v>
      </c>
      <c r="N36" s="23" t="n">
        <v>0.7</v>
      </c>
      <c r="O36" s="23" t="n">
        <v>13</v>
      </c>
      <c r="P36" s="24" t="n">
        <f aca="false">G36/(D36+G36)*1000</f>
        <v>59.6162013977374</v>
      </c>
      <c r="R36" s="26" t="s">
        <v>65</v>
      </c>
      <c r="T36" s="20" t="n">
        <v>82080</v>
      </c>
      <c r="U36" s="21" t="n">
        <v>21768</v>
      </c>
      <c r="V36" s="21" t="n">
        <v>854</v>
      </c>
      <c r="W36" s="21" t="n">
        <v>3474</v>
      </c>
      <c r="X36" s="21" t="n">
        <v>37727</v>
      </c>
      <c r="Y36" s="21" t="n">
        <v>3811</v>
      </c>
      <c r="Z36" s="21" t="n">
        <v>60312</v>
      </c>
      <c r="AA36" s="23" t="n">
        <v>20.6</v>
      </c>
      <c r="AB36" s="23" t="n">
        <v>5.5</v>
      </c>
      <c r="AC36" s="23" t="n">
        <v>9.5</v>
      </c>
      <c r="AD36" s="25" t="n">
        <v>0.96</v>
      </c>
      <c r="AE36" s="23" t="n">
        <v>15.1</v>
      </c>
      <c r="AF36" s="24" t="n">
        <v>40.6059330948874</v>
      </c>
    </row>
    <row r="37" customFormat="false" ht="21" hidden="false" customHeight="true" outlineLevel="0" collapsed="false">
      <c r="B37" s="13" t="s">
        <v>47</v>
      </c>
      <c r="D37" s="20" t="n">
        <v>50460</v>
      </c>
      <c r="E37" s="21" t="n">
        <v>33269</v>
      </c>
      <c r="F37" s="22" t="s">
        <v>25</v>
      </c>
      <c r="G37" s="21" t="n">
        <v>3183</v>
      </c>
      <c r="H37" s="21" t="n">
        <v>11515</v>
      </c>
      <c r="I37" s="21" t="n">
        <v>943</v>
      </c>
      <c r="J37" s="21" t="n">
        <v>17191</v>
      </c>
      <c r="K37" s="23" t="n">
        <v>35.1</v>
      </c>
      <c r="L37" s="23" t="n">
        <v>23.1</v>
      </c>
      <c r="M37" s="23" t="n">
        <v>8</v>
      </c>
      <c r="N37" s="23" t="n">
        <v>0.7</v>
      </c>
      <c r="O37" s="23" t="n">
        <v>11.9</v>
      </c>
      <c r="P37" s="24" t="n">
        <f aca="false">G37/(D37+G37)*1000</f>
        <v>59.3367261338851</v>
      </c>
      <c r="R37" s="26" t="s">
        <v>66</v>
      </c>
      <c r="T37" s="20" t="n">
        <v>77416</v>
      </c>
      <c r="U37" s="21" t="n">
        <v>21768</v>
      </c>
      <c r="V37" s="21" t="n">
        <v>778</v>
      </c>
      <c r="W37" s="21" t="n">
        <v>3385</v>
      </c>
      <c r="X37" s="21" t="n">
        <v>36867</v>
      </c>
      <c r="Y37" s="21" t="n">
        <v>3937</v>
      </c>
      <c r="Z37" s="21" t="n">
        <v>55648</v>
      </c>
      <c r="AA37" s="23" t="n">
        <v>18.7</v>
      </c>
      <c r="AB37" s="23" t="n">
        <v>5.2</v>
      </c>
      <c r="AC37" s="23" t="n">
        <v>8.9</v>
      </c>
      <c r="AD37" s="25" t="n">
        <v>0.95</v>
      </c>
      <c r="AE37" s="23" t="n">
        <v>13.4</v>
      </c>
      <c r="AF37" s="24" t="n">
        <v>41.8930458781451</v>
      </c>
    </row>
    <row r="38" customFormat="false" ht="21" hidden="false" customHeight="true" outlineLevel="0" collapsed="false">
      <c r="B38" s="13" t="s">
        <v>49</v>
      </c>
      <c r="D38" s="20" t="n">
        <v>48091</v>
      </c>
      <c r="E38" s="21" t="n">
        <v>32291</v>
      </c>
      <c r="F38" s="22" t="s">
        <v>25</v>
      </c>
      <c r="G38" s="21" t="n">
        <v>3078</v>
      </c>
      <c r="H38" s="21" t="n">
        <v>11569</v>
      </c>
      <c r="I38" s="21" t="n">
        <v>1050</v>
      </c>
      <c r="J38" s="21" t="n">
        <v>15800</v>
      </c>
      <c r="K38" s="23" t="n">
        <v>33.1</v>
      </c>
      <c r="L38" s="23" t="n">
        <v>22.2</v>
      </c>
      <c r="M38" s="23" t="n">
        <v>8</v>
      </c>
      <c r="N38" s="23" t="n">
        <v>0.7</v>
      </c>
      <c r="O38" s="23" t="n">
        <v>10.9</v>
      </c>
      <c r="P38" s="24" t="n">
        <f aca="false">G38/(D38+G38)*1000</f>
        <v>60.1536086302253</v>
      </c>
      <c r="R38" s="26" t="s">
        <v>67</v>
      </c>
      <c r="T38" s="20" t="n">
        <v>75601</v>
      </c>
      <c r="U38" s="21" t="n">
        <v>21752</v>
      </c>
      <c r="V38" s="21" t="n">
        <v>677</v>
      </c>
      <c r="W38" s="21" t="n">
        <v>3456</v>
      </c>
      <c r="X38" s="21" t="n">
        <v>34104</v>
      </c>
      <c r="Y38" s="21" t="n">
        <v>4354</v>
      </c>
      <c r="Z38" s="21" t="n">
        <v>53849</v>
      </c>
      <c r="AA38" s="23" t="n">
        <v>17.7</v>
      </c>
      <c r="AB38" s="23" t="n">
        <v>5.1</v>
      </c>
      <c r="AC38" s="23" t="n">
        <v>8</v>
      </c>
      <c r="AD38" s="25" t="n">
        <v>1.02</v>
      </c>
      <c r="AE38" s="23" t="n">
        <v>12.6</v>
      </c>
      <c r="AF38" s="24" t="n">
        <v>43.7152940283593</v>
      </c>
    </row>
    <row r="39" customFormat="false" ht="21" hidden="false" customHeight="true" outlineLevel="0" collapsed="false">
      <c r="B39" s="13" t="s">
        <v>50</v>
      </c>
      <c r="D39" s="20" t="n">
        <v>47720</v>
      </c>
      <c r="E39" s="21" t="n">
        <v>29752</v>
      </c>
      <c r="F39" s="22" t="s">
        <v>25</v>
      </c>
      <c r="G39" s="21" t="n">
        <v>3167</v>
      </c>
      <c r="H39" s="21" t="n">
        <v>11621</v>
      </c>
      <c r="I39" s="21" t="n">
        <v>1023</v>
      </c>
      <c r="J39" s="21" t="n">
        <v>17968</v>
      </c>
      <c r="K39" s="23" t="n">
        <v>32.5</v>
      </c>
      <c r="L39" s="23" t="n">
        <v>20.2</v>
      </c>
      <c r="M39" s="23" t="n">
        <v>7.9</v>
      </c>
      <c r="N39" s="23" t="n">
        <v>0.7</v>
      </c>
      <c r="O39" s="23" t="n">
        <v>12.2</v>
      </c>
      <c r="P39" s="24" t="n">
        <f aca="false">G39/(D39+G39)*1000</f>
        <v>62.235934521587</v>
      </c>
      <c r="R39" s="26" t="s">
        <v>68</v>
      </c>
      <c r="T39" s="20" t="n">
        <v>72704</v>
      </c>
      <c r="U39" s="21" t="n">
        <v>21670</v>
      </c>
      <c r="V39" s="21" t="n">
        <v>651</v>
      </c>
      <c r="W39" s="21" t="n">
        <v>3164</v>
      </c>
      <c r="X39" s="21" t="n">
        <v>32432</v>
      </c>
      <c r="Y39" s="21" t="n">
        <v>4734</v>
      </c>
      <c r="Z39" s="21" t="n">
        <v>51034</v>
      </c>
      <c r="AA39" s="23" t="n">
        <v>16.6</v>
      </c>
      <c r="AB39" s="23" t="n">
        <v>4.9</v>
      </c>
      <c r="AC39" s="23" t="n">
        <v>7.4</v>
      </c>
      <c r="AD39" s="25" t="n">
        <v>1.08</v>
      </c>
      <c r="AE39" s="23" t="n">
        <v>11.6</v>
      </c>
      <c r="AF39" s="24" t="n">
        <v>41.704012231771</v>
      </c>
    </row>
    <row r="40" customFormat="false" ht="21" hidden="false" customHeight="true" outlineLevel="0" collapsed="false">
      <c r="B40" s="13" t="s">
        <v>51</v>
      </c>
      <c r="D40" s="20" t="n">
        <v>51206</v>
      </c>
      <c r="E40" s="21" t="n">
        <v>31088</v>
      </c>
      <c r="F40" s="22" t="s">
        <v>25</v>
      </c>
      <c r="G40" s="21" t="n">
        <v>3027</v>
      </c>
      <c r="H40" s="21" t="n">
        <v>11468</v>
      </c>
      <c r="I40" s="21" t="n">
        <v>983</v>
      </c>
      <c r="J40" s="21" t="n">
        <v>20118</v>
      </c>
      <c r="K40" s="23" t="n">
        <v>34.5</v>
      </c>
      <c r="L40" s="23" t="n">
        <v>21</v>
      </c>
      <c r="M40" s="23" t="n">
        <v>7.7</v>
      </c>
      <c r="N40" s="23" t="n">
        <v>0.7</v>
      </c>
      <c r="O40" s="23" t="n">
        <v>13.6</v>
      </c>
      <c r="P40" s="24" t="n">
        <f aca="false">G40/(D40+G40)*1000</f>
        <v>55.8147253517231</v>
      </c>
      <c r="R40" s="26" t="s">
        <v>69</v>
      </c>
      <c r="T40" s="20" t="n">
        <v>72037</v>
      </c>
      <c r="U40" s="21" t="n">
        <v>22037</v>
      </c>
      <c r="V40" s="21" t="n">
        <v>590</v>
      </c>
      <c r="W40" s="21" t="n">
        <v>2912</v>
      </c>
      <c r="X40" s="21" t="n">
        <v>31796</v>
      </c>
      <c r="Y40" s="21" t="n">
        <v>4768</v>
      </c>
      <c r="Z40" s="21" t="n">
        <v>50000</v>
      </c>
      <c r="AA40" s="23" t="n">
        <v>16</v>
      </c>
      <c r="AB40" s="23" t="n">
        <v>4.9</v>
      </c>
      <c r="AC40" s="23" t="n">
        <v>7</v>
      </c>
      <c r="AD40" s="25" t="n">
        <v>1.06</v>
      </c>
      <c r="AE40" s="23" t="n">
        <v>11.1</v>
      </c>
      <c r="AF40" s="24" t="n">
        <v>38.8530867656673</v>
      </c>
    </row>
    <row r="41" customFormat="false" ht="21" hidden="false" customHeight="true" outlineLevel="0" collapsed="false">
      <c r="B41" s="13" t="s">
        <v>52</v>
      </c>
      <c r="D41" s="20" t="n">
        <v>49430</v>
      </c>
      <c r="E41" s="21" t="n">
        <v>29578</v>
      </c>
      <c r="F41" s="22" t="s">
        <v>25</v>
      </c>
      <c r="G41" s="21" t="n">
        <v>3128</v>
      </c>
      <c r="H41" s="21" t="n">
        <v>11792</v>
      </c>
      <c r="I41" s="21" t="n">
        <v>899</v>
      </c>
      <c r="J41" s="21" t="n">
        <v>19852</v>
      </c>
      <c r="K41" s="23" t="n">
        <v>33</v>
      </c>
      <c r="L41" s="23" t="n">
        <v>19.7</v>
      </c>
      <c r="M41" s="23" t="n">
        <v>7.9</v>
      </c>
      <c r="N41" s="23" t="n">
        <v>0.6</v>
      </c>
      <c r="O41" s="23" t="n">
        <v>13.3</v>
      </c>
      <c r="P41" s="24" t="n">
        <f aca="false">G41/(D41+G41)*1000</f>
        <v>59.5152022527494</v>
      </c>
      <c r="R41" s="26" t="s">
        <v>70</v>
      </c>
      <c r="T41" s="20" t="n">
        <v>70499</v>
      </c>
      <c r="U41" s="21" t="n">
        <v>22131</v>
      </c>
      <c r="V41" s="21" t="n">
        <v>522</v>
      </c>
      <c r="W41" s="21" t="n">
        <v>2855</v>
      </c>
      <c r="X41" s="21" t="n">
        <v>32210</v>
      </c>
      <c r="Y41" s="21" t="n">
        <v>5102</v>
      </c>
      <c r="Z41" s="21" t="n">
        <v>48368</v>
      </c>
      <c r="AA41" s="23" t="n">
        <v>15.2</v>
      </c>
      <c r="AB41" s="23" t="n">
        <v>4.8</v>
      </c>
      <c r="AC41" s="23" t="n">
        <v>6.9</v>
      </c>
      <c r="AD41" s="25" t="n">
        <v>1.1</v>
      </c>
      <c r="AE41" s="23" t="n">
        <v>10.4</v>
      </c>
      <c r="AF41" s="24" t="n">
        <v>38.9208495787551</v>
      </c>
    </row>
    <row r="42" customFormat="false" ht="21" hidden="false" customHeight="true" outlineLevel="0" collapsed="false">
      <c r="B42" s="13" t="s">
        <v>53</v>
      </c>
      <c r="D42" s="20" t="n">
        <v>49271</v>
      </c>
      <c r="E42" s="21" t="n">
        <v>29917</v>
      </c>
      <c r="F42" s="22" t="s">
        <v>25</v>
      </c>
      <c r="G42" s="21" t="n">
        <v>2849</v>
      </c>
      <c r="H42" s="21" t="n">
        <v>11087</v>
      </c>
      <c r="I42" s="21" t="n">
        <v>897</v>
      </c>
      <c r="J42" s="21" t="n">
        <v>19354</v>
      </c>
      <c r="K42" s="23" t="n">
        <v>32.6</v>
      </c>
      <c r="L42" s="23" t="n">
        <v>19.8</v>
      </c>
      <c r="M42" s="23" t="n">
        <v>7.3</v>
      </c>
      <c r="N42" s="23" t="n">
        <v>0.6</v>
      </c>
      <c r="O42" s="23" t="n">
        <v>12.8</v>
      </c>
      <c r="P42" s="24" t="n">
        <f aca="false">G42/(D42+G42)*1000</f>
        <v>54.6623177283193</v>
      </c>
      <c r="R42" s="26" t="s">
        <v>71</v>
      </c>
      <c r="T42" s="20" t="n">
        <v>65554</v>
      </c>
      <c r="U42" s="21" t="n">
        <v>22965</v>
      </c>
      <c r="V42" s="21" t="n">
        <v>472</v>
      </c>
      <c r="W42" s="21" t="n">
        <v>2617</v>
      </c>
      <c r="X42" s="21" t="n">
        <v>31760</v>
      </c>
      <c r="Y42" s="21" t="n">
        <v>5426</v>
      </c>
      <c r="Z42" s="21" t="n">
        <v>42589</v>
      </c>
      <c r="AA42" s="23" t="n">
        <v>13.8</v>
      </c>
      <c r="AB42" s="23" t="n">
        <v>4.8</v>
      </c>
      <c r="AC42" s="23" t="n">
        <v>6.7</v>
      </c>
      <c r="AD42" s="25" t="n">
        <v>1.15</v>
      </c>
      <c r="AE42" s="23" t="n">
        <v>9</v>
      </c>
      <c r="AF42" s="24" t="n">
        <v>38.3887576828857</v>
      </c>
    </row>
    <row r="43" customFormat="false" ht="21" hidden="false" customHeight="true" outlineLevel="0" collapsed="false">
      <c r="B43" s="13" t="s">
        <v>54</v>
      </c>
      <c r="D43" s="20" t="n">
        <v>47237</v>
      </c>
      <c r="E43" s="21" t="n">
        <v>29376</v>
      </c>
      <c r="F43" s="22" t="s">
        <v>25</v>
      </c>
      <c r="G43" s="21" t="n">
        <v>2747</v>
      </c>
      <c r="H43" s="21" t="n">
        <v>11069</v>
      </c>
      <c r="I43" s="21" t="n">
        <v>926</v>
      </c>
      <c r="J43" s="21" t="n">
        <v>17861</v>
      </c>
      <c r="K43" s="23" t="n">
        <v>30.9</v>
      </c>
      <c r="L43" s="23" t="n">
        <v>19.2</v>
      </c>
      <c r="M43" s="23" t="n">
        <v>7.3</v>
      </c>
      <c r="N43" s="23" t="n">
        <v>0.6</v>
      </c>
      <c r="O43" s="23" t="n">
        <v>11.7</v>
      </c>
      <c r="P43" s="24" t="n">
        <f aca="false">G43/(D43+G43)*1000</f>
        <v>54.9575864276569</v>
      </c>
      <c r="R43" s="26" t="s">
        <v>72</v>
      </c>
      <c r="T43" s="20" t="n">
        <v>66753</v>
      </c>
      <c r="U43" s="21" t="n">
        <v>23502</v>
      </c>
      <c r="V43" s="21" t="n">
        <v>451</v>
      </c>
      <c r="W43" s="21" t="n">
        <v>2678</v>
      </c>
      <c r="X43" s="21" t="n">
        <v>32080</v>
      </c>
      <c r="Y43" s="21" t="n">
        <v>5926</v>
      </c>
      <c r="Z43" s="21" t="n">
        <v>43251</v>
      </c>
      <c r="AA43" s="23" t="n">
        <v>13.8</v>
      </c>
      <c r="AB43" s="23" t="n">
        <v>4.9</v>
      </c>
      <c r="AC43" s="23" t="n">
        <v>6.6</v>
      </c>
      <c r="AD43" s="25" t="n">
        <v>1.23</v>
      </c>
      <c r="AE43" s="23" t="n">
        <v>8.9</v>
      </c>
      <c r="AF43" s="24" t="n">
        <v>38.5706672811856</v>
      </c>
    </row>
    <row r="44" customFormat="false" ht="21" hidden="false" customHeight="true" outlineLevel="0" collapsed="false">
      <c r="B44" s="13" t="s">
        <v>55</v>
      </c>
      <c r="D44" s="20" t="n">
        <v>50917</v>
      </c>
      <c r="E44" s="21" t="n">
        <v>29062</v>
      </c>
      <c r="F44" s="21" t="n">
        <v>6677</v>
      </c>
      <c r="G44" s="21" t="n">
        <v>2819</v>
      </c>
      <c r="H44" s="21" t="n">
        <v>12712</v>
      </c>
      <c r="I44" s="21" t="n">
        <v>944</v>
      </c>
      <c r="J44" s="21" t="n">
        <v>21855</v>
      </c>
      <c r="K44" s="23" t="n">
        <v>32.9</v>
      </c>
      <c r="L44" s="23" t="n">
        <v>18.8</v>
      </c>
      <c r="M44" s="23" t="n">
        <v>8.2</v>
      </c>
      <c r="N44" s="23" t="n">
        <v>0.6</v>
      </c>
      <c r="O44" s="23" t="n">
        <v>14.1</v>
      </c>
      <c r="P44" s="24" t="n">
        <f aca="false">G44/(D44+G44)*1000</f>
        <v>52.4601756736638</v>
      </c>
      <c r="R44" s="26" t="s">
        <v>73</v>
      </c>
      <c r="T44" s="20" t="n">
        <v>65492</v>
      </c>
      <c r="U44" s="21" t="n">
        <v>23063</v>
      </c>
      <c r="V44" s="21" t="n">
        <v>459</v>
      </c>
      <c r="W44" s="21" t="n">
        <v>2729</v>
      </c>
      <c r="X44" s="21" t="n">
        <v>32106</v>
      </c>
      <c r="Y44" s="21" t="n">
        <v>6414</v>
      </c>
      <c r="Z44" s="21" t="n">
        <v>42429</v>
      </c>
      <c r="AA44" s="23" t="n">
        <v>13.3</v>
      </c>
      <c r="AB44" s="23" t="n">
        <v>4.7</v>
      </c>
      <c r="AC44" s="23" t="n">
        <v>6.5</v>
      </c>
      <c r="AD44" s="25" t="n">
        <v>1.3</v>
      </c>
      <c r="AE44" s="23" t="n">
        <v>8.6</v>
      </c>
      <c r="AF44" s="24" t="n">
        <v>40.0023453188901</v>
      </c>
    </row>
    <row r="45" customFormat="false" ht="21" hidden="false" customHeight="true" outlineLevel="0" collapsed="false">
      <c r="B45" s="13" t="s">
        <v>56</v>
      </c>
      <c r="D45" s="20" t="n">
        <v>49272</v>
      </c>
      <c r="E45" s="21" t="n">
        <v>29364</v>
      </c>
      <c r="F45" s="22" t="s">
        <v>25</v>
      </c>
      <c r="G45" s="21" t="n">
        <v>2713</v>
      </c>
      <c r="H45" s="21" t="n">
        <v>11898</v>
      </c>
      <c r="I45" s="21" t="n">
        <v>938</v>
      </c>
      <c r="J45" s="21" t="n">
        <v>19908</v>
      </c>
      <c r="K45" s="23" t="n">
        <v>31.5</v>
      </c>
      <c r="L45" s="23" t="n">
        <v>18.8</v>
      </c>
      <c r="M45" s="23" t="n">
        <v>7.6</v>
      </c>
      <c r="N45" s="23" t="n">
        <v>0.6</v>
      </c>
      <c r="O45" s="23" t="n">
        <v>12.7</v>
      </c>
      <c r="P45" s="24" t="n">
        <v>52.1</v>
      </c>
      <c r="R45" s="26" t="s">
        <v>74</v>
      </c>
      <c r="T45" s="20" t="n">
        <v>64288</v>
      </c>
      <c r="U45" s="21" t="n">
        <v>24676</v>
      </c>
      <c r="V45" s="21" t="n">
        <v>378</v>
      </c>
      <c r="W45" s="21" t="n">
        <v>2490</v>
      </c>
      <c r="X45" s="21" t="n">
        <v>31503</v>
      </c>
      <c r="Y45" s="21" t="n">
        <v>7212</v>
      </c>
      <c r="Z45" s="21" t="n">
        <v>39612</v>
      </c>
      <c r="AA45" s="23" t="n">
        <v>12.9</v>
      </c>
      <c r="AB45" s="23" t="n">
        <v>4.9</v>
      </c>
      <c r="AC45" s="23" t="n">
        <v>6.3</v>
      </c>
      <c r="AD45" s="25" t="n">
        <v>1.44</v>
      </c>
      <c r="AE45" s="23" t="n">
        <v>7.9</v>
      </c>
      <c r="AF45" s="24" t="n">
        <v>37.2877294917488</v>
      </c>
    </row>
    <row r="46" customFormat="false" ht="21" hidden="false" customHeight="true" outlineLevel="0" collapsed="false">
      <c r="B46" s="13" t="s">
        <v>57</v>
      </c>
      <c r="D46" s="20" t="n">
        <v>51820</v>
      </c>
      <c r="E46" s="21" t="n">
        <v>28978</v>
      </c>
      <c r="F46" s="22" t="s">
        <v>25</v>
      </c>
      <c r="G46" s="21" t="n">
        <v>2610</v>
      </c>
      <c r="H46" s="21" t="n">
        <v>14671</v>
      </c>
      <c r="I46" s="21" t="n">
        <v>866</v>
      </c>
      <c r="J46" s="21" t="n">
        <v>22842</v>
      </c>
      <c r="K46" s="23" t="n">
        <v>32.8</v>
      </c>
      <c r="L46" s="23" t="n">
        <v>18.4</v>
      </c>
      <c r="M46" s="23" t="n">
        <v>9.3</v>
      </c>
      <c r="N46" s="23" t="n">
        <v>0.6</v>
      </c>
      <c r="O46" s="23" t="n">
        <v>14.5</v>
      </c>
      <c r="P46" s="24" t="n">
        <f aca="false">G46/(D46+G46)*1000</f>
        <v>47.9514973360279</v>
      </c>
      <c r="R46" s="26" t="s">
        <v>75</v>
      </c>
      <c r="T46" s="20" t="n">
        <v>63570</v>
      </c>
      <c r="U46" s="21" t="n">
        <v>24637</v>
      </c>
      <c r="V46" s="21" t="n">
        <v>377</v>
      </c>
      <c r="W46" s="21" t="n">
        <v>2594</v>
      </c>
      <c r="X46" s="21" t="n">
        <v>30568</v>
      </c>
      <c r="Y46" s="21" t="n">
        <v>7197</v>
      </c>
      <c r="Z46" s="21" t="n">
        <v>38933</v>
      </c>
      <c r="AA46" s="23" t="n">
        <v>12.5</v>
      </c>
      <c r="AB46" s="23" t="n">
        <v>4.9</v>
      </c>
      <c r="AC46" s="23" t="n">
        <v>6</v>
      </c>
      <c r="AD46" s="25" t="n">
        <v>1.42</v>
      </c>
      <c r="AE46" s="23" t="n">
        <v>7.7</v>
      </c>
      <c r="AF46" s="24" t="n">
        <v>39.2056103016746</v>
      </c>
    </row>
    <row r="47" customFormat="false" ht="21" hidden="false" customHeight="true" outlineLevel="0" collapsed="false">
      <c r="B47" s="13" t="s">
        <v>58</v>
      </c>
      <c r="D47" s="20" t="n">
        <v>43178</v>
      </c>
      <c r="E47" s="21" t="n">
        <v>31697</v>
      </c>
      <c r="F47" s="22" t="s">
        <v>25</v>
      </c>
      <c r="G47" s="21" t="n">
        <v>2269</v>
      </c>
      <c r="H47" s="21" t="n">
        <v>11423</v>
      </c>
      <c r="I47" s="21" t="n">
        <v>805</v>
      </c>
      <c r="J47" s="21" t="n">
        <v>11481</v>
      </c>
      <c r="K47" s="23" t="n">
        <v>27.1</v>
      </c>
      <c r="L47" s="23" t="n">
        <v>19.8</v>
      </c>
      <c r="M47" s="23" t="n">
        <v>7.2</v>
      </c>
      <c r="N47" s="23" t="n">
        <v>0.5</v>
      </c>
      <c r="O47" s="23" t="n">
        <v>7.2</v>
      </c>
      <c r="P47" s="24" t="n">
        <f aca="false">G47/(D47+G47)*1000</f>
        <v>49.9262877637688</v>
      </c>
      <c r="R47" s="26" t="s">
        <v>76</v>
      </c>
      <c r="T47" s="20" t="n">
        <v>60719</v>
      </c>
      <c r="U47" s="21" t="n">
        <v>24891</v>
      </c>
      <c r="V47" s="21" t="n">
        <v>291</v>
      </c>
      <c r="W47" s="21" t="n">
        <v>2408</v>
      </c>
      <c r="X47" s="21" t="n">
        <v>30424</v>
      </c>
      <c r="Y47" s="21" t="n">
        <v>6858</v>
      </c>
      <c r="Z47" s="21" t="n">
        <v>35828</v>
      </c>
      <c r="AA47" s="23" t="n">
        <v>11.8</v>
      </c>
      <c r="AB47" s="23" t="n">
        <v>4.8</v>
      </c>
      <c r="AC47" s="23" t="n">
        <v>5.9</v>
      </c>
      <c r="AD47" s="25" t="n">
        <v>1.33</v>
      </c>
      <c r="AE47" s="23" t="n">
        <v>7</v>
      </c>
      <c r="AF47" s="24" t="n">
        <v>38.1453260886784</v>
      </c>
    </row>
    <row r="48" customFormat="false" ht="21" hidden="false" customHeight="true" outlineLevel="0" collapsed="false">
      <c r="B48" s="13" t="s">
        <v>60</v>
      </c>
      <c r="D48" s="20" t="n">
        <v>43532</v>
      </c>
      <c r="E48" s="21" t="n">
        <v>30221</v>
      </c>
      <c r="F48" s="22" t="s">
        <v>25</v>
      </c>
      <c r="G48" s="21" t="n">
        <v>2079</v>
      </c>
      <c r="H48" s="21" t="n">
        <v>11627</v>
      </c>
      <c r="I48" s="21" t="n">
        <v>890</v>
      </c>
      <c r="J48" s="21" t="n">
        <v>13311</v>
      </c>
      <c r="K48" s="23" t="n">
        <v>27.1</v>
      </c>
      <c r="L48" s="23" t="n">
        <v>18.8</v>
      </c>
      <c r="M48" s="23" t="n">
        <v>7.2</v>
      </c>
      <c r="N48" s="23" t="n">
        <v>0.6</v>
      </c>
      <c r="O48" s="23" t="n">
        <v>8.3</v>
      </c>
      <c r="P48" s="24" t="n">
        <f aca="false">G48/(D48+G48)*1000</f>
        <v>45.5811098199996</v>
      </c>
      <c r="R48" s="26" t="s">
        <v>77</v>
      </c>
      <c r="T48" s="20" t="n">
        <v>57783</v>
      </c>
      <c r="U48" s="21" t="n">
        <v>25502</v>
      </c>
      <c r="V48" s="21" t="n">
        <v>280</v>
      </c>
      <c r="W48" s="21" t="n">
        <v>2327</v>
      </c>
      <c r="X48" s="21" t="n">
        <v>29697</v>
      </c>
      <c r="Y48" s="21" t="n">
        <v>6634</v>
      </c>
      <c r="Z48" s="21" t="n">
        <v>32281</v>
      </c>
      <c r="AA48" s="23" t="n">
        <v>11.1</v>
      </c>
      <c r="AB48" s="23" t="n">
        <v>4.9</v>
      </c>
      <c r="AC48" s="23" t="n">
        <v>5.7</v>
      </c>
      <c r="AD48" s="25" t="n">
        <v>1.27</v>
      </c>
      <c r="AE48" s="23" t="n">
        <v>6.2</v>
      </c>
      <c r="AF48" s="24" t="n">
        <v>38.7123606721012</v>
      </c>
    </row>
    <row r="49" customFormat="false" ht="21" hidden="false" customHeight="true" outlineLevel="0" collapsed="false">
      <c r="B49" s="13" t="s">
        <v>62</v>
      </c>
      <c r="D49" s="20" t="n">
        <v>46393</v>
      </c>
      <c r="E49" s="21" t="n">
        <v>29044</v>
      </c>
      <c r="F49" s="22" t="s">
        <v>25</v>
      </c>
      <c r="G49" s="21" t="n">
        <v>2018</v>
      </c>
      <c r="H49" s="21" t="n">
        <v>13772</v>
      </c>
      <c r="I49" s="21" t="n">
        <v>948</v>
      </c>
      <c r="J49" s="21" t="n">
        <v>17349</v>
      </c>
      <c r="K49" s="23" t="n">
        <v>29.2</v>
      </c>
      <c r="L49" s="23" t="n">
        <v>18.3</v>
      </c>
      <c r="M49" s="23" t="n">
        <v>8.7</v>
      </c>
      <c r="N49" s="23" t="n">
        <v>0.6</v>
      </c>
      <c r="O49" s="23" t="n">
        <v>10.9</v>
      </c>
      <c r="P49" s="24" t="n">
        <f aca="false">G49/(D49+G49)*1000</f>
        <v>41.6847410712441</v>
      </c>
      <c r="R49" s="26" t="s">
        <v>78</v>
      </c>
      <c r="T49" s="20" t="n">
        <v>57256</v>
      </c>
      <c r="U49" s="21" t="n">
        <v>25526</v>
      </c>
      <c r="V49" s="21" t="n">
        <v>228</v>
      </c>
      <c r="W49" s="21" t="n">
        <v>2474</v>
      </c>
      <c r="X49" s="21" t="n">
        <v>30147</v>
      </c>
      <c r="Y49" s="21" t="n">
        <v>6474</v>
      </c>
      <c r="Z49" s="21" t="n">
        <v>31730</v>
      </c>
      <c r="AA49" s="23" t="n">
        <v>10.8</v>
      </c>
      <c r="AB49" s="23" t="n">
        <v>4.8</v>
      </c>
      <c r="AC49" s="23" t="n">
        <v>5.7</v>
      </c>
      <c r="AD49" s="25" t="n">
        <v>1.22</v>
      </c>
      <c r="AE49" s="23" t="n">
        <v>6</v>
      </c>
      <c r="AF49" s="24" t="n">
        <v>41.4197220827055</v>
      </c>
    </row>
    <row r="50" customFormat="false" ht="21" hidden="false" customHeight="true" outlineLevel="0" collapsed="false">
      <c r="B50" s="13" t="s">
        <v>79</v>
      </c>
      <c r="D50" s="20" t="n">
        <v>49675</v>
      </c>
      <c r="E50" s="21" t="n">
        <v>28504</v>
      </c>
      <c r="F50" s="22" t="s">
        <v>25</v>
      </c>
      <c r="G50" s="21" t="n">
        <v>2134</v>
      </c>
      <c r="H50" s="21" t="n">
        <v>16673</v>
      </c>
      <c r="I50" s="21" t="n">
        <v>876</v>
      </c>
      <c r="J50" s="21" t="n">
        <v>21171</v>
      </c>
      <c r="K50" s="23" t="n">
        <v>29.4</v>
      </c>
      <c r="L50" s="23" t="n">
        <v>17.8</v>
      </c>
      <c r="M50" s="23" t="n">
        <v>10.4</v>
      </c>
      <c r="N50" s="23" t="n">
        <v>0.5</v>
      </c>
      <c r="O50" s="23" t="n">
        <v>13.2</v>
      </c>
      <c r="P50" s="24" t="n">
        <f aca="false">G50/(D50+G50)*1000</f>
        <v>41.1897546758285</v>
      </c>
      <c r="R50" s="26" t="s">
        <v>80</v>
      </c>
      <c r="T50" s="20" t="n">
        <v>56462</v>
      </c>
      <c r="U50" s="21" t="n">
        <v>27213</v>
      </c>
      <c r="V50" s="21" t="n">
        <v>229</v>
      </c>
      <c r="W50" s="21" t="n">
        <v>2179</v>
      </c>
      <c r="X50" s="21" t="n">
        <v>31102</v>
      </c>
      <c r="Y50" s="21" t="n">
        <v>6567</v>
      </c>
      <c r="Z50" s="21" t="n">
        <v>29249</v>
      </c>
      <c r="AA50" s="23" t="n">
        <v>10.4</v>
      </c>
      <c r="AB50" s="23" t="n">
        <v>5</v>
      </c>
      <c r="AC50" s="23" t="n">
        <v>5.8</v>
      </c>
      <c r="AD50" s="25" t="n">
        <v>1.22</v>
      </c>
      <c r="AE50" s="23" t="n">
        <v>5.4</v>
      </c>
      <c r="AF50" s="24" t="n">
        <v>37.1583022117631</v>
      </c>
    </row>
    <row r="51" customFormat="false" ht="21" hidden="false" customHeight="true" outlineLevel="0" collapsed="false">
      <c r="B51" s="13" t="s">
        <v>81</v>
      </c>
      <c r="D51" s="20" t="n">
        <v>49375</v>
      </c>
      <c r="E51" s="21" t="n">
        <v>28329</v>
      </c>
      <c r="F51" s="22" t="s">
        <v>25</v>
      </c>
      <c r="G51" s="21" t="n">
        <v>1915</v>
      </c>
      <c r="H51" s="21" t="n">
        <v>15847</v>
      </c>
      <c r="I51" s="21" t="n">
        <v>850</v>
      </c>
      <c r="J51" s="21" t="n">
        <v>21046</v>
      </c>
      <c r="K51" s="23" t="n">
        <v>30.6</v>
      </c>
      <c r="L51" s="23" t="n">
        <v>17.6</v>
      </c>
      <c r="M51" s="23" t="n">
        <v>9.8</v>
      </c>
      <c r="N51" s="23" t="n">
        <v>0.5</v>
      </c>
      <c r="O51" s="23" t="n">
        <v>13.2</v>
      </c>
      <c r="P51" s="24" t="n">
        <f aca="false">G51/(D51+G51)*1000</f>
        <v>37.3367128095145</v>
      </c>
      <c r="R51" s="13" t="s">
        <v>82</v>
      </c>
      <c r="T51" s="20" t="n">
        <v>54086</v>
      </c>
      <c r="U51" s="21" t="n">
        <v>27480</v>
      </c>
      <c r="V51" s="21" t="n">
        <v>219</v>
      </c>
      <c r="W51" s="21" t="n">
        <v>2040</v>
      </c>
      <c r="X51" s="21" t="n">
        <v>31809</v>
      </c>
      <c r="Y51" s="21" t="n">
        <v>6959</v>
      </c>
      <c r="Z51" s="21" t="n">
        <v>26606</v>
      </c>
      <c r="AA51" s="23" t="n">
        <v>9.9</v>
      </c>
      <c r="AB51" s="23" t="n">
        <v>5</v>
      </c>
      <c r="AC51" s="23" t="n">
        <v>5.8</v>
      </c>
      <c r="AD51" s="25" t="n">
        <v>1.27</v>
      </c>
      <c r="AE51" s="23" t="n">
        <v>4.8</v>
      </c>
      <c r="AF51" s="24" t="n">
        <v>36.3467911484873</v>
      </c>
    </row>
    <row r="52" customFormat="false" ht="21" hidden="false" customHeight="true" outlineLevel="0" collapsed="false">
      <c r="B52" s="13" t="s">
        <v>83</v>
      </c>
      <c r="D52" s="20" t="n">
        <v>50557</v>
      </c>
      <c r="E52" s="21" t="n">
        <v>28105</v>
      </c>
      <c r="F52" s="22" t="s">
        <v>25</v>
      </c>
      <c r="G52" s="21" t="n">
        <v>1957</v>
      </c>
      <c r="H52" s="21" t="n">
        <v>15852</v>
      </c>
      <c r="I52" s="21" t="n">
        <v>882</v>
      </c>
      <c r="J52" s="21" t="n">
        <v>22452</v>
      </c>
      <c r="K52" s="23" t="n">
        <v>30.6</v>
      </c>
      <c r="L52" s="23" t="n">
        <v>17</v>
      </c>
      <c r="M52" s="23" t="n">
        <v>9.6</v>
      </c>
      <c r="N52" s="23" t="n">
        <v>0.5</v>
      </c>
      <c r="O52" s="23" t="n">
        <v>13.6</v>
      </c>
      <c r="P52" s="24" t="n">
        <f aca="false">G52/(D52+G52)*1000</f>
        <v>37.2662528087748</v>
      </c>
      <c r="R52" s="26" t="s">
        <v>84</v>
      </c>
      <c r="T52" s="20" t="n">
        <v>53356</v>
      </c>
      <c r="U52" s="21" t="n">
        <v>28857</v>
      </c>
      <c r="V52" s="21" t="n">
        <v>225</v>
      </c>
      <c r="W52" s="21" t="n">
        <v>1993</v>
      </c>
      <c r="X52" s="21" t="n">
        <v>33626</v>
      </c>
      <c r="Y52" s="21" t="n">
        <v>7092</v>
      </c>
      <c r="Z52" s="21" t="n">
        <v>24499</v>
      </c>
      <c r="AA52" s="23" t="n">
        <v>9.6</v>
      </c>
      <c r="AB52" s="23" t="n">
        <v>5.2</v>
      </c>
      <c r="AC52" s="23" t="n">
        <v>6.1</v>
      </c>
      <c r="AD52" s="25" t="n">
        <v>1.28</v>
      </c>
      <c r="AE52" s="23" t="n">
        <v>4.4</v>
      </c>
      <c r="AF52" s="24" t="n">
        <v>36.0078772877559</v>
      </c>
    </row>
    <row r="53" customFormat="false" ht="21" hidden="false" customHeight="true" outlineLevel="0" collapsed="false">
      <c r="B53" s="13" t="s">
        <v>85</v>
      </c>
      <c r="D53" s="20" t="n">
        <v>51737</v>
      </c>
      <c r="E53" s="21" t="n">
        <v>29903</v>
      </c>
      <c r="F53" s="22" t="s">
        <v>25</v>
      </c>
      <c r="G53" s="22" t="s">
        <v>25</v>
      </c>
      <c r="H53" s="22" t="s">
        <v>25</v>
      </c>
      <c r="I53" s="22" t="s">
        <v>25</v>
      </c>
      <c r="J53" s="21" t="n">
        <v>21834</v>
      </c>
      <c r="K53" s="23" t="n">
        <v>31.2</v>
      </c>
      <c r="L53" s="23" t="n">
        <v>18</v>
      </c>
      <c r="M53" s="22" t="s">
        <v>25</v>
      </c>
      <c r="N53" s="22" t="s">
        <v>25</v>
      </c>
      <c r="O53" s="23" t="n">
        <v>13.2</v>
      </c>
      <c r="P53" s="29" t="s">
        <v>25</v>
      </c>
      <c r="R53" s="26" t="s">
        <v>86</v>
      </c>
      <c r="T53" s="30" t="n">
        <v>54187</v>
      </c>
      <c r="U53" s="31" t="n">
        <v>29651</v>
      </c>
      <c r="V53" s="31" t="n">
        <v>230</v>
      </c>
      <c r="W53" s="31" t="n">
        <v>1964</v>
      </c>
      <c r="X53" s="21" t="n">
        <v>34757</v>
      </c>
      <c r="Y53" s="31" t="n">
        <v>7806</v>
      </c>
      <c r="Z53" s="31" t="n">
        <v>24536</v>
      </c>
      <c r="AA53" s="23" t="n">
        <v>9.6</v>
      </c>
      <c r="AB53" s="23" t="n">
        <v>5.3</v>
      </c>
      <c r="AC53" s="23" t="n">
        <v>6.2</v>
      </c>
      <c r="AD53" s="25" t="n">
        <v>1.39</v>
      </c>
      <c r="AE53" s="23" t="n">
        <v>4.4</v>
      </c>
      <c r="AF53" s="24" t="n">
        <v>34.9771152784456</v>
      </c>
    </row>
    <row r="54" customFormat="false" ht="21" hidden="false" customHeight="true" outlineLevel="0" collapsed="false">
      <c r="B54" s="13" t="s">
        <v>87</v>
      </c>
      <c r="D54" s="20" t="n">
        <v>40533</v>
      </c>
      <c r="E54" s="21" t="n">
        <v>51357</v>
      </c>
      <c r="F54" s="22" t="s">
        <v>25</v>
      </c>
      <c r="G54" s="22" t="s">
        <v>25</v>
      </c>
      <c r="H54" s="22" t="s">
        <v>25</v>
      </c>
      <c r="I54" s="22" t="s">
        <v>25</v>
      </c>
      <c r="J54" s="22" t="s">
        <v>88</v>
      </c>
      <c r="K54" s="23" t="n">
        <v>20.6</v>
      </c>
      <c r="L54" s="23" t="n">
        <v>26.1</v>
      </c>
      <c r="M54" s="22" t="s">
        <v>25</v>
      </c>
      <c r="N54" s="22" t="s">
        <v>25</v>
      </c>
      <c r="O54" s="32" t="s">
        <v>89</v>
      </c>
      <c r="P54" s="29" t="s">
        <v>25</v>
      </c>
      <c r="R54" s="26" t="s">
        <v>90</v>
      </c>
      <c r="T54" s="30" t="n">
        <v>53128</v>
      </c>
      <c r="U54" s="31" t="n">
        <v>31332</v>
      </c>
      <c r="V54" s="31" t="n">
        <v>224</v>
      </c>
      <c r="W54" s="31" t="n">
        <v>1924</v>
      </c>
      <c r="X54" s="21" t="n">
        <v>35947</v>
      </c>
      <c r="Y54" s="31" t="n">
        <v>8411</v>
      </c>
      <c r="Z54" s="31" t="n">
        <v>21796</v>
      </c>
      <c r="AA54" s="23" t="n">
        <v>9.3</v>
      </c>
      <c r="AB54" s="23" t="n">
        <v>5.5</v>
      </c>
      <c r="AC54" s="23" t="n">
        <v>6.3</v>
      </c>
      <c r="AD54" s="25" t="n">
        <v>1.48</v>
      </c>
      <c r="AE54" s="23" t="n">
        <v>3.8</v>
      </c>
      <c r="AF54" s="24" t="n">
        <v>34.9487757029717</v>
      </c>
    </row>
    <row r="55" customFormat="false" ht="21" hidden="false" customHeight="true" outlineLevel="0" collapsed="false">
      <c r="B55" s="13" t="s">
        <v>91</v>
      </c>
      <c r="D55" s="20" t="n">
        <v>55207</v>
      </c>
      <c r="E55" s="21" t="n">
        <v>39322</v>
      </c>
      <c r="F55" s="22" t="s">
        <v>25</v>
      </c>
      <c r="G55" s="22" t="s">
        <v>25</v>
      </c>
      <c r="H55" s="22" t="s">
        <v>25</v>
      </c>
      <c r="I55" s="22" t="s">
        <v>25</v>
      </c>
      <c r="J55" s="21" t="n">
        <v>15885</v>
      </c>
      <c r="K55" s="23" t="n">
        <v>27.5</v>
      </c>
      <c r="L55" s="23" t="n">
        <v>19.6</v>
      </c>
      <c r="M55" s="22" t="s">
        <v>25</v>
      </c>
      <c r="N55" s="33" t="s">
        <v>25</v>
      </c>
      <c r="O55" s="23" t="n">
        <v>7.9</v>
      </c>
      <c r="P55" s="29" t="s">
        <v>25</v>
      </c>
      <c r="R55" s="26" t="s">
        <v>92</v>
      </c>
      <c r="T55" s="30" t="n">
        <v>53352</v>
      </c>
      <c r="U55" s="31" t="n">
        <v>32000</v>
      </c>
      <c r="V55" s="31" t="n">
        <v>238</v>
      </c>
      <c r="W55" s="31" t="n">
        <v>1800</v>
      </c>
      <c r="X55" s="21" t="n">
        <v>38453</v>
      </c>
      <c r="Y55" s="31" t="n">
        <v>8735</v>
      </c>
      <c r="Z55" s="31" t="n">
        <v>21352</v>
      </c>
      <c r="AA55" s="23" t="n">
        <v>9.3</v>
      </c>
      <c r="AB55" s="23" t="n">
        <v>5.6</v>
      </c>
      <c r="AC55" s="23" t="n">
        <v>6.7</v>
      </c>
      <c r="AD55" s="25" t="n">
        <v>1.52</v>
      </c>
      <c r="AE55" s="23" t="n">
        <v>3.7</v>
      </c>
      <c r="AF55" s="24" t="n">
        <v>32.6370757180157</v>
      </c>
    </row>
    <row r="56" customFormat="false" ht="21" hidden="false" customHeight="true" outlineLevel="0" collapsed="false">
      <c r="B56" s="13" t="s">
        <v>93</v>
      </c>
      <c r="D56" s="20" t="n">
        <v>74567</v>
      </c>
      <c r="E56" s="21" t="n">
        <v>31486</v>
      </c>
      <c r="F56" s="22" t="s">
        <v>25</v>
      </c>
      <c r="G56" s="21" t="n">
        <v>3136</v>
      </c>
      <c r="H56" s="21" t="n">
        <v>24185</v>
      </c>
      <c r="I56" s="21" t="n">
        <v>1560</v>
      </c>
      <c r="J56" s="21" t="n">
        <v>43081</v>
      </c>
      <c r="K56" s="23" t="n">
        <v>35.3</v>
      </c>
      <c r="L56" s="23" t="n">
        <v>14.9</v>
      </c>
      <c r="M56" s="23" t="n">
        <v>11.5</v>
      </c>
      <c r="N56" s="25" t="n">
        <v>0.74</v>
      </c>
      <c r="O56" s="23" t="n">
        <v>20.4</v>
      </c>
      <c r="P56" s="24" t="n">
        <f aca="false">G56/(D56+G56)*1000</f>
        <v>40.3588021054528</v>
      </c>
      <c r="R56" s="26" t="s">
        <v>94</v>
      </c>
      <c r="T56" s="30" t="n">
        <v>56667</v>
      </c>
      <c r="U56" s="31" t="n">
        <v>32687</v>
      </c>
      <c r="V56" s="31" t="n">
        <v>219</v>
      </c>
      <c r="W56" s="31" t="n">
        <v>1705</v>
      </c>
      <c r="X56" s="21" t="n">
        <v>37964</v>
      </c>
      <c r="Y56" s="31" t="n">
        <v>9210</v>
      </c>
      <c r="Z56" s="31" t="n">
        <v>23980</v>
      </c>
      <c r="AA56" s="23" t="n">
        <v>9.8</v>
      </c>
      <c r="AB56" s="23" t="n">
        <v>5.6</v>
      </c>
      <c r="AC56" s="23" t="n">
        <v>6.6</v>
      </c>
      <c r="AD56" s="25" t="n">
        <v>1.59</v>
      </c>
      <c r="AE56" s="23" t="n">
        <v>4.1</v>
      </c>
      <c r="AF56" s="24" t="n">
        <v>29.2092098951552</v>
      </c>
    </row>
    <row r="57" customFormat="false" ht="21" hidden="false" customHeight="true" outlineLevel="0" collapsed="false">
      <c r="B57" s="13" t="s">
        <v>95</v>
      </c>
      <c r="D57" s="20" t="n">
        <v>66961</v>
      </c>
      <c r="E57" s="21" t="n">
        <v>26308</v>
      </c>
      <c r="F57" s="21" t="n">
        <v>4255</v>
      </c>
      <c r="G57" s="21" t="n">
        <v>3445</v>
      </c>
      <c r="H57" s="21" t="n">
        <v>22440</v>
      </c>
      <c r="I57" s="21" t="n">
        <v>1597</v>
      </c>
      <c r="J57" s="21" t="n">
        <v>40653</v>
      </c>
      <c r="K57" s="23" t="n">
        <v>31.3</v>
      </c>
      <c r="L57" s="23" t="n">
        <v>12.3</v>
      </c>
      <c r="M57" s="23" t="n">
        <v>10.6</v>
      </c>
      <c r="N57" s="25" t="n">
        <v>0.76</v>
      </c>
      <c r="O57" s="23" t="n">
        <v>19</v>
      </c>
      <c r="P57" s="24" t="n">
        <f aca="false">G57/(D57+G57)*1000</f>
        <v>48.9304888787887</v>
      </c>
      <c r="R57" s="26" t="s">
        <v>96</v>
      </c>
      <c r="T57" s="30" t="n">
        <v>54388</v>
      </c>
      <c r="U57" s="31" t="n">
        <v>34317</v>
      </c>
      <c r="V57" s="31" t="n">
        <v>196</v>
      </c>
      <c r="W57" s="31" t="n">
        <v>1541</v>
      </c>
      <c r="X57" s="21" t="n">
        <v>38997</v>
      </c>
      <c r="Y57" s="31" t="n">
        <v>9639</v>
      </c>
      <c r="Z57" s="31" t="n">
        <v>20071</v>
      </c>
      <c r="AA57" s="23" t="n">
        <v>9.4</v>
      </c>
      <c r="AB57" s="23" t="n">
        <v>5.9</v>
      </c>
      <c r="AC57" s="23" t="n">
        <v>6.7</v>
      </c>
      <c r="AD57" s="25" t="n">
        <v>1.66</v>
      </c>
      <c r="AE57" s="23" t="n">
        <v>3.5</v>
      </c>
      <c r="AF57" s="24" t="n">
        <f aca="false">W57/(T57+W57)*1000</f>
        <v>27.5527901446477</v>
      </c>
    </row>
    <row r="58" customFormat="false" ht="18" hidden="false" customHeight="true" outlineLevel="0" collapsed="false">
      <c r="B58" s="13" t="s">
        <v>97</v>
      </c>
      <c r="D58" s="20" t="n">
        <v>67837</v>
      </c>
      <c r="E58" s="21" t="n">
        <v>26258</v>
      </c>
      <c r="F58" s="21" t="n">
        <v>4231</v>
      </c>
      <c r="G58" s="21" t="n">
        <v>4149</v>
      </c>
      <c r="H58" s="21" t="n">
        <v>20255</v>
      </c>
      <c r="I58" s="21" t="n">
        <v>1608</v>
      </c>
      <c r="J58" s="21" t="n">
        <v>41579</v>
      </c>
      <c r="K58" s="23" t="n">
        <v>31.7</v>
      </c>
      <c r="L58" s="23" t="n">
        <v>12.3</v>
      </c>
      <c r="M58" s="23" t="n">
        <v>9.6</v>
      </c>
      <c r="N58" s="25" t="n">
        <v>0.76</v>
      </c>
      <c r="O58" s="23" t="n">
        <v>19.4</v>
      </c>
      <c r="P58" s="24" t="n">
        <v>57.6362070402578</v>
      </c>
      <c r="T58" s="8"/>
    </row>
    <row r="59" customFormat="false" ht="8.1" hidden="false" customHeight="true" outlineLevel="0" collapsed="false">
      <c r="A59" s="10"/>
      <c r="B59" s="10"/>
      <c r="C59" s="10"/>
      <c r="D59" s="34"/>
      <c r="E59" s="35"/>
      <c r="F59" s="35"/>
      <c r="G59" s="35"/>
      <c r="H59" s="35"/>
      <c r="I59" s="35"/>
      <c r="J59" s="35"/>
      <c r="K59" s="36"/>
      <c r="L59" s="36"/>
      <c r="M59" s="35"/>
      <c r="N59" s="37"/>
      <c r="O59" s="36"/>
      <c r="P59" s="35"/>
      <c r="Q59" s="17"/>
      <c r="R59" s="10"/>
      <c r="S59" s="10"/>
      <c r="T59" s="38"/>
      <c r="U59" s="39"/>
      <c r="V59" s="39"/>
      <c r="W59" s="39"/>
      <c r="X59" s="35"/>
      <c r="Y59" s="39"/>
      <c r="Z59" s="39"/>
      <c r="AA59" s="36"/>
      <c r="AB59" s="36"/>
      <c r="AC59" s="36"/>
      <c r="AD59" s="37"/>
      <c r="AE59" s="36"/>
      <c r="AF59" s="40"/>
    </row>
    <row r="60" customFormat="false" ht="15" hidden="false" customHeight="true" outlineLevel="0" collapsed="false">
      <c r="B60" s="4" t="s">
        <v>98</v>
      </c>
    </row>
    <row r="61" customFormat="false" ht="15" hidden="false" customHeight="true" outlineLevel="0" collapsed="false">
      <c r="D61" s="4" t="s">
        <v>99</v>
      </c>
    </row>
    <row r="62" customFormat="false" ht="15" hidden="false" customHeight="true" outlineLevel="0" collapsed="false">
      <c r="D62" s="4" t="s">
        <v>100</v>
      </c>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sheetData>
  <mergeCells count="2">
    <mergeCell ref="U8:V8"/>
    <mergeCell ref="AA8:AE8"/>
  </mergeCells>
  <printOptions headings="false" gridLines="false" gridLinesSet="true" horizontalCentered="false" verticalCentered="false"/>
  <pageMargins left="0.2" right="0.590972222222222" top="0.590972222222222" bottom="0.590277777777778" header="0.511811023622047" footer="0.511811023622047"/>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