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L$149</definedName>
    <definedName function="false" hidden="false" localSheetId="0" name="Print_Area_MI" vbProcedure="false">Sheet1!$A$74:$L$149</definedName>
    <definedName function="false" hidden="false" localSheetId="0" name="\a" vbProcedure="false">Sheet1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r>
      <rPr>
        <b val="true"/>
        <sz val="12"/>
        <rFont val="Noto Sans"/>
        <family val="2"/>
      </rPr>
      <t xml:space="preserve">２８．　常住地による従業地，通学地別１５歳以上就業者数及び通学者数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この表は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国勢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就　　　　　　　業　　　　　　　者</t>
  </si>
  <si>
    <t xml:space="preserve">通　　　学　　　者</t>
  </si>
  <si>
    <t xml:space="preserve">市  町  村</t>
  </si>
  <si>
    <t xml:space="preserve">総　数</t>
  </si>
  <si>
    <t xml:space="preserve">当地で従業</t>
  </si>
  <si>
    <t xml:space="preserve">県内他市町村</t>
  </si>
  <si>
    <t xml:space="preserve">他県で従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</si>
  <si>
    <t xml:space="preserve">計</t>
  </si>
  <si>
    <t xml:space="preserve">の　　　者</t>
  </si>
  <si>
    <t xml:space="preserve">で従業の者</t>
  </si>
  <si>
    <t xml:space="preserve">他 県 へ</t>
  </si>
  <si>
    <t xml:space="preserve">東 京 都</t>
  </si>
  <si>
    <t xml:space="preserve">通学の者</t>
  </si>
  <si>
    <t xml:space="preserve">総数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　　資　料：総務庁統計局「国勢調査報告」</t>
  </si>
  <si>
    <t xml:space="preserve">２８．　常住地による従業地，通学地別１５歳以上就業者数及び通学者数……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-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5" min="4" style="0" width="15.24"/>
    <col collapsed="false" customWidth="true" hidden="false" outlineLevel="0" max="6" min="6" style="0" width="14.03"/>
    <col collapsed="false" customWidth="true" hidden="false" outlineLevel="0" max="7" min="7" style="0" width="16.44"/>
    <col collapsed="false" customWidth="true" hidden="false" outlineLevel="0" max="12" min="8" style="0" width="14.03"/>
  </cols>
  <sheetData>
    <row r="1" customFormat="false" ht="14.65" hidden="false" customHeight="false" outlineLevel="0" collapsed="false">
      <c r="A1" s="1"/>
    </row>
    <row r="2" customFormat="false" ht="1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95" hidden="false" customHeight="true" outlineLevel="0" collapsed="false"/>
    <row r="5" customFormat="false" ht="15" hidden="false" customHeight="true" outlineLevel="0" collapsed="false">
      <c r="A5" s="3"/>
      <c r="B5" s="4" t="s">
        <v>1</v>
      </c>
      <c r="C5" s="5"/>
      <c r="D5" s="3"/>
      <c r="E5" s="5"/>
      <c r="F5" s="3"/>
      <c r="G5" s="3"/>
      <c r="H5" s="3"/>
      <c r="I5" s="3"/>
      <c r="J5" s="3"/>
      <c r="K5" s="3"/>
      <c r="L5" s="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7.1" hidden="false" customHeight="true" outlineLevel="0" collapsed="false">
      <c r="B6" s="7"/>
      <c r="D6" s="8"/>
      <c r="E6" s="9" t="s">
        <v>2</v>
      </c>
      <c r="F6" s="10"/>
      <c r="G6" s="10"/>
      <c r="H6" s="10"/>
      <c r="I6" s="10"/>
      <c r="J6" s="11" t="s">
        <v>3</v>
      </c>
      <c r="K6" s="11"/>
      <c r="L6" s="10"/>
      <c r="M6" s="1"/>
      <c r="N6" s="12"/>
    </row>
    <row r="7" customFormat="false" ht="17.1" hidden="false" customHeight="true" outlineLevel="0" collapsed="false">
      <c r="B7" s="13" t="s">
        <v>4</v>
      </c>
      <c r="D7" s="14" t="s">
        <v>5</v>
      </c>
      <c r="E7" s="8"/>
      <c r="F7" s="14" t="s">
        <v>6</v>
      </c>
      <c r="G7" s="14" t="s">
        <v>7</v>
      </c>
      <c r="H7" s="14" t="s">
        <v>8</v>
      </c>
      <c r="I7" s="10"/>
      <c r="J7" s="8"/>
      <c r="K7" s="15" t="s">
        <v>9</v>
      </c>
      <c r="L7" s="10"/>
    </row>
    <row r="8" customFormat="false" ht="17.1" hidden="false" customHeight="true" outlineLevel="0" collapsed="false">
      <c r="B8" s="7"/>
      <c r="D8" s="8"/>
      <c r="E8" s="14" t="s">
        <v>10</v>
      </c>
      <c r="F8" s="14" t="s">
        <v>11</v>
      </c>
      <c r="G8" s="16" t="s">
        <v>12</v>
      </c>
      <c r="H8" s="14" t="s">
        <v>11</v>
      </c>
      <c r="I8" s="15" t="s">
        <v>9</v>
      </c>
      <c r="J8" s="14" t="s">
        <v>10</v>
      </c>
      <c r="K8" s="14" t="s">
        <v>13</v>
      </c>
      <c r="L8" s="15" t="s">
        <v>9</v>
      </c>
    </row>
    <row r="9" customFormat="false" ht="17.1" hidden="false" customHeight="true" outlineLevel="0" collapsed="false">
      <c r="A9" s="10"/>
      <c r="B9" s="10"/>
      <c r="C9" s="10"/>
      <c r="D9" s="17"/>
      <c r="E9" s="17"/>
      <c r="F9" s="17"/>
      <c r="G9" s="17"/>
      <c r="H9" s="17"/>
      <c r="I9" s="11" t="s">
        <v>14</v>
      </c>
      <c r="J9" s="17"/>
      <c r="K9" s="11" t="s">
        <v>15</v>
      </c>
      <c r="L9" s="11" t="s">
        <v>14</v>
      </c>
    </row>
    <row r="10" customFormat="false" ht="15" hidden="false" customHeight="true" outlineLevel="0" collapsed="false">
      <c r="D10" s="18"/>
      <c r="H10" s="19"/>
      <c r="I10" s="19"/>
      <c r="J10" s="19"/>
    </row>
    <row r="11" customFormat="false" ht="18" hidden="false" customHeight="true" outlineLevel="0" collapsed="false">
      <c r="B11" s="20" t="s">
        <v>16</v>
      </c>
      <c r="C11" s="21"/>
      <c r="D11" s="22" t="n">
        <f aca="false">E11+J11</f>
        <v>3253751</v>
      </c>
      <c r="E11" s="23" t="n">
        <f aca="false">F11+G11+H11</f>
        <v>2770633</v>
      </c>
      <c r="F11" s="23" t="n">
        <f aca="false">F14+F17</f>
        <v>1341508</v>
      </c>
      <c r="G11" s="23" t="n">
        <f aca="false">G14+G17</f>
        <v>608049</v>
      </c>
      <c r="H11" s="23" t="n">
        <f aca="false">H14+H17</f>
        <v>821076</v>
      </c>
      <c r="I11" s="23" t="n">
        <f aca="false">I14+I17</f>
        <v>756929</v>
      </c>
      <c r="J11" s="23" t="n">
        <f aca="false">J14+J17</f>
        <v>483118</v>
      </c>
      <c r="K11" s="23" t="n">
        <f aca="false">K14+K17</f>
        <v>125671</v>
      </c>
      <c r="L11" s="23" t="n">
        <f aca="false">L14+L17</f>
        <v>103961</v>
      </c>
    </row>
    <row r="12" customFormat="false" ht="15" hidden="false" customHeight="true" outlineLevel="0" collapsed="false">
      <c r="B12" s="21"/>
      <c r="C12" s="21"/>
      <c r="D12" s="22"/>
      <c r="E12" s="23"/>
      <c r="F12" s="23"/>
      <c r="G12" s="23"/>
      <c r="H12" s="23"/>
      <c r="I12" s="23"/>
      <c r="J12" s="23"/>
      <c r="K12" s="23"/>
      <c r="L12" s="23"/>
    </row>
    <row r="13" customFormat="false" ht="15" hidden="false" customHeight="true" outlineLevel="0" collapsed="false">
      <c r="B13" s="24"/>
      <c r="C13" s="21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18" hidden="false" customHeight="true" outlineLevel="0" collapsed="false">
      <c r="B14" s="20" t="s">
        <v>17</v>
      </c>
      <c r="C14" s="21"/>
      <c r="D14" s="22" t="n">
        <f aca="false">E14+J14</f>
        <v>2780120</v>
      </c>
      <c r="E14" s="23" t="n">
        <f aca="false">F14+G14+H14</f>
        <v>2353832</v>
      </c>
      <c r="F14" s="23" t="n">
        <f aca="false">SUM(F20:F52)</f>
        <v>1118565</v>
      </c>
      <c r="G14" s="23" t="n">
        <f aca="false">SUM(G20:G52)</f>
        <v>456394</v>
      </c>
      <c r="H14" s="23" t="n">
        <f aca="false">SUM(H20:H52)</f>
        <v>778873</v>
      </c>
      <c r="I14" s="23" t="n">
        <f aca="false">SUM(I20:I52)</f>
        <v>725880</v>
      </c>
      <c r="J14" s="23" t="n">
        <f aca="false">SUM(J20:J52)</f>
        <v>426288</v>
      </c>
      <c r="K14" s="23" t="n">
        <f aca="false">SUM(K20:K52)</f>
        <v>119034</v>
      </c>
      <c r="L14" s="23" t="n">
        <f aca="false">SUM(L20:L52)</f>
        <v>99001</v>
      </c>
    </row>
    <row r="15" customFormat="false" ht="15" hidden="false" customHeight="true" outlineLevel="0" collapsed="false">
      <c r="B15" s="24"/>
      <c r="C15" s="21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true" outlineLevel="0" collapsed="false">
      <c r="B16" s="24"/>
      <c r="C16" s="21"/>
      <c r="D16" s="25"/>
      <c r="E16" s="21"/>
      <c r="F16" s="21"/>
      <c r="G16" s="21"/>
      <c r="H16" s="21"/>
      <c r="I16" s="21"/>
      <c r="J16" s="21"/>
      <c r="K16" s="21"/>
      <c r="L16" s="21"/>
    </row>
    <row r="17" customFormat="false" ht="18" hidden="false" customHeight="true" outlineLevel="0" collapsed="false">
      <c r="B17" s="20" t="s">
        <v>18</v>
      </c>
      <c r="C17" s="21"/>
      <c r="D17" s="22" t="n">
        <f aca="false">E17+J17</f>
        <v>473631</v>
      </c>
      <c r="E17" s="23" t="n">
        <f aca="false">F17+G17+H17</f>
        <v>416801</v>
      </c>
      <c r="F17" s="23" t="n">
        <f aca="false">F55+F60+F82+F95+F100+F105+F117+F126+F134+F147</f>
        <v>222943</v>
      </c>
      <c r="G17" s="23" t="n">
        <f aca="false">G55+G60+G82+G95+G100+G105+G117+G126+G134+G147</f>
        <v>151655</v>
      </c>
      <c r="H17" s="23" t="n">
        <f aca="false">H55+H60+H82+H95+H100+H105+H117+H126+H134+H147</f>
        <v>42203</v>
      </c>
      <c r="I17" s="23" t="n">
        <f aca="false">I55+I60+I82+I95+I100+I105+I117+I126+I134+I147</f>
        <v>31049</v>
      </c>
      <c r="J17" s="23" t="n">
        <f aca="false">J55+J60+J82+J95+J100+J105+J117+J126+J134+J147</f>
        <v>56830</v>
      </c>
      <c r="K17" s="23" t="n">
        <f aca="false">K55+K60+K82+K95+K100+K105+K117+K126+K134+K147</f>
        <v>6637</v>
      </c>
      <c r="L17" s="23" t="n">
        <f aca="false">L55+L60+L82+L95+L100+L105+L117+L126+L134+L147</f>
        <v>4960</v>
      </c>
    </row>
    <row r="18" customFormat="false" ht="15" hidden="false" customHeight="true" outlineLevel="0" collapsed="false">
      <c r="B18" s="7"/>
      <c r="D18" s="8"/>
    </row>
    <row r="19" customFormat="false" ht="15" hidden="false" customHeight="true" outlineLevel="0" collapsed="false">
      <c r="B19" s="7"/>
      <c r="D19" s="18"/>
      <c r="F19" s="19"/>
      <c r="G19" s="19"/>
      <c r="I19" s="19"/>
      <c r="K19" s="19"/>
      <c r="L19" s="19"/>
    </row>
    <row r="20" customFormat="false" ht="17.1" hidden="false" customHeight="true" outlineLevel="0" collapsed="false">
      <c r="B20" s="26" t="s">
        <v>19</v>
      </c>
      <c r="D20" s="18" t="n">
        <f aca="false">E20+J20</f>
        <v>489992</v>
      </c>
      <c r="E20" s="19" t="n">
        <f aca="false">SUM(F20:H20)</f>
        <v>409800</v>
      </c>
      <c r="F20" s="27" t="n">
        <v>239104</v>
      </c>
      <c r="G20" s="27" t="n">
        <v>62713</v>
      </c>
      <c r="H20" s="28" t="n">
        <v>107983</v>
      </c>
      <c r="I20" s="27" t="n">
        <v>103824</v>
      </c>
      <c r="J20" s="28" t="n">
        <v>80192</v>
      </c>
      <c r="K20" s="27" t="n">
        <v>17184</v>
      </c>
      <c r="L20" s="27" t="n">
        <v>15440</v>
      </c>
    </row>
    <row r="21" customFormat="false" ht="17.1" hidden="false" customHeight="true" outlineLevel="0" collapsed="false">
      <c r="B21" s="26" t="s">
        <v>20</v>
      </c>
      <c r="D21" s="18" t="n">
        <f aca="false">E21+J21</f>
        <v>47368</v>
      </c>
      <c r="E21" s="19" t="n">
        <f aca="false">SUM(F21:H21)</f>
        <v>43067</v>
      </c>
      <c r="F21" s="27" t="n">
        <v>35648</v>
      </c>
      <c r="G21" s="27" t="n">
        <v>3537</v>
      </c>
      <c r="H21" s="28" t="n">
        <v>3882</v>
      </c>
      <c r="I21" s="27" t="n">
        <v>150</v>
      </c>
      <c r="J21" s="28" t="n">
        <v>4301</v>
      </c>
      <c r="K21" s="27" t="n">
        <v>329</v>
      </c>
      <c r="L21" s="27" t="n">
        <v>38</v>
      </c>
    </row>
    <row r="22" customFormat="false" ht="17.1" hidden="false" customHeight="true" outlineLevel="0" collapsed="false">
      <c r="B22" s="26" t="s">
        <v>21</v>
      </c>
      <c r="D22" s="18" t="n">
        <f aca="false">E22+J22</f>
        <v>264204</v>
      </c>
      <c r="E22" s="19" t="n">
        <f aca="false">SUM(F22:H22)</f>
        <v>228887</v>
      </c>
      <c r="F22" s="27" t="n">
        <v>76196</v>
      </c>
      <c r="G22" s="27" t="n">
        <v>24975</v>
      </c>
      <c r="H22" s="28" t="n">
        <v>127716</v>
      </c>
      <c r="I22" s="27" t="n">
        <v>123399</v>
      </c>
      <c r="J22" s="28" t="n">
        <v>35317</v>
      </c>
      <c r="K22" s="27" t="n">
        <v>15431</v>
      </c>
      <c r="L22" s="27" t="n">
        <v>13961</v>
      </c>
    </row>
    <row r="23" customFormat="false" ht="17.1" hidden="false" customHeight="true" outlineLevel="0" collapsed="false">
      <c r="B23" s="26" t="s">
        <v>22</v>
      </c>
      <c r="D23" s="18" t="n">
        <f aca="false">E23+J23</f>
        <v>321902</v>
      </c>
      <c r="E23" s="19" t="n">
        <f aca="false">SUM(F23:H23)</f>
        <v>269273</v>
      </c>
      <c r="F23" s="27" t="n">
        <v>101207</v>
      </c>
      <c r="G23" s="27" t="n">
        <v>47448</v>
      </c>
      <c r="H23" s="28" t="n">
        <v>120618</v>
      </c>
      <c r="I23" s="27" t="n">
        <v>116243</v>
      </c>
      <c r="J23" s="28" t="n">
        <v>52629</v>
      </c>
      <c r="K23" s="27" t="n">
        <v>16893</v>
      </c>
      <c r="L23" s="27" t="n">
        <v>15097</v>
      </c>
    </row>
    <row r="24" customFormat="false" ht="17.1" hidden="false" customHeight="true" outlineLevel="0" collapsed="false">
      <c r="B24" s="26" t="s">
        <v>23</v>
      </c>
      <c r="D24" s="18" t="n">
        <f aca="false">E24+J24</f>
        <v>29924</v>
      </c>
      <c r="E24" s="19" t="n">
        <f aca="false">SUM(F24:H24)</f>
        <v>26773</v>
      </c>
      <c r="F24" s="27" t="n">
        <v>22786</v>
      </c>
      <c r="G24" s="27" t="n">
        <v>3482</v>
      </c>
      <c r="H24" s="28" t="n">
        <v>505</v>
      </c>
      <c r="I24" s="27" t="n">
        <v>304</v>
      </c>
      <c r="J24" s="28" t="n">
        <v>3151</v>
      </c>
      <c r="K24" s="27" t="n">
        <v>14</v>
      </c>
      <c r="L24" s="27" t="n">
        <v>13</v>
      </c>
    </row>
    <row r="25" customFormat="false" ht="15" hidden="false" customHeight="true" outlineLevel="0" collapsed="false">
      <c r="B25" s="7"/>
      <c r="C25" s="29"/>
      <c r="D25" s="18"/>
      <c r="E25" s="19"/>
      <c r="F25" s="27"/>
      <c r="G25" s="27"/>
      <c r="H25" s="28"/>
      <c r="I25" s="27"/>
      <c r="J25" s="28"/>
      <c r="K25" s="27"/>
      <c r="L25" s="27"/>
    </row>
    <row r="26" customFormat="false" ht="17.1" hidden="false" customHeight="true" outlineLevel="0" collapsed="false">
      <c r="B26" s="26" t="s">
        <v>24</v>
      </c>
      <c r="C26" s="29"/>
      <c r="D26" s="18" t="n">
        <f aca="false">E26+J26</f>
        <v>71649</v>
      </c>
      <c r="E26" s="19" t="n">
        <f aca="false">SUM(F26:H26)</f>
        <v>61511</v>
      </c>
      <c r="F26" s="27" t="n">
        <v>38790</v>
      </c>
      <c r="G26" s="27" t="n">
        <v>20225</v>
      </c>
      <c r="H26" s="28" t="n">
        <v>2496</v>
      </c>
      <c r="I26" s="27" t="n">
        <v>2047</v>
      </c>
      <c r="J26" s="28" t="n">
        <v>10138</v>
      </c>
      <c r="K26" s="27" t="n">
        <v>715</v>
      </c>
      <c r="L26" s="27" t="n">
        <v>660</v>
      </c>
    </row>
    <row r="27" customFormat="false" ht="17.1" hidden="false" customHeight="true" outlineLevel="0" collapsed="false">
      <c r="B27" s="26" t="s">
        <v>25</v>
      </c>
      <c r="D27" s="18" t="n">
        <f aca="false">E27+J27</f>
        <v>271683</v>
      </c>
      <c r="E27" s="19" t="n">
        <f aca="false">SUM(F27:H27)</f>
        <v>231316</v>
      </c>
      <c r="F27" s="27" t="n">
        <v>88614</v>
      </c>
      <c r="G27" s="27" t="n">
        <v>26309</v>
      </c>
      <c r="H27" s="28" t="n">
        <v>116393</v>
      </c>
      <c r="I27" s="27" t="n">
        <v>107983</v>
      </c>
      <c r="J27" s="28" t="n">
        <v>40367</v>
      </c>
      <c r="K27" s="27" t="n">
        <v>15527</v>
      </c>
      <c r="L27" s="27" t="n">
        <v>12133</v>
      </c>
    </row>
    <row r="28" customFormat="false" ht="17.1" hidden="false" customHeight="true" outlineLevel="0" collapsed="false">
      <c r="B28" s="26" t="s">
        <v>26</v>
      </c>
      <c r="D28" s="18" t="n">
        <f aca="false">E28+J28</f>
        <v>67160</v>
      </c>
      <c r="E28" s="19" t="n">
        <f aca="false">SUM(F28:H28)</f>
        <v>55450</v>
      </c>
      <c r="F28" s="27" t="n">
        <v>30649</v>
      </c>
      <c r="G28" s="27" t="n">
        <v>9088</v>
      </c>
      <c r="H28" s="28" t="n">
        <v>15713</v>
      </c>
      <c r="I28" s="27" t="n">
        <v>10768</v>
      </c>
      <c r="J28" s="28" t="n">
        <v>11710</v>
      </c>
      <c r="K28" s="27" t="n">
        <v>3898</v>
      </c>
      <c r="L28" s="27" t="n">
        <v>1971</v>
      </c>
    </row>
    <row r="29" customFormat="false" ht="17.1" hidden="false" customHeight="true" outlineLevel="0" collapsed="false">
      <c r="B29" s="26" t="s">
        <v>27</v>
      </c>
      <c r="D29" s="18" t="n">
        <f aca="false">E29+J29</f>
        <v>28108</v>
      </c>
      <c r="E29" s="19" t="n">
        <f aca="false">SUM(F29:H29)</f>
        <v>25309</v>
      </c>
      <c r="F29" s="27" t="n">
        <v>16842</v>
      </c>
      <c r="G29" s="27" t="n">
        <v>6185</v>
      </c>
      <c r="H29" s="28" t="n">
        <v>2282</v>
      </c>
      <c r="I29" s="27" t="n">
        <v>235</v>
      </c>
      <c r="J29" s="28" t="n">
        <v>2799</v>
      </c>
      <c r="K29" s="27" t="n">
        <v>232</v>
      </c>
      <c r="L29" s="27" t="n">
        <v>78</v>
      </c>
    </row>
    <row r="30" customFormat="false" ht="17.1" hidden="false" customHeight="true" outlineLevel="0" collapsed="false">
      <c r="B30" s="26" t="s">
        <v>28</v>
      </c>
      <c r="D30" s="18" t="n">
        <f aca="false">E30+J30</f>
        <v>48229</v>
      </c>
      <c r="E30" s="19" t="n">
        <f aca="false">SUM(F30:H30)</f>
        <v>42195</v>
      </c>
      <c r="F30" s="27" t="n">
        <v>28695</v>
      </c>
      <c r="G30" s="27" t="n">
        <v>11670</v>
      </c>
      <c r="H30" s="28" t="n">
        <v>1830</v>
      </c>
      <c r="I30" s="27" t="n">
        <v>1676</v>
      </c>
      <c r="J30" s="28" t="n">
        <v>6034</v>
      </c>
      <c r="K30" s="27" t="n">
        <v>600</v>
      </c>
      <c r="L30" s="27" t="n">
        <v>559</v>
      </c>
    </row>
    <row r="31" customFormat="false" ht="15" hidden="false" customHeight="true" outlineLevel="0" collapsed="false">
      <c r="B31" s="7"/>
      <c r="D31" s="18"/>
      <c r="E31" s="19"/>
      <c r="F31" s="27"/>
      <c r="G31" s="27"/>
      <c r="H31" s="28"/>
      <c r="I31" s="27"/>
      <c r="J31" s="28"/>
      <c r="K31" s="27"/>
      <c r="L31" s="27"/>
    </row>
    <row r="32" customFormat="false" ht="17.1" hidden="false" customHeight="true" outlineLevel="0" collapsed="false">
      <c r="B32" s="26" t="s">
        <v>29</v>
      </c>
      <c r="D32" s="18" t="n">
        <f aca="false">E32+J32</f>
        <v>49331</v>
      </c>
      <c r="E32" s="19" t="n">
        <f aca="false">SUM(F32:H32)</f>
        <v>43559</v>
      </c>
      <c r="F32" s="27" t="n">
        <v>30005</v>
      </c>
      <c r="G32" s="27" t="n">
        <v>10407</v>
      </c>
      <c r="H32" s="28" t="n">
        <v>3147</v>
      </c>
      <c r="I32" s="27" t="n">
        <v>2725</v>
      </c>
      <c r="J32" s="28" t="n">
        <v>5772</v>
      </c>
      <c r="K32" s="27" t="n">
        <v>749</v>
      </c>
      <c r="L32" s="27" t="n">
        <v>669</v>
      </c>
    </row>
    <row r="33" customFormat="false" ht="17.1" hidden="false" customHeight="true" outlineLevel="0" collapsed="false">
      <c r="B33" s="26" t="s">
        <v>30</v>
      </c>
      <c r="D33" s="18" t="n">
        <f aca="false">E33+J33</f>
        <v>82484</v>
      </c>
      <c r="E33" s="19" t="n">
        <f aca="false">SUM(F33:H33)</f>
        <v>68151</v>
      </c>
      <c r="F33" s="27" t="n">
        <v>25625</v>
      </c>
      <c r="G33" s="27" t="n">
        <v>23543</v>
      </c>
      <c r="H33" s="28" t="n">
        <v>18983</v>
      </c>
      <c r="I33" s="27" t="n">
        <v>18208</v>
      </c>
      <c r="J33" s="28" t="n">
        <v>14333</v>
      </c>
      <c r="K33" s="27" t="n">
        <v>3205</v>
      </c>
      <c r="L33" s="27" t="n">
        <v>2893</v>
      </c>
    </row>
    <row r="34" customFormat="false" ht="17.1" hidden="false" customHeight="true" outlineLevel="0" collapsed="false">
      <c r="B34" s="26" t="s">
        <v>31</v>
      </c>
      <c r="D34" s="18" t="n">
        <f aca="false">E34+J34</f>
        <v>25697</v>
      </c>
      <c r="E34" s="19" t="n">
        <f aca="false">SUM(F34:H34)</f>
        <v>22783</v>
      </c>
      <c r="F34" s="27" t="n">
        <v>14127</v>
      </c>
      <c r="G34" s="27" t="n">
        <v>7538</v>
      </c>
      <c r="H34" s="28" t="n">
        <v>1118</v>
      </c>
      <c r="I34" s="27" t="n">
        <v>996</v>
      </c>
      <c r="J34" s="28" t="n">
        <v>2914</v>
      </c>
      <c r="K34" s="27" t="n">
        <v>286</v>
      </c>
      <c r="L34" s="27" t="n">
        <v>271</v>
      </c>
    </row>
    <row r="35" customFormat="false" ht="17.1" hidden="false" customHeight="true" outlineLevel="0" collapsed="false">
      <c r="B35" s="26" t="s">
        <v>32</v>
      </c>
      <c r="D35" s="18" t="n">
        <f aca="false">E35+J35</f>
        <v>18640</v>
      </c>
      <c r="E35" s="19" t="n">
        <f aca="false">SUM(F35:H35)</f>
        <v>16885</v>
      </c>
      <c r="F35" s="27" t="n">
        <v>11468</v>
      </c>
      <c r="G35" s="27" t="n">
        <v>5217</v>
      </c>
      <c r="H35" s="28" t="n">
        <v>200</v>
      </c>
      <c r="I35" s="27" t="n">
        <v>116</v>
      </c>
      <c r="J35" s="28" t="n">
        <v>1755</v>
      </c>
      <c r="K35" s="27" t="n">
        <v>48</v>
      </c>
      <c r="L35" s="27" t="n">
        <v>39</v>
      </c>
    </row>
    <row r="36" customFormat="false" ht="17.1" hidden="false" customHeight="true" outlineLevel="0" collapsed="false">
      <c r="B36" s="26" t="s">
        <v>33</v>
      </c>
      <c r="D36" s="18" t="n">
        <f aca="false">E36+J36</f>
        <v>22532</v>
      </c>
      <c r="E36" s="19" t="n">
        <f aca="false">SUM(F36:H36)</f>
        <v>20323</v>
      </c>
      <c r="F36" s="27" t="n">
        <v>14832</v>
      </c>
      <c r="G36" s="27" t="n">
        <v>5094</v>
      </c>
      <c r="H36" s="28" t="n">
        <v>397</v>
      </c>
      <c r="I36" s="27" t="n">
        <v>124</v>
      </c>
      <c r="J36" s="28" t="n">
        <v>2209</v>
      </c>
      <c r="K36" s="27" t="n">
        <v>41</v>
      </c>
      <c r="L36" s="27" t="n">
        <v>32</v>
      </c>
    </row>
    <row r="37" customFormat="false" ht="15" hidden="false" customHeight="true" outlineLevel="0" collapsed="false">
      <c r="B37" s="7"/>
      <c r="D37" s="18"/>
      <c r="E37" s="19"/>
      <c r="F37" s="27"/>
      <c r="G37" s="27"/>
      <c r="H37" s="28"/>
      <c r="I37" s="27"/>
      <c r="J37" s="28"/>
      <c r="K37" s="27"/>
      <c r="L37" s="27"/>
    </row>
    <row r="38" customFormat="false" ht="17.1" hidden="false" customHeight="true" outlineLevel="0" collapsed="false">
      <c r="B38" s="26" t="s">
        <v>34</v>
      </c>
      <c r="D38" s="18" t="n">
        <f aca="false">E38+J38</f>
        <v>90617</v>
      </c>
      <c r="E38" s="19" t="n">
        <f aca="false">SUM(F38:H38)</f>
        <v>74940</v>
      </c>
      <c r="F38" s="27" t="n">
        <v>19737</v>
      </c>
      <c r="G38" s="27" t="n">
        <v>22256</v>
      </c>
      <c r="H38" s="28" t="n">
        <v>32947</v>
      </c>
      <c r="I38" s="27" t="n">
        <v>31786</v>
      </c>
      <c r="J38" s="28" t="n">
        <v>15677</v>
      </c>
      <c r="K38" s="27" t="n">
        <v>4559</v>
      </c>
      <c r="L38" s="27" t="n">
        <v>4145</v>
      </c>
    </row>
    <row r="39" customFormat="false" ht="17.1" hidden="false" customHeight="true" outlineLevel="0" collapsed="false">
      <c r="B39" s="26" t="s">
        <v>35</v>
      </c>
      <c r="D39" s="18" t="n">
        <f aca="false">E39+J39</f>
        <v>178608</v>
      </c>
      <c r="E39" s="19" t="n">
        <f aca="false">SUM(F39:H39)</f>
        <v>147435</v>
      </c>
      <c r="F39" s="27" t="n">
        <v>57524</v>
      </c>
      <c r="G39" s="27" t="n">
        <v>22604</v>
      </c>
      <c r="H39" s="28" t="n">
        <v>67307</v>
      </c>
      <c r="I39" s="27" t="n">
        <v>60918</v>
      </c>
      <c r="J39" s="28" t="n">
        <v>31173</v>
      </c>
      <c r="K39" s="27" t="n">
        <v>11563</v>
      </c>
      <c r="L39" s="27" t="n">
        <v>8377</v>
      </c>
    </row>
    <row r="40" customFormat="false" ht="17.1" hidden="false" customHeight="true" outlineLevel="0" collapsed="false">
      <c r="B40" s="26" t="s">
        <v>36</v>
      </c>
      <c r="D40" s="18" t="n">
        <f aca="false">E40+J40</f>
        <v>14893</v>
      </c>
      <c r="E40" s="19" t="n">
        <f aca="false">SUM(F40:H40)</f>
        <v>11885</v>
      </c>
      <c r="F40" s="27" t="n">
        <v>8839</v>
      </c>
      <c r="G40" s="27" t="n">
        <v>2927</v>
      </c>
      <c r="H40" s="28" t="n">
        <v>119</v>
      </c>
      <c r="I40" s="27" t="n">
        <v>80</v>
      </c>
      <c r="J40" s="28" t="n">
        <v>3008</v>
      </c>
      <c r="K40" s="27" t="n">
        <v>15</v>
      </c>
      <c r="L40" s="27" t="n">
        <v>15</v>
      </c>
    </row>
    <row r="41" customFormat="false" ht="17.1" hidden="false" customHeight="true" outlineLevel="0" collapsed="false">
      <c r="B41" s="26" t="s">
        <v>37</v>
      </c>
      <c r="D41" s="18" t="n">
        <f aca="false">E41+J41</f>
        <v>147301</v>
      </c>
      <c r="E41" s="19" t="n">
        <f aca="false">SUM(F41:H41)</f>
        <v>126992</v>
      </c>
      <c r="F41" s="27" t="n">
        <v>88037</v>
      </c>
      <c r="G41" s="27" t="n">
        <v>29300</v>
      </c>
      <c r="H41" s="28" t="n">
        <v>9655</v>
      </c>
      <c r="I41" s="27" t="n">
        <v>8965</v>
      </c>
      <c r="J41" s="28" t="n">
        <v>20309</v>
      </c>
      <c r="K41" s="27" t="n">
        <v>2258</v>
      </c>
      <c r="L41" s="27" t="n">
        <v>2066</v>
      </c>
    </row>
    <row r="42" customFormat="false" ht="17.1" hidden="false" customHeight="true" outlineLevel="0" collapsed="false">
      <c r="B42" s="26" t="s">
        <v>38</v>
      </c>
      <c r="D42" s="18" t="n">
        <f aca="false">E42+J42</f>
        <v>81176</v>
      </c>
      <c r="E42" s="19" t="n">
        <f aca="false">SUM(F42:H42)</f>
        <v>65982</v>
      </c>
      <c r="F42" s="27" t="n">
        <v>18767</v>
      </c>
      <c r="G42" s="27" t="n">
        <v>16626</v>
      </c>
      <c r="H42" s="28" t="n">
        <v>30589</v>
      </c>
      <c r="I42" s="27" t="n">
        <v>27199</v>
      </c>
      <c r="J42" s="28" t="n">
        <v>15194</v>
      </c>
      <c r="K42" s="27" t="n">
        <v>5573</v>
      </c>
      <c r="L42" s="27" t="n">
        <v>4049</v>
      </c>
    </row>
    <row r="43" customFormat="false" ht="15" hidden="false" customHeight="true" outlineLevel="0" collapsed="false">
      <c r="B43" s="7"/>
      <c r="D43" s="18"/>
      <c r="E43" s="19"/>
      <c r="F43" s="27"/>
      <c r="G43" s="27"/>
      <c r="H43" s="28"/>
      <c r="I43" s="27"/>
      <c r="J43" s="28"/>
      <c r="K43" s="27"/>
      <c r="L43" s="27"/>
    </row>
    <row r="44" customFormat="false" ht="17.1" hidden="false" customHeight="true" outlineLevel="0" collapsed="false">
      <c r="B44" s="26" t="s">
        <v>39</v>
      </c>
      <c r="D44" s="18" t="n">
        <f aca="false">E44+J44</f>
        <v>88187</v>
      </c>
      <c r="E44" s="19" t="n">
        <f aca="false">SUM(F44:H44)</f>
        <v>73714</v>
      </c>
      <c r="F44" s="27" t="n">
        <v>27840</v>
      </c>
      <c r="G44" s="27" t="n">
        <v>22247</v>
      </c>
      <c r="H44" s="28" t="n">
        <v>23627</v>
      </c>
      <c r="I44" s="27" t="n">
        <v>22749</v>
      </c>
      <c r="J44" s="28" t="n">
        <v>14473</v>
      </c>
      <c r="K44" s="27" t="n">
        <v>3813</v>
      </c>
      <c r="L44" s="27" t="n">
        <v>3445</v>
      </c>
    </row>
    <row r="45" customFormat="false" ht="17.1" hidden="false" customHeight="true" outlineLevel="0" collapsed="false">
      <c r="B45" s="26" t="s">
        <v>40</v>
      </c>
      <c r="D45" s="18" t="n">
        <f aca="false">E45+J45</f>
        <v>70411</v>
      </c>
      <c r="E45" s="19" t="n">
        <f aca="false">SUM(F45:H45)</f>
        <v>57381</v>
      </c>
      <c r="F45" s="27" t="n">
        <v>18176</v>
      </c>
      <c r="G45" s="27" t="n">
        <v>11259</v>
      </c>
      <c r="H45" s="28" t="n">
        <v>27946</v>
      </c>
      <c r="I45" s="27" t="n">
        <v>24637</v>
      </c>
      <c r="J45" s="28" t="n">
        <v>13030</v>
      </c>
      <c r="K45" s="27" t="n">
        <v>5673</v>
      </c>
      <c r="L45" s="27" t="n">
        <v>3829</v>
      </c>
    </row>
    <row r="46" customFormat="false" ht="17.1" hidden="false" customHeight="true" outlineLevel="0" collapsed="false">
      <c r="B46" s="26" t="s">
        <v>41</v>
      </c>
      <c r="D46" s="18" t="n">
        <f aca="false">E46+J46</f>
        <v>18351</v>
      </c>
      <c r="E46" s="19" t="n">
        <f aca="false">SUM(F46:H46)</f>
        <v>16281</v>
      </c>
      <c r="F46" s="27" t="n">
        <v>13928</v>
      </c>
      <c r="G46" s="27" t="n">
        <v>2240</v>
      </c>
      <c r="H46" s="28" t="n">
        <v>113</v>
      </c>
      <c r="I46" s="27" t="n">
        <v>72</v>
      </c>
      <c r="J46" s="28" t="n">
        <v>2070</v>
      </c>
      <c r="K46" s="27" t="n">
        <v>17</v>
      </c>
      <c r="L46" s="27" t="n">
        <v>10</v>
      </c>
    </row>
    <row r="47" customFormat="false" ht="17.1" hidden="false" customHeight="true" outlineLevel="0" collapsed="false">
      <c r="B47" s="26" t="s">
        <v>42</v>
      </c>
      <c r="D47" s="18" t="n">
        <f aca="false">E47+J47</f>
        <v>56919</v>
      </c>
      <c r="E47" s="19" t="n">
        <f aca="false">SUM(F47:H47)</f>
        <v>47324</v>
      </c>
      <c r="F47" s="27" t="n">
        <v>14140</v>
      </c>
      <c r="G47" s="27" t="n">
        <v>15870</v>
      </c>
      <c r="H47" s="28" t="n">
        <v>17314</v>
      </c>
      <c r="I47" s="27" t="n">
        <v>16485</v>
      </c>
      <c r="J47" s="28" t="n">
        <v>9595</v>
      </c>
      <c r="K47" s="27" t="n">
        <v>2934</v>
      </c>
      <c r="L47" s="27" t="n">
        <v>2398</v>
      </c>
    </row>
    <row r="48" customFormat="false" ht="17.1" hidden="false" customHeight="true" outlineLevel="0" collapsed="false">
      <c r="B48" s="26" t="s">
        <v>43</v>
      </c>
      <c r="D48" s="18" t="n">
        <f aca="false">E48+J48</f>
        <v>50679</v>
      </c>
      <c r="E48" s="19" t="n">
        <f aca="false">SUM(F48:H48)</f>
        <v>44889</v>
      </c>
      <c r="F48" s="27" t="n">
        <v>31261</v>
      </c>
      <c r="G48" s="27" t="n">
        <v>12766</v>
      </c>
      <c r="H48" s="28" t="n">
        <v>862</v>
      </c>
      <c r="I48" s="27" t="n">
        <v>728</v>
      </c>
      <c r="J48" s="28" t="n">
        <v>5790</v>
      </c>
      <c r="K48" s="27" t="n">
        <v>328</v>
      </c>
      <c r="L48" s="27" t="n">
        <v>303</v>
      </c>
    </row>
    <row r="49" customFormat="false" ht="15" hidden="false" customHeight="true" outlineLevel="0" collapsed="false">
      <c r="B49" s="7"/>
      <c r="D49" s="18"/>
      <c r="E49" s="19"/>
      <c r="F49" s="27"/>
      <c r="G49" s="27"/>
      <c r="H49" s="28"/>
      <c r="I49" s="27"/>
      <c r="J49" s="28"/>
      <c r="K49" s="27"/>
      <c r="L49" s="27"/>
    </row>
    <row r="50" customFormat="false" ht="17.1" hidden="false" customHeight="true" outlineLevel="0" collapsed="false">
      <c r="B50" s="26" t="s">
        <v>44</v>
      </c>
      <c r="D50" s="18" t="n">
        <f aca="false">E50+J50</f>
        <v>32029</v>
      </c>
      <c r="E50" s="19" t="n">
        <f aca="false">SUM(F50:H50)</f>
        <v>28232</v>
      </c>
      <c r="F50" s="27" t="n">
        <v>17460</v>
      </c>
      <c r="G50" s="27" t="n">
        <v>10429</v>
      </c>
      <c r="H50" s="28" t="n">
        <v>343</v>
      </c>
      <c r="I50" s="27" t="n">
        <v>265</v>
      </c>
      <c r="J50" s="28" t="n">
        <v>3797</v>
      </c>
      <c r="K50" s="27" t="n">
        <v>147</v>
      </c>
      <c r="L50" s="27" t="n">
        <v>141</v>
      </c>
    </row>
    <row r="51" customFormat="false" ht="17.1" hidden="false" customHeight="true" outlineLevel="0" collapsed="false">
      <c r="B51" s="26" t="s">
        <v>45</v>
      </c>
      <c r="D51" s="18" t="n">
        <f aca="false">E51+J51</f>
        <v>69138</v>
      </c>
      <c r="E51" s="19" t="n">
        <f aca="false">SUM(F51:H51)</f>
        <v>59057</v>
      </c>
      <c r="F51" s="27" t="n">
        <v>17089</v>
      </c>
      <c r="G51" s="27" t="n">
        <v>5001</v>
      </c>
      <c r="H51" s="28" t="n">
        <v>36967</v>
      </c>
      <c r="I51" s="27" t="n">
        <v>35757</v>
      </c>
      <c r="J51" s="28" t="n">
        <v>10081</v>
      </c>
      <c r="K51" s="27" t="n">
        <v>5279</v>
      </c>
      <c r="L51" s="27" t="n">
        <v>4807</v>
      </c>
    </row>
    <row r="52" customFormat="false" ht="17.1" hidden="false" customHeight="true" outlineLevel="0" collapsed="false">
      <c r="B52" s="26" t="s">
        <v>46</v>
      </c>
      <c r="D52" s="18" t="n">
        <f aca="false">E52+J52</f>
        <v>42908</v>
      </c>
      <c r="E52" s="19" t="n">
        <f aca="false">SUM(F52:H52)</f>
        <v>34438</v>
      </c>
      <c r="F52" s="27" t="n">
        <v>11179</v>
      </c>
      <c r="G52" s="27" t="n">
        <v>15438</v>
      </c>
      <c r="H52" s="28" t="n">
        <v>7821</v>
      </c>
      <c r="I52" s="27" t="n">
        <v>7441</v>
      </c>
      <c r="J52" s="28" t="n">
        <v>8470</v>
      </c>
      <c r="K52" s="27" t="n">
        <v>1723</v>
      </c>
      <c r="L52" s="27" t="n">
        <v>1562</v>
      </c>
    </row>
    <row r="53" customFormat="false" ht="18" hidden="false" customHeight="true" outlineLevel="0" collapsed="false">
      <c r="B53" s="7"/>
      <c r="D53" s="18"/>
      <c r="E53" s="19"/>
      <c r="F53" s="27"/>
      <c r="G53" s="27"/>
      <c r="H53" s="28"/>
      <c r="I53" s="30"/>
      <c r="J53" s="28"/>
      <c r="K53" s="27"/>
      <c r="L53" s="27"/>
    </row>
    <row r="54" customFormat="false" ht="15" hidden="false" customHeight="true" outlineLevel="0" collapsed="false">
      <c r="B54" s="7"/>
      <c r="D54" s="18"/>
      <c r="E54" s="19"/>
      <c r="F54" s="27"/>
      <c r="G54" s="27"/>
      <c r="H54" s="27"/>
      <c r="I54" s="30"/>
      <c r="J54" s="27"/>
      <c r="K54" s="27"/>
      <c r="L54" s="27"/>
    </row>
    <row r="55" customFormat="false" ht="18" hidden="false" customHeight="true" outlineLevel="0" collapsed="false">
      <c r="B55" s="20" t="s">
        <v>47</v>
      </c>
      <c r="C55" s="21"/>
      <c r="D55" s="22" t="n">
        <f aca="false">E55+J55</f>
        <v>41599</v>
      </c>
      <c r="E55" s="23" t="n">
        <f aca="false">F55+G55+H55</f>
        <v>35210</v>
      </c>
      <c r="F55" s="23" t="n">
        <f aca="false">F57+F58</f>
        <v>16357</v>
      </c>
      <c r="G55" s="23" t="n">
        <f aca="false">G57+G58</f>
        <v>8309</v>
      </c>
      <c r="H55" s="23" t="n">
        <f aca="false">H57+H58</f>
        <v>10544</v>
      </c>
      <c r="I55" s="23" t="n">
        <f aca="false">I57+I58</f>
        <v>7018</v>
      </c>
      <c r="J55" s="23" t="n">
        <f aca="false">J57+J58</f>
        <v>6389</v>
      </c>
      <c r="K55" s="23" t="n">
        <f aca="false">K57+K58</f>
        <v>1916</v>
      </c>
      <c r="L55" s="23" t="n">
        <f aca="false">L57+L58</f>
        <v>1145</v>
      </c>
    </row>
    <row r="56" customFormat="false" ht="15" hidden="false" customHeight="true" outlineLevel="0" collapsed="false">
      <c r="B56" s="7"/>
      <c r="D56" s="18"/>
      <c r="E56" s="19"/>
      <c r="F56" s="30"/>
      <c r="G56" s="30"/>
      <c r="H56" s="30"/>
      <c r="I56" s="30"/>
      <c r="J56" s="30"/>
      <c r="K56" s="30"/>
      <c r="L56" s="30"/>
    </row>
    <row r="57" customFormat="false" ht="15.95" hidden="false" customHeight="true" outlineLevel="0" collapsed="false">
      <c r="B57" s="26" t="s">
        <v>48</v>
      </c>
      <c r="D57" s="18" t="n">
        <f aca="false">E57+J57</f>
        <v>17104</v>
      </c>
      <c r="E57" s="19" t="n">
        <f aca="false">SUM(F57:H57)</f>
        <v>14673</v>
      </c>
      <c r="F57" s="27" t="n">
        <v>7490</v>
      </c>
      <c r="G57" s="27" t="n">
        <v>2614</v>
      </c>
      <c r="H57" s="28" t="n">
        <v>4569</v>
      </c>
      <c r="I57" s="27" t="n">
        <v>1555</v>
      </c>
      <c r="J57" s="28" t="n">
        <v>2431</v>
      </c>
      <c r="K57" s="27" t="n">
        <v>674</v>
      </c>
      <c r="L57" s="27" t="n">
        <v>213</v>
      </c>
    </row>
    <row r="58" customFormat="false" ht="15.95" hidden="false" customHeight="true" outlineLevel="0" collapsed="false">
      <c r="B58" s="26" t="s">
        <v>49</v>
      </c>
      <c r="D58" s="18" t="n">
        <f aca="false">E58+J58</f>
        <v>24495</v>
      </c>
      <c r="E58" s="19" t="n">
        <f aca="false">SUM(F58:H58)</f>
        <v>20537</v>
      </c>
      <c r="F58" s="27" t="n">
        <v>8867</v>
      </c>
      <c r="G58" s="27" t="n">
        <v>5695</v>
      </c>
      <c r="H58" s="28" t="n">
        <v>5975</v>
      </c>
      <c r="I58" s="27" t="n">
        <v>5463</v>
      </c>
      <c r="J58" s="28" t="n">
        <v>3958</v>
      </c>
      <c r="K58" s="27" t="n">
        <v>1242</v>
      </c>
      <c r="L58" s="27" t="n">
        <v>932</v>
      </c>
    </row>
    <row r="59" customFormat="false" ht="15" hidden="false" customHeight="true" outlineLevel="0" collapsed="false">
      <c r="B59" s="7"/>
      <c r="D59" s="18"/>
      <c r="E59" s="19"/>
      <c r="F59" s="30"/>
      <c r="G59" s="30"/>
      <c r="H59" s="30"/>
      <c r="I59" s="30"/>
      <c r="J59" s="30"/>
      <c r="K59" s="30"/>
      <c r="L59" s="30"/>
    </row>
    <row r="60" customFormat="false" ht="18" hidden="false" customHeight="true" outlineLevel="0" collapsed="false">
      <c r="B60" s="20" t="s">
        <v>50</v>
      </c>
      <c r="C60" s="21"/>
      <c r="D60" s="22" t="n">
        <f aca="false">E60+J60</f>
        <v>126819</v>
      </c>
      <c r="E60" s="23" t="n">
        <f aca="false">F60+G60+H60</f>
        <v>108267</v>
      </c>
      <c r="F60" s="23" t="n">
        <f aca="false">F62+F63+F64+F65+F66+F68+F69+F70</f>
        <v>47085</v>
      </c>
      <c r="G60" s="23" t="n">
        <f aca="false">G62+G63+G64+G65+G66+G68+G69+G70</f>
        <v>41885</v>
      </c>
      <c r="H60" s="23" t="n">
        <f aca="false">H62+H63+H64+H65+H66+H68+H69+H70</f>
        <v>19297</v>
      </c>
      <c r="I60" s="23" t="n">
        <f aca="false">I62+I63+I64+I65+I66+I68+I69+I70</f>
        <v>17787</v>
      </c>
      <c r="J60" s="23" t="n">
        <f aca="false">J62+J63+J64+J65+J66+J68+J69+J70</f>
        <v>18552</v>
      </c>
      <c r="K60" s="23" t="n">
        <f aca="false">K62+K63+K64+K65+K66+K68+K69+K70</f>
        <v>2989</v>
      </c>
      <c r="L60" s="23" t="n">
        <f aca="false">L62+L63+L64+L65+L66+L68+L69+L70</f>
        <v>2445</v>
      </c>
    </row>
    <row r="61" customFormat="false" ht="15" hidden="false" customHeight="true" outlineLevel="0" collapsed="false">
      <c r="B61" s="7"/>
      <c r="D61" s="18"/>
      <c r="E61" s="19"/>
      <c r="F61" s="30"/>
      <c r="G61" s="30"/>
      <c r="H61" s="30"/>
      <c r="I61" s="30"/>
      <c r="J61" s="30"/>
      <c r="K61" s="30"/>
      <c r="L61" s="30"/>
    </row>
    <row r="62" customFormat="false" ht="15.95" hidden="false" customHeight="true" outlineLevel="0" collapsed="false">
      <c r="B62" s="26" t="s">
        <v>51</v>
      </c>
      <c r="D62" s="18" t="n">
        <f aca="false">E62+J62</f>
        <v>11047</v>
      </c>
      <c r="E62" s="19" t="n">
        <f aca="false">SUM(F62:H62)</f>
        <v>8934</v>
      </c>
      <c r="F62" s="27" t="n">
        <v>2271</v>
      </c>
      <c r="G62" s="27" t="n">
        <v>4971</v>
      </c>
      <c r="H62" s="27" t="n">
        <v>1692</v>
      </c>
      <c r="I62" s="27" t="n">
        <v>1614</v>
      </c>
      <c r="J62" s="27" t="n">
        <v>2113</v>
      </c>
      <c r="K62" s="27" t="n">
        <v>354</v>
      </c>
      <c r="L62" s="27" t="n">
        <v>310</v>
      </c>
    </row>
    <row r="63" customFormat="false" ht="15.95" hidden="false" customHeight="true" outlineLevel="0" collapsed="false">
      <c r="B63" s="26" t="s">
        <v>52</v>
      </c>
      <c r="D63" s="18" t="n">
        <f aca="false">E63+J63</f>
        <v>29089</v>
      </c>
      <c r="E63" s="19" t="n">
        <f aca="false">SUM(F63:H63)</f>
        <v>25592</v>
      </c>
      <c r="F63" s="27" t="n">
        <v>14239</v>
      </c>
      <c r="G63" s="27" t="n">
        <v>9531</v>
      </c>
      <c r="H63" s="27" t="n">
        <v>1822</v>
      </c>
      <c r="I63" s="27" t="n">
        <v>1683</v>
      </c>
      <c r="J63" s="27" t="n">
        <v>3497</v>
      </c>
      <c r="K63" s="27" t="n">
        <v>343</v>
      </c>
      <c r="L63" s="27" t="n">
        <v>311</v>
      </c>
    </row>
    <row r="64" customFormat="false" ht="15.95" hidden="false" customHeight="true" outlineLevel="0" collapsed="false">
      <c r="B64" s="26" t="s">
        <v>53</v>
      </c>
      <c r="D64" s="18" t="n">
        <f aca="false">E64+J64</f>
        <v>24436</v>
      </c>
      <c r="E64" s="19" t="n">
        <f aca="false">SUM(F64:H64)</f>
        <v>21209</v>
      </c>
      <c r="F64" s="27" t="n">
        <v>10028</v>
      </c>
      <c r="G64" s="27" t="n">
        <v>9248</v>
      </c>
      <c r="H64" s="27" t="n">
        <v>1933</v>
      </c>
      <c r="I64" s="27" t="n">
        <v>1762</v>
      </c>
      <c r="J64" s="27" t="n">
        <v>3227</v>
      </c>
      <c r="K64" s="27" t="n">
        <v>297</v>
      </c>
      <c r="L64" s="27" t="n">
        <v>272</v>
      </c>
    </row>
    <row r="65" customFormat="false" ht="15.95" hidden="false" customHeight="true" outlineLevel="0" collapsed="false">
      <c r="B65" s="26" t="s">
        <v>54</v>
      </c>
      <c r="D65" s="18" t="n">
        <f aca="false">E65+J65</f>
        <v>5147</v>
      </c>
      <c r="E65" s="19" t="n">
        <f aca="false">SUM(F65:H65)</f>
        <v>4099</v>
      </c>
      <c r="F65" s="27" t="n">
        <v>2016</v>
      </c>
      <c r="G65" s="27" t="n">
        <v>1828</v>
      </c>
      <c r="H65" s="27" t="n">
        <v>255</v>
      </c>
      <c r="I65" s="27" t="n">
        <v>233</v>
      </c>
      <c r="J65" s="27" t="n">
        <v>1048</v>
      </c>
      <c r="K65" s="27" t="n">
        <v>68</v>
      </c>
      <c r="L65" s="27" t="n">
        <v>55</v>
      </c>
    </row>
    <row r="66" customFormat="false" ht="15.95" hidden="false" customHeight="true" outlineLevel="0" collapsed="false">
      <c r="B66" s="26" t="s">
        <v>55</v>
      </c>
      <c r="D66" s="18" t="n">
        <f aca="false">E66+J66</f>
        <v>21767</v>
      </c>
      <c r="E66" s="19" t="n">
        <f aca="false">SUM(F66:H66)</f>
        <v>17738</v>
      </c>
      <c r="F66" s="27" t="n">
        <v>6961</v>
      </c>
      <c r="G66" s="27" t="n">
        <v>5364</v>
      </c>
      <c r="H66" s="27" t="n">
        <v>5413</v>
      </c>
      <c r="I66" s="27" t="n">
        <v>5104</v>
      </c>
      <c r="J66" s="27" t="n">
        <v>4029</v>
      </c>
      <c r="K66" s="27" t="n">
        <v>973</v>
      </c>
      <c r="L66" s="27" t="n">
        <v>802</v>
      </c>
    </row>
    <row r="67" customFormat="false" ht="15" hidden="false" customHeight="true" outlineLevel="0" collapsed="false">
      <c r="D67" s="18"/>
      <c r="E67" s="19"/>
      <c r="F67" s="31"/>
      <c r="G67" s="31"/>
      <c r="H67" s="31"/>
      <c r="I67" s="28"/>
      <c r="J67" s="31"/>
      <c r="K67" s="31"/>
      <c r="L67" s="31"/>
    </row>
    <row r="68" customFormat="false" ht="15.95" hidden="false" customHeight="true" outlineLevel="0" collapsed="false">
      <c r="B68" s="26" t="s">
        <v>56</v>
      </c>
      <c r="D68" s="18" t="n">
        <f aca="false">E68+J68</f>
        <v>21406</v>
      </c>
      <c r="E68" s="19" t="n">
        <f aca="false">SUM(F68:H68)</f>
        <v>18621</v>
      </c>
      <c r="F68" s="27" t="n">
        <v>7307</v>
      </c>
      <c r="G68" s="27" t="n">
        <v>6027</v>
      </c>
      <c r="H68" s="27" t="n">
        <v>5287</v>
      </c>
      <c r="I68" s="27" t="n">
        <v>4861</v>
      </c>
      <c r="J68" s="27" t="n">
        <v>2785</v>
      </c>
      <c r="K68" s="27" t="n">
        <v>606</v>
      </c>
      <c r="L68" s="27" t="n">
        <v>447</v>
      </c>
    </row>
    <row r="69" customFormat="false" ht="15.95" hidden="false" customHeight="true" outlineLevel="0" collapsed="false">
      <c r="B69" s="26" t="s">
        <v>57</v>
      </c>
      <c r="D69" s="18" t="n">
        <f aca="false">E69+J69</f>
        <v>2697</v>
      </c>
      <c r="E69" s="19" t="n">
        <f aca="false">SUM(F69:H69)</f>
        <v>2402</v>
      </c>
      <c r="F69" s="27" t="n">
        <v>1183</v>
      </c>
      <c r="G69" s="27" t="n">
        <v>1036</v>
      </c>
      <c r="H69" s="27" t="n">
        <v>183</v>
      </c>
      <c r="I69" s="27" t="n">
        <v>131</v>
      </c>
      <c r="J69" s="27" t="n">
        <v>295</v>
      </c>
      <c r="K69" s="27" t="n">
        <v>53</v>
      </c>
      <c r="L69" s="27" t="n">
        <v>29</v>
      </c>
    </row>
    <row r="70" customFormat="false" ht="15.95" hidden="false" customHeight="true" outlineLevel="0" collapsed="false">
      <c r="B70" s="26" t="s">
        <v>58</v>
      </c>
      <c r="D70" s="18" t="n">
        <f aca="false">E70+J70</f>
        <v>11230</v>
      </c>
      <c r="E70" s="19" t="n">
        <f aca="false">SUM(F70:H70)</f>
        <v>9672</v>
      </c>
      <c r="F70" s="27" t="n">
        <v>3080</v>
      </c>
      <c r="G70" s="27" t="n">
        <v>3880</v>
      </c>
      <c r="H70" s="27" t="n">
        <v>2712</v>
      </c>
      <c r="I70" s="27" t="n">
        <v>2399</v>
      </c>
      <c r="J70" s="27" t="n">
        <v>1558</v>
      </c>
      <c r="K70" s="27" t="n">
        <v>295</v>
      </c>
      <c r="L70" s="27" t="n">
        <v>219</v>
      </c>
    </row>
    <row r="71" customFormat="false" ht="15" hidden="false" customHeight="true" outlineLevel="0" collapsed="false">
      <c r="A71" s="10"/>
      <c r="B71" s="10"/>
      <c r="C71" s="10"/>
      <c r="D71" s="32"/>
      <c r="E71" s="33"/>
      <c r="F71" s="33"/>
      <c r="G71" s="33"/>
      <c r="H71" s="33"/>
      <c r="I71" s="33"/>
      <c r="J71" s="33"/>
      <c r="K71" s="33"/>
      <c r="L71" s="33"/>
    </row>
    <row r="72" customFormat="false" ht="17.1" hidden="false" customHeight="true" outlineLevel="0" collapsed="false">
      <c r="B72" s="26" t="s">
        <v>59</v>
      </c>
      <c r="D72" s="6"/>
    </row>
    <row r="73" customFormat="false" ht="14.65" hidden="false" customHeight="false" outlineLevel="0" collapsed="false">
      <c r="D73" s="6"/>
    </row>
    <row r="74" customFormat="false" ht="20.1" hidden="false" customHeight="true" outlineLevel="0" collapsed="false">
      <c r="A74" s="2" t="s">
        <v>6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8.95" hidden="false" customHeight="true" outlineLevel="0" collapsed="false">
      <c r="D75" s="6"/>
    </row>
    <row r="76" customFormat="false" ht="14.65" hidden="false" customHeight="false" outlineLevel="0" collapsed="false">
      <c r="A76" s="3"/>
      <c r="B76" s="3"/>
      <c r="C76" s="5"/>
      <c r="D76" s="3"/>
      <c r="E76" s="5"/>
      <c r="F76" s="3"/>
      <c r="G76" s="3"/>
      <c r="H76" s="3"/>
      <c r="I76" s="3"/>
      <c r="J76" s="3"/>
      <c r="K76" s="3"/>
      <c r="L76" s="3"/>
    </row>
    <row r="77" customFormat="false" ht="17.1" hidden="false" customHeight="true" outlineLevel="0" collapsed="false">
      <c r="B77" s="7"/>
      <c r="D77" s="8"/>
      <c r="E77" s="34" t="s">
        <v>2</v>
      </c>
      <c r="F77" s="10"/>
      <c r="G77" s="10"/>
      <c r="H77" s="10"/>
      <c r="I77" s="10"/>
      <c r="J77" s="34" t="s">
        <v>3</v>
      </c>
      <c r="K77" s="10"/>
      <c r="L77" s="10"/>
    </row>
    <row r="78" customFormat="false" ht="17.1" hidden="false" customHeight="true" outlineLevel="0" collapsed="false">
      <c r="B78" s="13" t="s">
        <v>4</v>
      </c>
      <c r="D78" s="14" t="s">
        <v>5</v>
      </c>
      <c r="E78" s="8"/>
      <c r="F78" s="14" t="s">
        <v>6</v>
      </c>
      <c r="G78" s="14" t="s">
        <v>7</v>
      </c>
      <c r="H78" s="14" t="s">
        <v>8</v>
      </c>
      <c r="I78" s="10"/>
      <c r="J78" s="8"/>
      <c r="K78" s="15" t="s">
        <v>9</v>
      </c>
      <c r="L78" s="10"/>
    </row>
    <row r="79" customFormat="false" ht="17.1" hidden="false" customHeight="true" outlineLevel="0" collapsed="false">
      <c r="B79" s="7"/>
      <c r="D79" s="8"/>
      <c r="E79" s="14" t="s">
        <v>10</v>
      </c>
      <c r="F79" s="14" t="s">
        <v>11</v>
      </c>
      <c r="G79" s="16" t="s">
        <v>12</v>
      </c>
      <c r="H79" s="14" t="s">
        <v>11</v>
      </c>
      <c r="I79" s="15" t="s">
        <v>9</v>
      </c>
      <c r="J79" s="14" t="s">
        <v>10</v>
      </c>
      <c r="K79" s="14" t="s">
        <v>13</v>
      </c>
      <c r="L79" s="15" t="s">
        <v>9</v>
      </c>
    </row>
    <row r="80" customFormat="false" ht="17.1" hidden="false" customHeight="true" outlineLevel="0" collapsed="false">
      <c r="A80" s="10"/>
      <c r="B80" s="10"/>
      <c r="C80" s="10"/>
      <c r="D80" s="17"/>
      <c r="E80" s="17"/>
      <c r="F80" s="17"/>
      <c r="G80" s="17"/>
      <c r="H80" s="17"/>
      <c r="I80" s="11" t="s">
        <v>14</v>
      </c>
      <c r="J80" s="17"/>
      <c r="K80" s="11" t="s">
        <v>15</v>
      </c>
      <c r="L80" s="11" t="s">
        <v>14</v>
      </c>
    </row>
    <row r="81" customFormat="false" ht="15" hidden="false" customHeight="true" outlineLevel="0" collapsed="false">
      <c r="D81" s="8"/>
    </row>
    <row r="82" customFormat="false" ht="17.1" hidden="false" customHeight="true" outlineLevel="0" collapsed="false">
      <c r="B82" s="20" t="s">
        <v>61</v>
      </c>
      <c r="D82" s="22" t="n">
        <f aca="false">E82+J82</f>
        <v>66157</v>
      </c>
      <c r="E82" s="23" t="n">
        <f aca="false">F82+G82+H82</f>
        <v>59593</v>
      </c>
      <c r="F82" s="35" t="n">
        <f aca="false">SUM(F84:F93)</f>
        <v>36025</v>
      </c>
      <c r="G82" s="35" t="n">
        <f aca="false">SUM(G84:G93)</f>
        <v>18365</v>
      </c>
      <c r="H82" s="35" t="n">
        <f aca="false">SUM(H84:H93)</f>
        <v>5203</v>
      </c>
      <c r="I82" s="35" t="n">
        <f aca="false">SUM(I84:I93)</f>
        <v>476</v>
      </c>
      <c r="J82" s="35" t="n">
        <f aca="false">SUM(J84:J93)</f>
        <v>6564</v>
      </c>
      <c r="K82" s="35" t="n">
        <f aca="false">SUM(K84:K93)</f>
        <v>372</v>
      </c>
      <c r="L82" s="35" t="n">
        <f aca="false">SUM(L84:L93)</f>
        <v>141</v>
      </c>
    </row>
    <row r="83" customFormat="false" ht="15" hidden="false" customHeight="true" outlineLevel="0" collapsed="false">
      <c r="B83" s="7"/>
      <c r="D83" s="8"/>
    </row>
    <row r="84" customFormat="false" ht="15" hidden="false" customHeight="true" outlineLevel="0" collapsed="false">
      <c r="B84" s="26" t="s">
        <v>62</v>
      </c>
      <c r="D84" s="18" t="n">
        <f aca="false">E84+J84</f>
        <v>4303</v>
      </c>
      <c r="E84" s="19" t="n">
        <f aca="false">SUM(F84:H84)</f>
        <v>3773</v>
      </c>
      <c r="F84" s="28" t="n">
        <v>1744</v>
      </c>
      <c r="G84" s="28" t="n">
        <v>1796</v>
      </c>
      <c r="H84" s="28" t="n">
        <v>233</v>
      </c>
      <c r="I84" s="28" t="n">
        <v>91</v>
      </c>
      <c r="J84" s="28" t="n">
        <v>530</v>
      </c>
      <c r="K84" s="28" t="n">
        <v>38</v>
      </c>
      <c r="L84" s="28" t="n">
        <v>33</v>
      </c>
    </row>
    <row r="85" customFormat="false" ht="15" hidden="false" customHeight="true" outlineLevel="0" collapsed="false">
      <c r="B85" s="26" t="s">
        <v>63</v>
      </c>
      <c r="D85" s="18" t="n">
        <f aca="false">E85+J85</f>
        <v>3362</v>
      </c>
      <c r="E85" s="19" t="n">
        <f aca="false">SUM(F85:H85)</f>
        <v>3017</v>
      </c>
      <c r="F85" s="27" t="n">
        <v>1504</v>
      </c>
      <c r="G85" s="27" t="n">
        <v>1331</v>
      </c>
      <c r="H85" s="27" t="n">
        <v>182</v>
      </c>
      <c r="I85" s="27" t="n">
        <v>56</v>
      </c>
      <c r="J85" s="27" t="n">
        <v>345</v>
      </c>
      <c r="K85" s="27" t="n">
        <v>24</v>
      </c>
      <c r="L85" s="27" t="n">
        <v>15</v>
      </c>
    </row>
    <row r="86" customFormat="false" ht="15" hidden="false" customHeight="true" outlineLevel="0" collapsed="false">
      <c r="B86" s="26" t="s">
        <v>64</v>
      </c>
      <c r="D86" s="18" t="n">
        <f aca="false">E86+J86</f>
        <v>7128</v>
      </c>
      <c r="E86" s="19" t="n">
        <f aca="false">SUM(F86:H86)</f>
        <v>6502</v>
      </c>
      <c r="F86" s="27" t="n">
        <v>4057</v>
      </c>
      <c r="G86" s="27" t="n">
        <v>2318</v>
      </c>
      <c r="H86" s="27" t="n">
        <v>127</v>
      </c>
      <c r="I86" s="27" t="n">
        <v>79</v>
      </c>
      <c r="J86" s="27" t="n">
        <v>626</v>
      </c>
      <c r="K86" s="27" t="n">
        <v>16</v>
      </c>
      <c r="L86" s="27" t="n">
        <v>13</v>
      </c>
    </row>
    <row r="87" customFormat="false" ht="15" hidden="false" customHeight="true" outlineLevel="0" collapsed="false">
      <c r="B87" s="26" t="s">
        <v>65</v>
      </c>
      <c r="D87" s="18" t="n">
        <f aca="false">E87+J87</f>
        <v>14796</v>
      </c>
      <c r="E87" s="19" t="n">
        <f aca="false">SUM(F87:H87)</f>
        <v>13052</v>
      </c>
      <c r="F87" s="27" t="n">
        <v>7859</v>
      </c>
      <c r="G87" s="27" t="n">
        <v>2902</v>
      </c>
      <c r="H87" s="27" t="n">
        <v>2291</v>
      </c>
      <c r="I87" s="27" t="n">
        <v>79</v>
      </c>
      <c r="J87" s="27" t="n">
        <v>1744</v>
      </c>
      <c r="K87" s="27" t="n">
        <v>157</v>
      </c>
      <c r="L87" s="27" t="n">
        <v>31</v>
      </c>
    </row>
    <row r="88" customFormat="false" ht="15" hidden="false" customHeight="true" outlineLevel="0" collapsed="false">
      <c r="B88" s="26" t="s">
        <v>66</v>
      </c>
      <c r="D88" s="18" t="n">
        <f aca="false">E88+J88</f>
        <v>7074</v>
      </c>
      <c r="E88" s="19" t="n">
        <f aca="false">SUM(F88:H88)</f>
        <v>6438</v>
      </c>
      <c r="F88" s="27" t="n">
        <v>4060</v>
      </c>
      <c r="G88" s="27" t="n">
        <v>2104</v>
      </c>
      <c r="H88" s="27" t="n">
        <v>274</v>
      </c>
      <c r="I88" s="27" t="n">
        <v>25</v>
      </c>
      <c r="J88" s="27" t="n">
        <v>636</v>
      </c>
      <c r="K88" s="27" t="n">
        <v>13</v>
      </c>
      <c r="L88" s="27" t="n">
        <v>5</v>
      </c>
    </row>
    <row r="89" customFormat="false" ht="15" hidden="false" customHeight="true" outlineLevel="0" collapsed="false">
      <c r="B89" s="7"/>
      <c r="D89" s="18"/>
      <c r="E89" s="19"/>
      <c r="F89" s="30"/>
      <c r="G89" s="30"/>
      <c r="H89" s="30"/>
      <c r="I89" s="27"/>
      <c r="J89" s="30"/>
      <c r="K89" s="30"/>
      <c r="L89" s="30"/>
    </row>
    <row r="90" customFormat="false" ht="15" hidden="false" customHeight="true" outlineLevel="0" collapsed="false">
      <c r="B90" s="26" t="s">
        <v>67</v>
      </c>
      <c r="D90" s="18" t="n">
        <f aca="false">E90+J90</f>
        <v>3383</v>
      </c>
      <c r="E90" s="19" t="n">
        <f aca="false">SUM(F90:H90)</f>
        <v>3123</v>
      </c>
      <c r="F90" s="27" t="n">
        <v>2038</v>
      </c>
      <c r="G90" s="27" t="n">
        <v>1022</v>
      </c>
      <c r="H90" s="27" t="n">
        <v>63</v>
      </c>
      <c r="I90" s="27" t="n">
        <v>21</v>
      </c>
      <c r="J90" s="27" t="n">
        <v>260</v>
      </c>
      <c r="K90" s="27" t="n">
        <v>6</v>
      </c>
      <c r="L90" s="27" t="n">
        <v>5</v>
      </c>
    </row>
    <row r="91" customFormat="false" ht="15" hidden="false" customHeight="true" outlineLevel="0" collapsed="false">
      <c r="B91" s="26" t="s">
        <v>68</v>
      </c>
      <c r="D91" s="18" t="n">
        <f aca="false">E91+J91</f>
        <v>10673</v>
      </c>
      <c r="E91" s="19" t="n">
        <f aca="false">SUM(F91:H91)</f>
        <v>9825</v>
      </c>
      <c r="F91" s="27" t="n">
        <v>6294</v>
      </c>
      <c r="G91" s="27" t="n">
        <v>3393</v>
      </c>
      <c r="H91" s="27" t="n">
        <v>138</v>
      </c>
      <c r="I91" s="27" t="n">
        <v>85</v>
      </c>
      <c r="J91" s="27" t="n">
        <v>848</v>
      </c>
      <c r="K91" s="27" t="n">
        <v>28</v>
      </c>
      <c r="L91" s="27" t="n">
        <v>23</v>
      </c>
    </row>
    <row r="92" customFormat="false" ht="15" hidden="false" customHeight="true" outlineLevel="0" collapsed="false">
      <c r="B92" s="26" t="s">
        <v>69</v>
      </c>
      <c r="D92" s="18" t="n">
        <f aca="false">E92+J92</f>
        <v>5240</v>
      </c>
      <c r="E92" s="19" t="n">
        <f aca="false">SUM(F92:H92)</f>
        <v>4787</v>
      </c>
      <c r="F92" s="27" t="n">
        <v>3357</v>
      </c>
      <c r="G92" s="27" t="n">
        <v>1346</v>
      </c>
      <c r="H92" s="27" t="n">
        <v>84</v>
      </c>
      <c r="I92" s="27" t="n">
        <v>13</v>
      </c>
      <c r="J92" s="27" t="n">
        <v>453</v>
      </c>
      <c r="K92" s="27" t="n">
        <v>14</v>
      </c>
      <c r="L92" s="27" t="n">
        <v>8</v>
      </c>
    </row>
    <row r="93" customFormat="false" ht="15" hidden="false" customHeight="true" outlineLevel="0" collapsed="false">
      <c r="B93" s="26" t="s">
        <v>70</v>
      </c>
      <c r="D93" s="18" t="n">
        <f aca="false">E93+J93</f>
        <v>10198</v>
      </c>
      <c r="E93" s="19" t="n">
        <f aca="false">SUM(F93:H93)</f>
        <v>9076</v>
      </c>
      <c r="F93" s="27" t="n">
        <v>5112</v>
      </c>
      <c r="G93" s="27" t="n">
        <v>2153</v>
      </c>
      <c r="H93" s="27" t="n">
        <v>1811</v>
      </c>
      <c r="I93" s="27" t="n">
        <v>27</v>
      </c>
      <c r="J93" s="27" t="n">
        <v>1122</v>
      </c>
      <c r="K93" s="27" t="n">
        <v>76</v>
      </c>
      <c r="L93" s="27" t="n">
        <v>8</v>
      </c>
    </row>
    <row r="94" customFormat="false" ht="15" hidden="false" customHeight="true" outlineLevel="0" collapsed="false">
      <c r="B94" s="7"/>
      <c r="D94" s="18"/>
      <c r="E94" s="19"/>
      <c r="F94" s="30"/>
      <c r="G94" s="30"/>
      <c r="H94" s="30"/>
      <c r="I94" s="30"/>
      <c r="J94" s="30"/>
      <c r="K94" s="30"/>
      <c r="L94" s="30"/>
    </row>
    <row r="95" customFormat="false" ht="15" hidden="false" customHeight="true" outlineLevel="0" collapsed="false">
      <c r="B95" s="20" t="s">
        <v>71</v>
      </c>
      <c r="C95" s="21"/>
      <c r="D95" s="22" t="n">
        <f aca="false">E95+J95</f>
        <v>12657</v>
      </c>
      <c r="E95" s="23" t="n">
        <f aca="false">F95+G95+H95</f>
        <v>11487</v>
      </c>
      <c r="F95" s="23" t="n">
        <f aca="false">F97+F98</f>
        <v>6803</v>
      </c>
      <c r="G95" s="23" t="n">
        <f aca="false">G97+G98</f>
        <v>4329</v>
      </c>
      <c r="H95" s="23" t="n">
        <f aca="false">H97+H98</f>
        <v>355</v>
      </c>
      <c r="I95" s="23" t="n">
        <f aca="false">I97+I98</f>
        <v>41</v>
      </c>
      <c r="J95" s="23" t="n">
        <f aca="false">J97+J98</f>
        <v>1170</v>
      </c>
      <c r="K95" s="23" t="n">
        <f aca="false">K97+K98</f>
        <v>15</v>
      </c>
      <c r="L95" s="23" t="n">
        <f aca="false">L97+L98</f>
        <v>11</v>
      </c>
    </row>
    <row r="96" customFormat="false" ht="15" hidden="false" customHeight="true" outlineLevel="0" collapsed="false">
      <c r="B96" s="7"/>
      <c r="D96" s="18"/>
      <c r="E96" s="19"/>
      <c r="F96" s="30"/>
      <c r="G96" s="30"/>
      <c r="H96" s="30"/>
      <c r="I96" s="30"/>
      <c r="J96" s="30"/>
      <c r="K96" s="30"/>
      <c r="L96" s="30"/>
    </row>
    <row r="97" customFormat="false" ht="15" hidden="false" customHeight="true" outlineLevel="0" collapsed="false">
      <c r="B97" s="26" t="s">
        <v>72</v>
      </c>
      <c r="D97" s="18" t="n">
        <f aca="false">E97+J97</f>
        <v>6171</v>
      </c>
      <c r="E97" s="19" t="n">
        <f aca="false">SUM(F97:H97)</f>
        <v>5586</v>
      </c>
      <c r="F97" s="27" t="n">
        <v>3102</v>
      </c>
      <c r="G97" s="27" t="n">
        <v>2306</v>
      </c>
      <c r="H97" s="27" t="n">
        <v>178</v>
      </c>
      <c r="I97" s="27" t="n">
        <v>22</v>
      </c>
      <c r="J97" s="27" t="n">
        <v>585</v>
      </c>
      <c r="K97" s="27" t="n">
        <v>5</v>
      </c>
      <c r="L97" s="27" t="n">
        <v>5</v>
      </c>
    </row>
    <row r="98" customFormat="false" ht="15" hidden="false" customHeight="true" outlineLevel="0" collapsed="false">
      <c r="B98" s="26" t="s">
        <v>73</v>
      </c>
      <c r="D98" s="18" t="n">
        <f aca="false">E98+J98</f>
        <v>6486</v>
      </c>
      <c r="E98" s="19" t="n">
        <f aca="false">SUM(F98:H98)</f>
        <v>5901</v>
      </c>
      <c r="F98" s="27" t="n">
        <v>3701</v>
      </c>
      <c r="G98" s="27" t="n">
        <v>2023</v>
      </c>
      <c r="H98" s="27" t="n">
        <v>177</v>
      </c>
      <c r="I98" s="27" t="n">
        <v>19</v>
      </c>
      <c r="J98" s="27" t="n">
        <v>585</v>
      </c>
      <c r="K98" s="27" t="n">
        <v>10</v>
      </c>
      <c r="L98" s="27" t="n">
        <v>6</v>
      </c>
    </row>
    <row r="99" customFormat="false" ht="15" hidden="false" customHeight="true" outlineLevel="0" collapsed="false">
      <c r="B99" s="7"/>
      <c r="D99" s="18"/>
      <c r="E99" s="19"/>
      <c r="F99" s="30"/>
      <c r="G99" s="30"/>
      <c r="H99" s="30"/>
      <c r="I99" s="30"/>
      <c r="J99" s="30"/>
      <c r="K99" s="30"/>
      <c r="L99" s="30"/>
    </row>
    <row r="100" customFormat="false" ht="15" hidden="false" customHeight="true" outlineLevel="0" collapsed="false">
      <c r="B100" s="20" t="s">
        <v>74</v>
      </c>
      <c r="C100" s="36"/>
      <c r="D100" s="22" t="n">
        <f aca="false">E100+J100</f>
        <v>12510</v>
      </c>
      <c r="E100" s="23" t="n">
        <f aca="false">F100+G100+H100</f>
        <v>11311</v>
      </c>
      <c r="F100" s="23" t="n">
        <f aca="false">F102+F103</f>
        <v>7160</v>
      </c>
      <c r="G100" s="23" t="n">
        <f aca="false">G102+G103</f>
        <v>3995</v>
      </c>
      <c r="H100" s="23" t="n">
        <f aca="false">H102+H103</f>
        <v>156</v>
      </c>
      <c r="I100" s="23" t="n">
        <f aca="false">I102+I103</f>
        <v>98</v>
      </c>
      <c r="J100" s="23" t="n">
        <f aca="false">J102+J103</f>
        <v>1199</v>
      </c>
      <c r="K100" s="23" t="n">
        <f aca="false">K102+K103</f>
        <v>32</v>
      </c>
      <c r="L100" s="23" t="n">
        <f aca="false">L102+L103</f>
        <v>30</v>
      </c>
    </row>
    <row r="101" customFormat="false" ht="15" hidden="false" customHeight="true" outlineLevel="0" collapsed="false">
      <c r="B101" s="7"/>
      <c r="C101" s="29"/>
      <c r="D101" s="18"/>
      <c r="E101" s="19"/>
      <c r="F101" s="30"/>
      <c r="G101" s="30"/>
      <c r="H101" s="30"/>
      <c r="I101" s="30"/>
      <c r="J101" s="30"/>
      <c r="K101" s="30"/>
      <c r="L101" s="30"/>
    </row>
    <row r="102" customFormat="false" ht="15" hidden="false" customHeight="true" outlineLevel="0" collapsed="false">
      <c r="B102" s="26" t="s">
        <v>75</v>
      </c>
      <c r="D102" s="18" t="n">
        <f aca="false">E102+J102</f>
        <v>6808</v>
      </c>
      <c r="E102" s="19" t="n">
        <f aca="false">SUM(F102:H102)</f>
        <v>6139</v>
      </c>
      <c r="F102" s="27" t="n">
        <v>3759</v>
      </c>
      <c r="G102" s="27" t="n">
        <v>2281</v>
      </c>
      <c r="H102" s="27" t="n">
        <v>99</v>
      </c>
      <c r="I102" s="27" t="n">
        <v>71</v>
      </c>
      <c r="J102" s="27" t="n">
        <v>669</v>
      </c>
      <c r="K102" s="27" t="n">
        <v>27</v>
      </c>
      <c r="L102" s="27" t="n">
        <v>27</v>
      </c>
    </row>
    <row r="103" customFormat="false" ht="15" hidden="false" customHeight="true" outlineLevel="0" collapsed="false">
      <c r="B103" s="26" t="s">
        <v>76</v>
      </c>
      <c r="D103" s="18" t="n">
        <f aca="false">E103+J103</f>
        <v>5702</v>
      </c>
      <c r="E103" s="19" t="n">
        <f aca="false">SUM(F103:H103)</f>
        <v>5172</v>
      </c>
      <c r="F103" s="27" t="n">
        <v>3401</v>
      </c>
      <c r="G103" s="27" t="n">
        <v>1714</v>
      </c>
      <c r="H103" s="27" t="n">
        <v>57</v>
      </c>
      <c r="I103" s="27" t="n">
        <v>27</v>
      </c>
      <c r="J103" s="27" t="n">
        <v>530</v>
      </c>
      <c r="K103" s="27" t="n">
        <v>5</v>
      </c>
      <c r="L103" s="27" t="n">
        <v>3</v>
      </c>
    </row>
    <row r="104" customFormat="false" ht="15" hidden="false" customHeight="true" outlineLevel="0" collapsed="false">
      <c r="B104" s="7"/>
      <c r="D104" s="18"/>
      <c r="E104" s="19"/>
      <c r="F104" s="30"/>
      <c r="G104" s="30"/>
      <c r="H104" s="30"/>
      <c r="I104" s="30"/>
      <c r="J104" s="30"/>
      <c r="K104" s="30"/>
      <c r="L104" s="30"/>
    </row>
    <row r="105" customFormat="false" ht="15" hidden="false" customHeight="true" outlineLevel="0" collapsed="false">
      <c r="B105" s="20" t="s">
        <v>77</v>
      </c>
      <c r="C105" s="21"/>
      <c r="D105" s="22" t="n">
        <f aca="false">E105+J105</f>
        <v>71778</v>
      </c>
      <c r="E105" s="23" t="n">
        <f aca="false">F105+G105+H105</f>
        <v>64078</v>
      </c>
      <c r="F105" s="23" t="n">
        <f aca="false">SUM(F107:F115)</f>
        <v>35590</v>
      </c>
      <c r="G105" s="23" t="n">
        <f aca="false">SUM(G107:G115)</f>
        <v>25376</v>
      </c>
      <c r="H105" s="23" t="n">
        <f aca="false">SUM(H107:H115)</f>
        <v>3112</v>
      </c>
      <c r="I105" s="23" t="n">
        <f aca="false">SUM(I107:I115)</f>
        <v>2804</v>
      </c>
      <c r="J105" s="23" t="n">
        <f aca="false">SUM(J107:J115)</f>
        <v>7700</v>
      </c>
      <c r="K105" s="23" t="n">
        <f aca="false">SUM(K107:K115)</f>
        <v>544</v>
      </c>
      <c r="L105" s="23" t="n">
        <f aca="false">SUM(L107:L115)</f>
        <v>501</v>
      </c>
    </row>
    <row r="106" customFormat="false" ht="15" hidden="false" customHeight="true" outlineLevel="0" collapsed="false">
      <c r="B106" s="7"/>
      <c r="D106" s="18"/>
      <c r="E106" s="19"/>
      <c r="F106" s="30"/>
      <c r="G106" s="30"/>
      <c r="H106" s="30"/>
      <c r="I106" s="30"/>
      <c r="J106" s="30"/>
      <c r="K106" s="30"/>
      <c r="L106" s="30"/>
    </row>
    <row r="107" customFormat="false" ht="14.1" hidden="false" customHeight="true" outlineLevel="0" collapsed="false">
      <c r="B107" s="26" t="s">
        <v>78</v>
      </c>
      <c r="D107" s="18" t="n">
        <f aca="false">E107+J107</f>
        <v>18298</v>
      </c>
      <c r="E107" s="19" t="n">
        <f aca="false">SUM(F107:H107)</f>
        <v>16094</v>
      </c>
      <c r="F107" s="27" t="n">
        <v>7612</v>
      </c>
      <c r="G107" s="27" t="n">
        <v>6793</v>
      </c>
      <c r="H107" s="27" t="n">
        <v>1689</v>
      </c>
      <c r="I107" s="27" t="n">
        <v>1581</v>
      </c>
      <c r="J107" s="27" t="n">
        <v>2204</v>
      </c>
      <c r="K107" s="27" t="n">
        <v>226</v>
      </c>
      <c r="L107" s="27" t="n">
        <v>210</v>
      </c>
    </row>
    <row r="108" customFormat="false" ht="14.1" hidden="false" customHeight="true" outlineLevel="0" collapsed="false">
      <c r="B108" s="26" t="s">
        <v>79</v>
      </c>
      <c r="D108" s="18" t="n">
        <f aca="false">E108+J108</f>
        <v>10817</v>
      </c>
      <c r="E108" s="19" t="n">
        <f aca="false">SUM(F108:H108)</f>
        <v>9618</v>
      </c>
      <c r="F108" s="27" t="n">
        <v>5425</v>
      </c>
      <c r="G108" s="27" t="n">
        <v>3913</v>
      </c>
      <c r="H108" s="27" t="n">
        <v>280</v>
      </c>
      <c r="I108" s="27" t="n">
        <v>243</v>
      </c>
      <c r="J108" s="27" t="n">
        <v>1199</v>
      </c>
      <c r="K108" s="27" t="n">
        <v>76</v>
      </c>
      <c r="L108" s="27" t="n">
        <v>69</v>
      </c>
    </row>
    <row r="109" customFormat="false" ht="14.1" hidden="false" customHeight="true" outlineLevel="0" collapsed="false">
      <c r="B109" s="26" t="s">
        <v>80</v>
      </c>
      <c r="D109" s="18" t="n">
        <f aca="false">E109+J109</f>
        <v>12503</v>
      </c>
      <c r="E109" s="19" t="n">
        <f aca="false">SUM(F109:H109)</f>
        <v>11108</v>
      </c>
      <c r="F109" s="27" t="n">
        <v>6676</v>
      </c>
      <c r="G109" s="27" t="n">
        <v>4139</v>
      </c>
      <c r="H109" s="27" t="n">
        <v>293</v>
      </c>
      <c r="I109" s="27" t="n">
        <v>252</v>
      </c>
      <c r="J109" s="27" t="n">
        <v>1395</v>
      </c>
      <c r="K109" s="27" t="n">
        <v>104</v>
      </c>
      <c r="L109" s="27" t="n">
        <v>95</v>
      </c>
    </row>
    <row r="110" customFormat="false" ht="14.1" hidden="false" customHeight="true" outlineLevel="0" collapsed="false">
      <c r="B110" s="26" t="s">
        <v>81</v>
      </c>
      <c r="D110" s="18" t="n">
        <f aca="false">E110+J110</f>
        <v>7553</v>
      </c>
      <c r="E110" s="19" t="n">
        <f aca="false">SUM(F110:H110)</f>
        <v>6815</v>
      </c>
      <c r="F110" s="27" t="n">
        <v>3393</v>
      </c>
      <c r="G110" s="27" t="n">
        <v>2882</v>
      </c>
      <c r="H110" s="27" t="n">
        <v>540</v>
      </c>
      <c r="I110" s="27" t="n">
        <v>482</v>
      </c>
      <c r="J110" s="27" t="n">
        <v>738</v>
      </c>
      <c r="K110" s="27" t="n">
        <v>55</v>
      </c>
      <c r="L110" s="27" t="n">
        <v>50</v>
      </c>
    </row>
    <row r="111" customFormat="false" ht="14.1" hidden="false" customHeight="true" outlineLevel="0" collapsed="false">
      <c r="B111" s="26" t="s">
        <v>82</v>
      </c>
      <c r="D111" s="18" t="n">
        <f aca="false">E111+J111</f>
        <v>2645</v>
      </c>
      <c r="E111" s="19" t="n">
        <f aca="false">SUM(F111:H111)</f>
        <v>2370</v>
      </c>
      <c r="F111" s="27" t="n">
        <v>1276</v>
      </c>
      <c r="G111" s="27" t="n">
        <v>1061</v>
      </c>
      <c r="H111" s="27" t="n">
        <v>33</v>
      </c>
      <c r="I111" s="27" t="n">
        <v>21</v>
      </c>
      <c r="J111" s="27" t="n">
        <v>275</v>
      </c>
      <c r="K111" s="27" t="n">
        <v>8</v>
      </c>
      <c r="L111" s="27" t="n">
        <v>5</v>
      </c>
    </row>
    <row r="112" customFormat="false" ht="15" hidden="false" customHeight="true" outlineLevel="0" collapsed="false">
      <c r="B112" s="7"/>
      <c r="D112" s="18"/>
      <c r="E112" s="19"/>
      <c r="F112" s="30"/>
      <c r="G112" s="30"/>
      <c r="H112" s="30"/>
      <c r="I112" s="27"/>
      <c r="J112" s="30"/>
      <c r="K112" s="30"/>
      <c r="L112" s="30"/>
    </row>
    <row r="113" customFormat="false" ht="14.1" hidden="false" customHeight="true" outlineLevel="0" collapsed="false">
      <c r="B113" s="26" t="s">
        <v>83</v>
      </c>
      <c r="D113" s="18" t="n">
        <f aca="false">E113+J113</f>
        <v>6545</v>
      </c>
      <c r="E113" s="19" t="n">
        <f aca="false">SUM(F113:H113)</f>
        <v>5907</v>
      </c>
      <c r="F113" s="27" t="n">
        <v>3680</v>
      </c>
      <c r="G113" s="27" t="n">
        <v>2139</v>
      </c>
      <c r="H113" s="27" t="n">
        <v>88</v>
      </c>
      <c r="I113" s="27" t="n">
        <v>75</v>
      </c>
      <c r="J113" s="27" t="n">
        <v>638</v>
      </c>
      <c r="K113" s="27" t="n">
        <v>19</v>
      </c>
      <c r="L113" s="27" t="n">
        <v>18</v>
      </c>
    </row>
    <row r="114" customFormat="false" ht="14.1" hidden="false" customHeight="true" outlineLevel="0" collapsed="false">
      <c r="B114" s="26" t="s">
        <v>84</v>
      </c>
      <c r="D114" s="18" t="n">
        <f aca="false">E114+J114</f>
        <v>8281</v>
      </c>
      <c r="E114" s="19" t="n">
        <f aca="false">SUM(F114:H114)</f>
        <v>7460</v>
      </c>
      <c r="F114" s="27" t="n">
        <v>4310</v>
      </c>
      <c r="G114" s="27" t="n">
        <v>3037</v>
      </c>
      <c r="H114" s="27" t="n">
        <v>113</v>
      </c>
      <c r="I114" s="27" t="n">
        <v>86</v>
      </c>
      <c r="J114" s="27" t="n">
        <v>821</v>
      </c>
      <c r="K114" s="27" t="n">
        <v>28</v>
      </c>
      <c r="L114" s="27" t="n">
        <v>26</v>
      </c>
    </row>
    <row r="115" customFormat="false" ht="14.1" hidden="false" customHeight="true" outlineLevel="0" collapsed="false">
      <c r="B115" s="26" t="s">
        <v>85</v>
      </c>
      <c r="D115" s="18" t="n">
        <f aca="false">E115+J115</f>
        <v>5136</v>
      </c>
      <c r="E115" s="19" t="n">
        <f aca="false">SUM(F115:H115)</f>
        <v>4706</v>
      </c>
      <c r="F115" s="27" t="n">
        <v>3218</v>
      </c>
      <c r="G115" s="27" t="n">
        <v>1412</v>
      </c>
      <c r="H115" s="27" t="n">
        <v>76</v>
      </c>
      <c r="I115" s="27" t="n">
        <v>64</v>
      </c>
      <c r="J115" s="27" t="n">
        <v>430</v>
      </c>
      <c r="K115" s="27" t="n">
        <v>28</v>
      </c>
      <c r="L115" s="27" t="n">
        <v>28</v>
      </c>
    </row>
    <row r="116" customFormat="false" ht="15" hidden="false" customHeight="true" outlineLevel="0" collapsed="false">
      <c r="B116" s="7"/>
      <c r="D116" s="18"/>
      <c r="E116" s="19"/>
      <c r="F116" s="30"/>
      <c r="G116" s="30"/>
      <c r="H116" s="30"/>
      <c r="I116" s="30"/>
      <c r="J116" s="30"/>
      <c r="K116" s="30"/>
      <c r="L116" s="30"/>
    </row>
    <row r="117" customFormat="false" ht="15" hidden="false" customHeight="true" outlineLevel="0" collapsed="false">
      <c r="B117" s="20" t="s">
        <v>86</v>
      </c>
      <c r="C117" s="21"/>
      <c r="D117" s="22" t="n">
        <f aca="false">E117+J117</f>
        <v>34963</v>
      </c>
      <c r="E117" s="23" t="n">
        <f aca="false">F117+G117+H117</f>
        <v>31191</v>
      </c>
      <c r="F117" s="23" t="n">
        <f aca="false">SUM(F119:F124)</f>
        <v>15021</v>
      </c>
      <c r="G117" s="23" t="n">
        <f aca="false">SUM(G119:G124)</f>
        <v>15379</v>
      </c>
      <c r="H117" s="23" t="n">
        <f aca="false">SUM(H119:H124)</f>
        <v>791</v>
      </c>
      <c r="I117" s="23" t="n">
        <f aca="false">SUM(I119:I124)</f>
        <v>717</v>
      </c>
      <c r="J117" s="23" t="n">
        <f aca="false">SUM(J119:J124)</f>
        <v>3772</v>
      </c>
      <c r="K117" s="23" t="n">
        <f aca="false">SUM(K119:K124)</f>
        <v>283</v>
      </c>
      <c r="L117" s="23" t="n">
        <f aca="false">SUM(L119:L124)</f>
        <v>260</v>
      </c>
    </row>
    <row r="118" customFormat="false" ht="15" hidden="false" customHeight="true" outlineLevel="0" collapsed="false">
      <c r="B118" s="7"/>
      <c r="D118" s="8"/>
      <c r="F118" s="31"/>
      <c r="G118" s="31"/>
      <c r="H118" s="31"/>
      <c r="I118" s="31"/>
      <c r="J118" s="31"/>
      <c r="K118" s="31"/>
      <c r="L118" s="31"/>
    </row>
    <row r="119" customFormat="false" ht="14.1" hidden="false" customHeight="true" outlineLevel="0" collapsed="false">
      <c r="B119" s="26" t="s">
        <v>87</v>
      </c>
      <c r="D119" s="18" t="n">
        <f aca="false">E119+J119</f>
        <v>6433</v>
      </c>
      <c r="E119" s="19" t="n">
        <f aca="false">SUM(F119:H119)</f>
        <v>5699</v>
      </c>
      <c r="F119" s="27" t="n">
        <v>3251</v>
      </c>
      <c r="G119" s="27" t="n">
        <v>2206</v>
      </c>
      <c r="H119" s="27" t="n">
        <v>242</v>
      </c>
      <c r="I119" s="27" t="n">
        <v>231</v>
      </c>
      <c r="J119" s="27" t="n">
        <v>734</v>
      </c>
      <c r="K119" s="27" t="n">
        <v>75</v>
      </c>
      <c r="L119" s="27" t="n">
        <v>71</v>
      </c>
    </row>
    <row r="120" customFormat="false" ht="14.1" hidden="false" customHeight="true" outlineLevel="0" collapsed="false">
      <c r="B120" s="26" t="s">
        <v>88</v>
      </c>
      <c r="D120" s="18" t="n">
        <f aca="false">E120+J120</f>
        <v>4522</v>
      </c>
      <c r="E120" s="19" t="n">
        <f aca="false">SUM(F120:H120)</f>
        <v>4024</v>
      </c>
      <c r="F120" s="27" t="n">
        <v>1641</v>
      </c>
      <c r="G120" s="27" t="n">
        <v>2286</v>
      </c>
      <c r="H120" s="27" t="n">
        <v>97</v>
      </c>
      <c r="I120" s="27" t="n">
        <v>87</v>
      </c>
      <c r="J120" s="27" t="n">
        <v>498</v>
      </c>
      <c r="K120" s="27" t="n">
        <v>31</v>
      </c>
      <c r="L120" s="27" t="n">
        <v>30</v>
      </c>
    </row>
    <row r="121" customFormat="false" ht="14.1" hidden="false" customHeight="true" outlineLevel="0" collapsed="false">
      <c r="B121" s="26" t="s">
        <v>89</v>
      </c>
      <c r="D121" s="18" t="n">
        <f aca="false">E121+J121</f>
        <v>6288</v>
      </c>
      <c r="E121" s="19" t="n">
        <f aca="false">SUM(F121:H121)</f>
        <v>5624</v>
      </c>
      <c r="F121" s="27" t="n">
        <v>2538</v>
      </c>
      <c r="G121" s="27" t="n">
        <v>2912</v>
      </c>
      <c r="H121" s="27" t="n">
        <v>174</v>
      </c>
      <c r="I121" s="27" t="n">
        <v>153</v>
      </c>
      <c r="J121" s="27" t="n">
        <v>664</v>
      </c>
      <c r="K121" s="27" t="n">
        <v>56</v>
      </c>
      <c r="L121" s="27" t="n">
        <v>46</v>
      </c>
    </row>
    <row r="122" customFormat="false" ht="14.1" hidden="false" customHeight="true" outlineLevel="0" collapsed="false">
      <c r="B122" s="26" t="s">
        <v>90</v>
      </c>
      <c r="D122" s="18" t="n">
        <f aca="false">E122+J122</f>
        <v>6965</v>
      </c>
      <c r="E122" s="19" t="n">
        <f aca="false">SUM(F122:H122)</f>
        <v>6170</v>
      </c>
      <c r="F122" s="27" t="n">
        <v>3554</v>
      </c>
      <c r="G122" s="27" t="n">
        <v>2471</v>
      </c>
      <c r="H122" s="27" t="n">
        <v>145</v>
      </c>
      <c r="I122" s="27" t="n">
        <v>131</v>
      </c>
      <c r="J122" s="27" t="n">
        <v>795</v>
      </c>
      <c r="K122" s="27" t="n">
        <v>65</v>
      </c>
      <c r="L122" s="27" t="n">
        <v>61</v>
      </c>
    </row>
    <row r="123" customFormat="false" ht="14.1" hidden="false" customHeight="true" outlineLevel="0" collapsed="false">
      <c r="B123" s="26" t="s">
        <v>91</v>
      </c>
      <c r="D123" s="18" t="n">
        <f aca="false">E123+J123</f>
        <v>4486</v>
      </c>
      <c r="E123" s="19" t="n">
        <f aca="false">SUM(F123:H123)</f>
        <v>4012</v>
      </c>
      <c r="F123" s="27" t="n">
        <v>1665</v>
      </c>
      <c r="G123" s="27" t="n">
        <v>2277</v>
      </c>
      <c r="H123" s="27" t="n">
        <v>70</v>
      </c>
      <c r="I123" s="27" t="n">
        <v>62</v>
      </c>
      <c r="J123" s="27" t="n">
        <v>474</v>
      </c>
      <c r="K123" s="27" t="n">
        <v>24</v>
      </c>
      <c r="L123" s="27" t="n">
        <v>23</v>
      </c>
    </row>
    <row r="124" customFormat="false" ht="14.1" hidden="false" customHeight="true" outlineLevel="0" collapsed="false">
      <c r="B124" s="26" t="s">
        <v>92</v>
      </c>
      <c r="D124" s="18" t="n">
        <f aca="false">E124+J124</f>
        <v>6269</v>
      </c>
      <c r="E124" s="19" t="n">
        <f aca="false">SUM(F124:H124)</f>
        <v>5662</v>
      </c>
      <c r="F124" s="27" t="n">
        <v>2372</v>
      </c>
      <c r="G124" s="27" t="n">
        <v>3227</v>
      </c>
      <c r="H124" s="27" t="n">
        <v>63</v>
      </c>
      <c r="I124" s="27" t="n">
        <v>53</v>
      </c>
      <c r="J124" s="27" t="n">
        <v>607</v>
      </c>
      <c r="K124" s="27" t="n">
        <v>32</v>
      </c>
      <c r="L124" s="27" t="n">
        <v>29</v>
      </c>
    </row>
    <row r="125" customFormat="false" ht="15" hidden="false" customHeight="true" outlineLevel="0" collapsed="false">
      <c r="B125" s="7"/>
      <c r="D125" s="18"/>
      <c r="E125" s="19"/>
      <c r="F125" s="30"/>
      <c r="G125" s="30"/>
      <c r="H125" s="30"/>
      <c r="I125" s="30"/>
      <c r="J125" s="30"/>
      <c r="K125" s="30"/>
      <c r="L125" s="30"/>
    </row>
    <row r="126" customFormat="false" ht="15" hidden="false" customHeight="true" outlineLevel="0" collapsed="false">
      <c r="B126" s="20" t="s">
        <v>93</v>
      </c>
      <c r="C126" s="21"/>
      <c r="D126" s="22" t="n">
        <f aca="false">E126+J126</f>
        <v>35485</v>
      </c>
      <c r="E126" s="23" t="n">
        <f aca="false">F126+G126+H126</f>
        <v>31734</v>
      </c>
      <c r="F126" s="23" t="n">
        <f aca="false">F128+F129+F130+F131+F132</f>
        <v>19153</v>
      </c>
      <c r="G126" s="23" t="n">
        <f aca="false">G128+G129+G130+G131+G132</f>
        <v>12099</v>
      </c>
      <c r="H126" s="23" t="n">
        <f aca="false">H128+H129+H130+H131+H132</f>
        <v>482</v>
      </c>
      <c r="I126" s="23" t="n">
        <v>413</v>
      </c>
      <c r="J126" s="23" t="n">
        <f aca="false">J128+J129+J130+J131+J132</f>
        <v>3751</v>
      </c>
      <c r="K126" s="23" t="n">
        <f aca="false">K128+K129+K130+K131+K132</f>
        <v>150</v>
      </c>
      <c r="L126" s="23" t="n">
        <f aca="false">L128+L129+L130+L131+L132</f>
        <v>129</v>
      </c>
    </row>
    <row r="127" customFormat="false" ht="15" hidden="false" customHeight="true" outlineLevel="0" collapsed="false">
      <c r="B127" s="7"/>
      <c r="D127" s="18"/>
      <c r="E127" s="19"/>
      <c r="F127" s="30"/>
      <c r="G127" s="30"/>
      <c r="H127" s="30"/>
      <c r="I127" s="30"/>
      <c r="J127" s="30"/>
      <c r="K127" s="30"/>
      <c r="L127" s="30"/>
    </row>
    <row r="128" customFormat="false" ht="14.1" hidden="false" customHeight="true" outlineLevel="0" collapsed="false">
      <c r="B128" s="26" t="s">
        <v>94</v>
      </c>
      <c r="D128" s="18" t="n">
        <f aca="false">E128+J128</f>
        <v>7288</v>
      </c>
      <c r="E128" s="19" t="n">
        <f aca="false">SUM(F128:H128)</f>
        <v>6440</v>
      </c>
      <c r="F128" s="27" t="n">
        <v>4579</v>
      </c>
      <c r="G128" s="27" t="n">
        <v>1827</v>
      </c>
      <c r="H128" s="27" t="n">
        <v>34</v>
      </c>
      <c r="I128" s="27" t="n">
        <v>24</v>
      </c>
      <c r="J128" s="27" t="n">
        <v>848</v>
      </c>
      <c r="K128" s="27" t="n">
        <v>15</v>
      </c>
      <c r="L128" s="27" t="n">
        <v>12</v>
      </c>
    </row>
    <row r="129" customFormat="false" ht="14.1" hidden="false" customHeight="true" outlineLevel="0" collapsed="false">
      <c r="B129" s="26" t="s">
        <v>95</v>
      </c>
      <c r="D129" s="18" t="n">
        <f aca="false">E129+J129</f>
        <v>4458</v>
      </c>
      <c r="E129" s="19" t="n">
        <f aca="false">SUM(F129:H129)</f>
        <v>4007</v>
      </c>
      <c r="F129" s="27" t="n">
        <v>2123</v>
      </c>
      <c r="G129" s="27" t="n">
        <v>1853</v>
      </c>
      <c r="H129" s="27" t="n">
        <v>31</v>
      </c>
      <c r="I129" s="27" t="n">
        <v>28</v>
      </c>
      <c r="J129" s="27" t="n">
        <v>451</v>
      </c>
      <c r="K129" s="27" t="n">
        <v>12</v>
      </c>
      <c r="L129" s="27" t="n">
        <v>12</v>
      </c>
    </row>
    <row r="130" customFormat="false" ht="14.1" hidden="false" customHeight="true" outlineLevel="0" collapsed="false">
      <c r="B130" s="26" t="s">
        <v>96</v>
      </c>
      <c r="D130" s="18" t="n">
        <f aca="false">E130+J130</f>
        <v>4243</v>
      </c>
      <c r="E130" s="19" t="n">
        <f aca="false">SUM(F130:H130)</f>
        <v>3788</v>
      </c>
      <c r="F130" s="27" t="n">
        <v>2208</v>
      </c>
      <c r="G130" s="27" t="n">
        <v>1518</v>
      </c>
      <c r="H130" s="27" t="n">
        <v>62</v>
      </c>
      <c r="I130" s="27" t="n">
        <v>51</v>
      </c>
      <c r="J130" s="27" t="n">
        <v>455</v>
      </c>
      <c r="K130" s="27" t="n">
        <v>31</v>
      </c>
      <c r="L130" s="27" t="n">
        <v>27</v>
      </c>
    </row>
    <row r="131" customFormat="false" ht="14.1" hidden="false" customHeight="true" outlineLevel="0" collapsed="false">
      <c r="B131" s="26" t="s">
        <v>97</v>
      </c>
      <c r="D131" s="18" t="n">
        <f aca="false">E131+J131</f>
        <v>11891</v>
      </c>
      <c r="E131" s="19" t="n">
        <f aca="false">SUM(F131:H131)</f>
        <v>10669</v>
      </c>
      <c r="F131" s="27" t="n">
        <v>6746</v>
      </c>
      <c r="G131" s="27" t="n">
        <v>3745</v>
      </c>
      <c r="H131" s="27" t="n">
        <v>178</v>
      </c>
      <c r="I131" s="27" t="n">
        <v>155</v>
      </c>
      <c r="J131" s="27" t="n">
        <v>1222</v>
      </c>
      <c r="K131" s="27" t="n">
        <v>51</v>
      </c>
      <c r="L131" s="27" t="n">
        <v>43</v>
      </c>
    </row>
    <row r="132" customFormat="false" ht="14.1" hidden="false" customHeight="true" outlineLevel="0" collapsed="false">
      <c r="B132" s="26" t="s">
        <v>98</v>
      </c>
      <c r="D132" s="18" t="n">
        <f aca="false">E132+J132</f>
        <v>7605</v>
      </c>
      <c r="E132" s="19" t="n">
        <f aca="false">SUM(F132:H132)</f>
        <v>6830</v>
      </c>
      <c r="F132" s="27" t="n">
        <v>3497</v>
      </c>
      <c r="G132" s="27" t="n">
        <v>3156</v>
      </c>
      <c r="H132" s="27" t="n">
        <v>177</v>
      </c>
      <c r="I132" s="27" t="n">
        <v>155</v>
      </c>
      <c r="J132" s="27" t="n">
        <v>775</v>
      </c>
      <c r="K132" s="27" t="n">
        <v>41</v>
      </c>
      <c r="L132" s="27" t="n">
        <v>35</v>
      </c>
    </row>
    <row r="133" customFormat="false" ht="15" hidden="false" customHeight="true" outlineLevel="0" collapsed="false">
      <c r="B133" s="7"/>
      <c r="D133" s="8"/>
      <c r="F133" s="31"/>
      <c r="G133" s="31"/>
      <c r="H133" s="31"/>
      <c r="I133" s="31"/>
      <c r="J133" s="31"/>
      <c r="K133" s="31"/>
      <c r="L133" s="31"/>
    </row>
    <row r="134" customFormat="false" ht="15" hidden="false" customHeight="true" outlineLevel="0" collapsed="false">
      <c r="B134" s="20" t="s">
        <v>99</v>
      </c>
      <c r="C134" s="37"/>
      <c r="D134" s="22" t="n">
        <f aca="false">E134+J134</f>
        <v>41979</v>
      </c>
      <c r="E134" s="23" t="n">
        <f aca="false">F134+G134+H134</f>
        <v>38025</v>
      </c>
      <c r="F134" s="23" t="n">
        <f aca="false">SUM(F136:F145)</f>
        <v>25656</v>
      </c>
      <c r="G134" s="23" t="n">
        <f aca="false">SUM(G136:G145)</f>
        <v>11408</v>
      </c>
      <c r="H134" s="23" t="n">
        <f aca="false">SUM(H136:H145)</f>
        <v>961</v>
      </c>
      <c r="I134" s="23" t="n">
        <f aca="false">SUM(I136:I145)</f>
        <v>494</v>
      </c>
      <c r="J134" s="23" t="n">
        <f aca="false">SUM(J136:J145)</f>
        <v>3954</v>
      </c>
      <c r="K134" s="23" t="n">
        <f aca="false">SUM(K136:K145)</f>
        <v>46</v>
      </c>
      <c r="L134" s="23" t="n">
        <f aca="false">SUM(L136:L145)</f>
        <v>31</v>
      </c>
    </row>
    <row r="135" customFormat="false" ht="15" hidden="false" customHeight="true" outlineLevel="0" collapsed="false">
      <c r="B135" s="7"/>
      <c r="D135" s="18"/>
      <c r="E135" s="19"/>
      <c r="F135" s="30"/>
      <c r="G135" s="30"/>
      <c r="H135" s="30"/>
      <c r="I135" s="30"/>
      <c r="J135" s="30"/>
      <c r="K135" s="30"/>
      <c r="L135" s="30"/>
    </row>
    <row r="136" customFormat="false" ht="14.1" hidden="false" customHeight="true" outlineLevel="0" collapsed="false">
      <c r="B136" s="26" t="s">
        <v>100</v>
      </c>
      <c r="D136" s="18" t="n">
        <f aca="false">E136+J136</f>
        <v>3612</v>
      </c>
      <c r="E136" s="19" t="n">
        <f aca="false">SUM(F136:H136)</f>
        <v>3217</v>
      </c>
      <c r="F136" s="27" t="n">
        <v>2014</v>
      </c>
      <c r="G136" s="27" t="n">
        <v>1148</v>
      </c>
      <c r="H136" s="27" t="n">
        <v>55</v>
      </c>
      <c r="I136" s="27" t="n">
        <v>29</v>
      </c>
      <c r="J136" s="27" t="n">
        <v>395</v>
      </c>
      <c r="K136" s="27" t="n">
        <v>4</v>
      </c>
      <c r="L136" s="27" t="n">
        <v>3</v>
      </c>
    </row>
    <row r="137" customFormat="false" ht="14.1" hidden="false" customHeight="true" outlineLevel="0" collapsed="false">
      <c r="B137" s="26" t="s">
        <v>101</v>
      </c>
      <c r="D137" s="18" t="n">
        <f aca="false">E137+J137</f>
        <v>3843</v>
      </c>
      <c r="E137" s="19" t="n">
        <f aca="false">SUM(F137:H137)</f>
        <v>3448</v>
      </c>
      <c r="F137" s="27" t="n">
        <v>2376</v>
      </c>
      <c r="G137" s="27" t="n">
        <v>1037</v>
      </c>
      <c r="H137" s="27" t="n">
        <v>35</v>
      </c>
      <c r="I137" s="27" t="n">
        <v>24</v>
      </c>
      <c r="J137" s="27" t="n">
        <v>395</v>
      </c>
      <c r="K137" s="27" t="n">
        <v>7</v>
      </c>
      <c r="L137" s="27" t="n">
        <v>4</v>
      </c>
    </row>
    <row r="138" customFormat="false" ht="14.1" hidden="false" customHeight="true" outlineLevel="0" collapsed="false">
      <c r="B138" s="26" t="s">
        <v>102</v>
      </c>
      <c r="D138" s="18" t="n">
        <f aca="false">E138+J138</f>
        <v>6658</v>
      </c>
      <c r="E138" s="19" t="n">
        <f aca="false">SUM(F138:H138)</f>
        <v>5994</v>
      </c>
      <c r="F138" s="27" t="n">
        <v>4154</v>
      </c>
      <c r="G138" s="27" t="n">
        <v>1703</v>
      </c>
      <c r="H138" s="27" t="n">
        <v>137</v>
      </c>
      <c r="I138" s="27" t="n">
        <v>74</v>
      </c>
      <c r="J138" s="27" t="n">
        <v>664</v>
      </c>
      <c r="K138" s="27" t="n">
        <v>12</v>
      </c>
      <c r="L138" s="27" t="n">
        <v>11</v>
      </c>
    </row>
    <row r="139" customFormat="false" ht="14.1" hidden="false" customHeight="true" outlineLevel="0" collapsed="false">
      <c r="B139" s="26" t="s">
        <v>103</v>
      </c>
      <c r="D139" s="18" t="n">
        <f aca="false">E139+J139</f>
        <v>2655</v>
      </c>
      <c r="E139" s="19" t="n">
        <f aca="false">SUM(F139:H139)</f>
        <v>2431</v>
      </c>
      <c r="F139" s="27" t="n">
        <v>1484</v>
      </c>
      <c r="G139" s="27" t="n">
        <v>932</v>
      </c>
      <c r="H139" s="27" t="n">
        <v>15</v>
      </c>
      <c r="I139" s="27" t="n">
        <v>13</v>
      </c>
      <c r="J139" s="27" t="n">
        <v>224</v>
      </c>
      <c r="K139" s="27" t="n">
        <v>1</v>
      </c>
      <c r="L139" s="27" t="n">
        <v>1</v>
      </c>
    </row>
    <row r="140" customFormat="false" ht="14.1" hidden="false" customHeight="true" outlineLevel="0" collapsed="false">
      <c r="B140" s="26" t="s">
        <v>104</v>
      </c>
      <c r="D140" s="18" t="n">
        <f aca="false">E140+J140</f>
        <v>4182</v>
      </c>
      <c r="E140" s="19" t="n">
        <f aca="false">SUM(F140:H140)</f>
        <v>3817</v>
      </c>
      <c r="F140" s="27" t="n">
        <v>2818</v>
      </c>
      <c r="G140" s="27" t="n">
        <v>794</v>
      </c>
      <c r="H140" s="27" t="n">
        <v>205</v>
      </c>
      <c r="I140" s="27" t="n">
        <v>90</v>
      </c>
      <c r="J140" s="27" t="n">
        <v>365</v>
      </c>
      <c r="K140" s="27" t="n">
        <v>1</v>
      </c>
      <c r="L140" s="38" t="s">
        <v>105</v>
      </c>
    </row>
    <row r="141" customFormat="false" ht="14.1" hidden="false" customHeight="true" outlineLevel="0" collapsed="false">
      <c r="B141" s="7"/>
      <c r="D141" s="18"/>
      <c r="E141" s="19"/>
      <c r="F141" s="30"/>
      <c r="G141" s="30"/>
      <c r="H141" s="30"/>
      <c r="I141" s="27"/>
      <c r="J141" s="30"/>
      <c r="K141" s="30"/>
      <c r="L141" s="30"/>
    </row>
    <row r="142" customFormat="false" ht="14.1" hidden="false" customHeight="true" outlineLevel="0" collapsed="false">
      <c r="B142" s="26" t="s">
        <v>106</v>
      </c>
      <c r="D142" s="18" t="n">
        <f aca="false">E142+J142</f>
        <v>8299</v>
      </c>
      <c r="E142" s="19" t="n">
        <f aca="false">SUM(F142:H142)</f>
        <v>7486</v>
      </c>
      <c r="F142" s="27" t="n">
        <v>5097</v>
      </c>
      <c r="G142" s="27" t="n">
        <v>2019</v>
      </c>
      <c r="H142" s="27" t="n">
        <v>370</v>
      </c>
      <c r="I142" s="27" t="n">
        <v>186</v>
      </c>
      <c r="J142" s="27" t="n">
        <v>813</v>
      </c>
      <c r="K142" s="27" t="n">
        <v>7</v>
      </c>
      <c r="L142" s="27" t="n">
        <v>4</v>
      </c>
    </row>
    <row r="143" customFormat="false" ht="14.1" hidden="false" customHeight="true" outlineLevel="0" collapsed="false">
      <c r="B143" s="26" t="s">
        <v>107</v>
      </c>
      <c r="D143" s="18" t="n">
        <f aca="false">E143+J143</f>
        <v>3830</v>
      </c>
      <c r="E143" s="19" t="n">
        <f aca="false">SUM(F143:H143)</f>
        <v>3532</v>
      </c>
      <c r="F143" s="27" t="n">
        <v>2331</v>
      </c>
      <c r="G143" s="27" t="n">
        <v>1191</v>
      </c>
      <c r="H143" s="27" t="n">
        <v>10</v>
      </c>
      <c r="I143" s="27" t="n">
        <v>7</v>
      </c>
      <c r="J143" s="27" t="n">
        <v>298</v>
      </c>
      <c r="K143" s="38" t="s">
        <v>105</v>
      </c>
      <c r="L143" s="38" t="s">
        <v>105</v>
      </c>
    </row>
    <row r="144" customFormat="false" ht="14.1" hidden="false" customHeight="true" outlineLevel="0" collapsed="false">
      <c r="B144" s="26" t="s">
        <v>108</v>
      </c>
      <c r="D144" s="18" t="n">
        <f aca="false">E144+J144</f>
        <v>3853</v>
      </c>
      <c r="E144" s="19" t="n">
        <f aca="false">SUM(F144:H144)</f>
        <v>3540</v>
      </c>
      <c r="F144" s="27" t="n">
        <v>2333</v>
      </c>
      <c r="G144" s="27" t="n">
        <v>1150</v>
      </c>
      <c r="H144" s="27" t="n">
        <v>57</v>
      </c>
      <c r="I144" s="27" t="n">
        <v>26</v>
      </c>
      <c r="J144" s="27" t="n">
        <v>313</v>
      </c>
      <c r="K144" s="27" t="n">
        <v>2</v>
      </c>
      <c r="L144" s="27" t="n">
        <v>1</v>
      </c>
    </row>
    <row r="145" customFormat="false" ht="14.1" hidden="false" customHeight="true" outlineLevel="0" collapsed="false">
      <c r="B145" s="26" t="s">
        <v>109</v>
      </c>
      <c r="D145" s="18" t="n">
        <f aca="false">E145+J145</f>
        <v>5047</v>
      </c>
      <c r="E145" s="19" t="n">
        <f aca="false">SUM(F145:H145)</f>
        <v>4560</v>
      </c>
      <c r="F145" s="27" t="n">
        <v>3049</v>
      </c>
      <c r="G145" s="27" t="n">
        <v>1434</v>
      </c>
      <c r="H145" s="27" t="n">
        <v>77</v>
      </c>
      <c r="I145" s="27" t="n">
        <v>45</v>
      </c>
      <c r="J145" s="27" t="n">
        <v>487</v>
      </c>
      <c r="K145" s="27" t="n">
        <v>12</v>
      </c>
      <c r="L145" s="27" t="n">
        <v>7</v>
      </c>
    </row>
    <row r="146" customFormat="false" ht="15" hidden="false" customHeight="true" outlineLevel="0" collapsed="false">
      <c r="D146" s="8"/>
      <c r="F146" s="31"/>
      <c r="G146" s="31"/>
      <c r="H146" s="31"/>
      <c r="I146" s="31"/>
      <c r="J146" s="31"/>
      <c r="K146" s="31"/>
      <c r="L146" s="31"/>
    </row>
    <row r="147" customFormat="false" ht="15" hidden="false" customHeight="true" outlineLevel="0" collapsed="false">
      <c r="B147" s="20" t="s">
        <v>110</v>
      </c>
      <c r="C147" s="21"/>
      <c r="D147" s="22" t="n">
        <f aca="false">E147+J147</f>
        <v>29684</v>
      </c>
      <c r="E147" s="23" t="n">
        <f aca="false">F147+G147+H147</f>
        <v>25905</v>
      </c>
      <c r="F147" s="35" t="n">
        <f aca="false">SUM(F148)</f>
        <v>14093</v>
      </c>
      <c r="G147" s="35" t="n">
        <f aca="false">SUM(G148)</f>
        <v>10510</v>
      </c>
      <c r="H147" s="35" t="n">
        <f aca="false">SUM(H148)</f>
        <v>1302</v>
      </c>
      <c r="I147" s="35" t="n">
        <f aca="false">SUM(I148)</f>
        <v>1201</v>
      </c>
      <c r="J147" s="35" t="n">
        <f aca="false">SUM(J148)</f>
        <v>3779</v>
      </c>
      <c r="K147" s="35" t="n">
        <f aca="false">SUM(K148)</f>
        <v>290</v>
      </c>
      <c r="L147" s="35" t="n">
        <f aca="false">SUM(L148)</f>
        <v>267</v>
      </c>
    </row>
    <row r="148" customFormat="false" ht="14.1" hidden="false" customHeight="true" outlineLevel="0" collapsed="false">
      <c r="B148" s="26" t="s">
        <v>111</v>
      </c>
      <c r="D148" s="18" t="n">
        <f aca="false">E148+J148</f>
        <v>29684</v>
      </c>
      <c r="E148" s="19" t="n">
        <f aca="false">SUM(F148:H148)</f>
        <v>25905</v>
      </c>
      <c r="F148" s="27" t="n">
        <v>14093</v>
      </c>
      <c r="G148" s="27" t="n">
        <v>10510</v>
      </c>
      <c r="H148" s="27" t="n">
        <v>1302</v>
      </c>
      <c r="I148" s="27" t="n">
        <v>1201</v>
      </c>
      <c r="J148" s="27" t="n">
        <v>3779</v>
      </c>
      <c r="K148" s="27" t="n">
        <v>290</v>
      </c>
      <c r="L148" s="27" t="n">
        <v>267</v>
      </c>
    </row>
    <row r="149" customFormat="false" ht="15" hidden="false" customHeight="true" outlineLevel="0" collapsed="false">
      <c r="A149" s="10"/>
      <c r="B149" s="10"/>
      <c r="C149" s="10"/>
      <c r="D149" s="32"/>
      <c r="E149" s="33"/>
      <c r="F149" s="39"/>
      <c r="G149" s="39"/>
      <c r="H149" s="40"/>
      <c r="I149" s="33"/>
      <c r="J149" s="10"/>
      <c r="K149" s="10"/>
      <c r="L149" s="10"/>
    </row>
    <row r="150" customFormat="false" ht="18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</sheetData>
  <mergeCells count="3">
    <mergeCell ref="A3:L3"/>
    <mergeCell ref="J6:K6"/>
    <mergeCell ref="A74:L74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