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AA$155</definedName>
    <definedName function="false" hidden="false" localSheetId="0" name="Excel_BuiltIn_Print_Titles" vbProcedure="false">Sheet1!$81:$88</definedName>
    <definedName function="false" hidden="false" localSheetId="0" name="Print_Area_MI" vbProcedure="false">Sheet1!$P$11:$AA$79</definedName>
    <definedName function="false" hidden="false" localSheetId="0" name="Print_Titles_MI" vbProcedure="false">Sheet1!$81:$88</definedName>
    <definedName function="false" hidden="false" localSheetId="0" name="\a" vbProcedure="false">Sheet1!$AC$5</definedName>
    <definedName function="false" hidden="false" localSheetId="0" name="\b" vbProcedure="false">Sheet1!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r>
      <rPr>
        <b val="true"/>
        <sz val="12"/>
        <rFont val="Noto Sans"/>
        <family val="2"/>
      </rPr>
      <t xml:space="preserve">　  ２６．　世　帯　の　種　類，世　帯　人　員　別　　　　　　世　帯　数　及　び　世　帯　人　員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「一般世帯」とは</t>
    </r>
    <r>
      <rPr>
        <sz val="10"/>
        <rFont val="Arial"/>
        <family val="2"/>
      </rPr>
      <t xml:space="preserve">,①</t>
    </r>
    <r>
      <rPr>
        <sz val="10"/>
        <rFont val="Noto Sans"/>
        <family val="2"/>
      </rPr>
      <t xml:space="preserve">住居と生計を共にしている人々の集り又</t>
    </r>
  </si>
  <si>
    <t xml:space="preserve">     は一戸を構えている単身者 ②別個の生計を維持している間借り･下宿等の単身者 ③会社等の独身寮等に居住している単身者</t>
  </si>
  <si>
    <r>
      <rPr>
        <sz val="10"/>
        <rFont val="Noto Sans"/>
        <family val="2"/>
      </rPr>
      <t xml:space="preserve">をいう。「施設等の世帯」とは</t>
    </r>
    <r>
      <rPr>
        <sz val="10"/>
        <rFont val="Arial"/>
        <family val="2"/>
      </rPr>
      <t xml:space="preserve">, ①</t>
    </r>
    <r>
      <rPr>
        <sz val="10"/>
        <rFont val="Noto Sans"/>
        <family val="2"/>
      </rPr>
      <t xml:space="preserve">寮･寄宿舎の学生･生徒 ②病院等の入院者 ③社会施設の入所者 ④自衛隊営舎内居住者 </t>
    </r>
  </si>
  <si>
    <t xml:space="preserve">     ⑤矯正施設の入所者 等をいう。</t>
  </si>
  <si>
    <t xml:space="preserve"> 一　　　　　　　　　　　　般</t>
  </si>
  <si>
    <t xml:space="preserve">　　　　　世　　　　　　　　　　帯</t>
  </si>
  <si>
    <t xml:space="preserve">施設等の世帯</t>
  </si>
  <si>
    <t xml:space="preserve">母子世帯（別掲）</t>
  </si>
  <si>
    <t xml:space="preserve">父子世帯（別掲）</t>
  </si>
  <si>
    <t xml:space="preserve"> 市   町   村</t>
  </si>
  <si>
    <r>
      <rPr>
        <sz val="10"/>
        <rFont val="Noto Sans"/>
        <family val="2"/>
      </rPr>
      <t xml:space="preserve">総世帯数 </t>
    </r>
    <r>
      <rPr>
        <sz val="10"/>
        <rFont val="Arial"/>
        <family val="2"/>
      </rPr>
      <t xml:space="preserve">1)</t>
    </r>
  </si>
  <si>
    <t xml:space="preserve">総　　　　数</t>
  </si>
  <si>
    <t xml:space="preserve">世 帯 数</t>
  </si>
  <si>
    <t xml:space="preserve">世帯人員</t>
  </si>
  <si>
    <t xml:space="preserve">１世帯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　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以上</t>
    </r>
  </si>
  <si>
    <t xml:space="preserve">たり人員</t>
  </si>
  <si>
    <t xml:space="preserve">総数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資　料：総務庁統計局「国勢調査報告」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　世帯の種類「不詳」を含む。</t>
    </r>
  </si>
  <si>
    <t xml:space="preserve">　  ２６．　世　帯　の　種　類，世　帯　人　員　別　　　　　　世　帯　数　及　び　世　帯　人　員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0.00"/>
    <numFmt numFmtId="167" formatCode="0.0"/>
    <numFmt numFmtId="168" formatCode="#,##0.00;\-#,##0.00"/>
    <numFmt numFmtId="169" formatCode="#,##0.0;\-#,##0.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.96"/>
    <col collapsed="false" customWidth="true" hidden="false" outlineLevel="0" max="4" min="4" style="0" width="3.16"/>
    <col collapsed="false" customWidth="true" hidden="false" outlineLevel="0" max="5" min="5" style="0" width="10.4"/>
    <col collapsed="false" customWidth="true" hidden="false" outlineLevel="0" max="6" min="6" style="0" width="1.96"/>
    <col collapsed="false" customWidth="true" hidden="false" outlineLevel="0" max="7" min="7" style="0" width="16.44"/>
    <col collapsed="false" customWidth="true" hidden="false" outlineLevel="0" max="9" min="8" style="0" width="15.24"/>
    <col collapsed="false" customWidth="true" hidden="false" outlineLevel="0" max="17" min="11" style="0" width="14.03"/>
    <col collapsed="false" customWidth="true" hidden="false" outlineLevel="0" max="20" min="20" style="0" width="14.03"/>
    <col collapsed="false" customWidth="true" hidden="false" outlineLevel="0" max="27" min="27" style="0" width="6.78"/>
  </cols>
  <sheetData>
    <row r="2" customFormat="false" ht="15" hidden="false" customHeight="true" outlineLevel="0" collapsed="false"/>
    <row r="3" customFormat="false" ht="20.1" hidden="false" customHeight="true" outlineLevel="0" collapsed="false">
      <c r="K3" s="1" t="s">
        <v>0</v>
      </c>
    </row>
    <row r="4" customFormat="false" ht="18" hidden="false" customHeight="true" outlineLevel="0" collapsed="false"/>
    <row r="5" customFormat="false" ht="15.75" hidden="false" customHeight="true" outlineLevel="0" collapsed="false">
      <c r="C5" s="2" t="s">
        <v>1</v>
      </c>
      <c r="P5" s="2" t="s">
        <v>2</v>
      </c>
      <c r="AB5" s="3"/>
      <c r="AC5" s="4"/>
    </row>
    <row r="6" customFormat="false" ht="15.75" hidden="false" customHeight="tru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7"/>
      <c r="AC6" s="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20.1" hidden="false" customHeight="true" outlineLevel="0" collapsed="false">
      <c r="D7" s="10"/>
      <c r="G7" s="11"/>
      <c r="H7" s="12"/>
      <c r="I7" s="13"/>
      <c r="J7" s="13"/>
      <c r="K7" s="14" t="s">
        <v>5</v>
      </c>
      <c r="L7" s="13"/>
      <c r="M7" s="13"/>
      <c r="N7" s="13"/>
      <c r="O7" s="13"/>
      <c r="P7" s="15" t="s">
        <v>6</v>
      </c>
      <c r="Q7" s="13"/>
      <c r="R7" s="13"/>
      <c r="S7" s="13"/>
      <c r="T7" s="13"/>
      <c r="U7" s="16" t="s">
        <v>7</v>
      </c>
      <c r="V7" s="16"/>
      <c r="W7" s="16" t="s">
        <v>8</v>
      </c>
      <c r="X7" s="16"/>
      <c r="Y7" s="16" t="s">
        <v>9</v>
      </c>
      <c r="Z7" s="16"/>
      <c r="AA7" s="11"/>
    </row>
    <row r="8" customFormat="false" ht="20.1" hidden="false" customHeight="true" outlineLevel="0" collapsed="false">
      <c r="B8" s="2" t="s">
        <v>10</v>
      </c>
      <c r="G8" s="17" t="s">
        <v>11</v>
      </c>
      <c r="H8" s="16" t="s">
        <v>12</v>
      </c>
      <c r="I8" s="16"/>
      <c r="J8" s="16"/>
      <c r="K8" s="11"/>
      <c r="L8" s="11"/>
      <c r="M8" s="11"/>
      <c r="N8" s="11"/>
      <c r="O8" s="11"/>
      <c r="P8" s="9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0.1" hidden="false" customHeight="true" outlineLevel="0" collapsed="false">
      <c r="G9" s="11"/>
      <c r="H9" s="17" t="s">
        <v>13</v>
      </c>
      <c r="I9" s="17" t="s">
        <v>14</v>
      </c>
      <c r="J9" s="17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9" t="s">
        <v>21</v>
      </c>
      <c r="Q9" s="18" t="s">
        <v>22</v>
      </c>
      <c r="R9" s="18" t="s">
        <v>23</v>
      </c>
      <c r="S9" s="18" t="s">
        <v>24</v>
      </c>
      <c r="T9" s="18" t="s">
        <v>25</v>
      </c>
      <c r="U9" s="17" t="s">
        <v>13</v>
      </c>
      <c r="V9" s="17" t="s">
        <v>14</v>
      </c>
      <c r="W9" s="17" t="s">
        <v>13</v>
      </c>
      <c r="X9" s="17" t="s">
        <v>14</v>
      </c>
      <c r="Y9" s="17" t="s">
        <v>13</v>
      </c>
      <c r="Z9" s="17" t="s">
        <v>14</v>
      </c>
      <c r="AA9" s="11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2"/>
      <c r="H10" s="12"/>
      <c r="I10" s="12"/>
      <c r="J10" s="16" t="s">
        <v>26</v>
      </c>
      <c r="K10" s="12"/>
      <c r="L10" s="12"/>
      <c r="M10" s="12"/>
      <c r="N10" s="12"/>
      <c r="O10" s="12"/>
      <c r="P10" s="13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true" outlineLevel="0" collapsed="false">
      <c r="D11" s="10"/>
      <c r="E11" s="10"/>
      <c r="G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AA11" s="11"/>
    </row>
    <row r="12" customFormat="false" ht="15" hidden="false" customHeight="true" outlineLevel="0" collapsed="false">
      <c r="D12" s="1" t="s">
        <v>27</v>
      </c>
      <c r="E12" s="22"/>
      <c r="F12" s="23"/>
      <c r="G12" s="24" t="n">
        <f aca="false">G15+G17</f>
        <v>2015296</v>
      </c>
      <c r="H12" s="25" t="e">
        <f aca="false">H15+H17</f>
        <v>#VALUE!</v>
      </c>
      <c r="I12" s="25" t="n">
        <f aca="false">I15+I17</f>
        <v>5738434</v>
      </c>
      <c r="J12" s="26" t="e">
        <f aca="false">I12/H12</f>
        <v>#VALUE!</v>
      </c>
      <c r="K12" s="25" t="n">
        <f aca="false">K15+K17</f>
        <v>483791</v>
      </c>
      <c r="L12" s="25" t="n">
        <f aca="false">L15+L17</f>
        <v>422720</v>
      </c>
      <c r="M12" s="25" t="n">
        <f aca="false">M15+M17</f>
        <v>400423</v>
      </c>
      <c r="N12" s="25" t="n">
        <f aca="false">N15+N17</f>
        <v>442753</v>
      </c>
      <c r="O12" s="25" t="n">
        <f aca="false">O15+O17</f>
        <v>159214</v>
      </c>
      <c r="P12" s="25" t="n">
        <f aca="false">P15+P17</f>
        <v>66975</v>
      </c>
      <c r="Q12" s="25" t="n">
        <f aca="false">Q15+Q17</f>
        <v>25058</v>
      </c>
      <c r="R12" s="25" t="n">
        <f aca="false">R15+R17</f>
        <v>6062</v>
      </c>
      <c r="S12" s="25" t="e">
        <f aca="false">S15+S17</f>
        <v>#VALUE!</v>
      </c>
      <c r="T12" s="25" t="n">
        <f aca="false">T15+T17</f>
        <v>403</v>
      </c>
      <c r="U12" s="25" t="n">
        <f aca="false">U15+U17</f>
        <v>2233</v>
      </c>
      <c r="V12" s="25" t="n">
        <f aca="false">V15+V17</f>
        <v>53822</v>
      </c>
      <c r="W12" s="25" t="n">
        <f aca="false">W15+W17</f>
        <v>19516</v>
      </c>
      <c r="X12" s="25" t="n">
        <f aca="false">X15+X17</f>
        <v>50706</v>
      </c>
      <c r="Y12" s="25" t="n">
        <f aca="false">Y15+Y17</f>
        <v>3993</v>
      </c>
      <c r="Z12" s="25" t="n">
        <f aca="false">Z15+Z17</f>
        <v>10218</v>
      </c>
      <c r="AA12" s="11"/>
      <c r="AC12" s="4"/>
      <c r="AE12" s="21"/>
    </row>
    <row r="13" customFormat="false" ht="15" hidden="false" customHeight="true" outlineLevel="0" collapsed="false">
      <c r="D13" s="22"/>
      <c r="E13" s="22"/>
      <c r="F13" s="23"/>
      <c r="G13" s="27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1"/>
    </row>
    <row r="14" customFormat="false" ht="15" hidden="false" customHeight="true" outlineLevel="0" collapsed="false">
      <c r="D14" s="22"/>
      <c r="E14" s="22"/>
      <c r="F14" s="23"/>
      <c r="G14" s="27"/>
      <c r="H14" s="25"/>
      <c r="I14" s="25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11"/>
    </row>
    <row r="15" customFormat="false" ht="15" hidden="false" customHeight="true" outlineLevel="0" collapsed="false">
      <c r="D15" s="1" t="s">
        <v>28</v>
      </c>
      <c r="E15" s="22"/>
      <c r="F15" s="23"/>
      <c r="G15" s="24" t="n">
        <f aca="false">SUM(G21:G61)</f>
        <v>1786175</v>
      </c>
      <c r="H15" s="25" t="n">
        <f aca="false">K15+L15+M15+N15+O15+P15+Q15+R15+S15+T15</f>
        <v>1780009</v>
      </c>
      <c r="I15" s="25" t="n">
        <f aca="false">SUM(I21:I61)</f>
        <v>4952679</v>
      </c>
      <c r="J15" s="26" t="n">
        <f aca="false">I15/H15</f>
        <v>2.78238986432091</v>
      </c>
      <c r="K15" s="25" t="n">
        <f aca="false">SUM(K21:K61)</f>
        <v>452979</v>
      </c>
      <c r="L15" s="25" t="n">
        <f aca="false">SUM(L21:L61)</f>
        <v>377001</v>
      </c>
      <c r="M15" s="25" t="n">
        <f aca="false">SUM(M21:M61)</f>
        <v>355972</v>
      </c>
      <c r="N15" s="25" t="n">
        <f aca="false">SUM(N21:N61)</f>
        <v>391220</v>
      </c>
      <c r="O15" s="25" t="n">
        <f aca="false">SUM(O21:O61)</f>
        <v>132137</v>
      </c>
      <c r="P15" s="25" t="n">
        <f aca="false">SUM(P21:P61)</f>
        <v>48984</v>
      </c>
      <c r="Q15" s="25" t="n">
        <f aca="false">SUM(Q21:Q61)</f>
        <v>16846</v>
      </c>
      <c r="R15" s="25" t="n">
        <f aca="false">SUM(R21:R61)</f>
        <v>3887</v>
      </c>
      <c r="S15" s="25" t="n">
        <f aca="false">SUM(S21:S61)</f>
        <v>732</v>
      </c>
      <c r="T15" s="25" t="n">
        <f aca="false">SUM(T21:T61)</f>
        <v>251</v>
      </c>
      <c r="U15" s="25" t="n">
        <f aca="false">SUM(U21:U61)</f>
        <v>1813</v>
      </c>
      <c r="V15" s="25" t="n">
        <f aca="false">SUM(V21:V61)</f>
        <v>45280</v>
      </c>
      <c r="W15" s="25" t="n">
        <f aca="false">SUM(W21:W61)</f>
        <v>17496</v>
      </c>
      <c r="X15" s="25" t="n">
        <f aca="false">SUM(X21:X61)</f>
        <v>45383</v>
      </c>
      <c r="Y15" s="25" t="n">
        <f aca="false">SUM(Y21:Y61)</f>
        <v>3517</v>
      </c>
      <c r="Z15" s="25" t="n">
        <f aca="false">SUM(Z21:Z61)</f>
        <v>8994</v>
      </c>
      <c r="AA15" s="11"/>
      <c r="AC15" s="4"/>
      <c r="AE15" s="21"/>
    </row>
    <row r="16" customFormat="false" ht="15" hidden="false" customHeight="true" outlineLevel="0" collapsed="false">
      <c r="D16" s="22"/>
      <c r="E16" s="22"/>
      <c r="F16" s="23"/>
      <c r="G16" s="27"/>
      <c r="H16" s="23"/>
      <c r="I16" s="23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1"/>
    </row>
    <row r="17" customFormat="false" ht="15" hidden="false" customHeight="true" outlineLevel="0" collapsed="false">
      <c r="D17" s="1" t="s">
        <v>29</v>
      </c>
      <c r="E17" s="22"/>
      <c r="F17" s="23"/>
      <c r="G17" s="24" t="n">
        <f aca="false">G63+G68+G90+G103+G108+G113+G125+G135+G143</f>
        <v>229121</v>
      </c>
      <c r="H17" s="25" t="e">
        <f aca="false">H63+H68+H90+H103+H108+H113+H125+H135+H143</f>
        <v>#VALUE!</v>
      </c>
      <c r="I17" s="25" t="n">
        <f aca="false">I63+I68+I90+I103+I108+I113+I125+I135+I143</f>
        <v>785755</v>
      </c>
      <c r="J17" s="26" t="e">
        <f aca="false">I17/H17</f>
        <v>#VALUE!</v>
      </c>
      <c r="K17" s="25" t="n">
        <f aca="false">K63+K68+K90+K103+K108+K113+K125+K135+K143</f>
        <v>30812</v>
      </c>
      <c r="L17" s="25" t="n">
        <f aca="false">L63+L68+L90+L103+L108+L113+L125+L135+L143</f>
        <v>45719</v>
      </c>
      <c r="M17" s="25" t="n">
        <f aca="false">M63+M68+M90+M103+M108+M113+M125+M135+M143</f>
        <v>44451</v>
      </c>
      <c r="N17" s="25" t="n">
        <f aca="false">N63+N68+N90+N103+N108+N113+N125+N135+N143</f>
        <v>51533</v>
      </c>
      <c r="O17" s="25" t="n">
        <f aca="false">O63+O68+O90+O103+O108+O113+O125+O135+O143</f>
        <v>27077</v>
      </c>
      <c r="P17" s="25" t="n">
        <f aca="false">P63+P68+P90+P103+P108+P113+P125+P135+P143</f>
        <v>17991</v>
      </c>
      <c r="Q17" s="25" t="n">
        <f aca="false">Q63+Q68+Q90+Q103+Q108+Q113+Q125+Q135+Q143</f>
        <v>8212</v>
      </c>
      <c r="R17" s="25" t="n">
        <f aca="false">R63+R68+R90+R103+R108+R113+R125+R135+R143</f>
        <v>2175</v>
      </c>
      <c r="S17" s="25" t="e">
        <f aca="false">S63+S68+S90+S103+S108+S113+S125+S135+S143</f>
        <v>#VALUE!</v>
      </c>
      <c r="T17" s="25" t="n">
        <f aca="false">T63+T68+T90+T103+T108+T113+T125+T135+T143</f>
        <v>152</v>
      </c>
      <c r="U17" s="25" t="n">
        <f aca="false">U63+U68+U90+U103+U108+U113+U125+U135+U143</f>
        <v>420</v>
      </c>
      <c r="V17" s="25" t="n">
        <f aca="false">V63+V68+V90+V103+V108+V113+V125+V135+V143</f>
        <v>8542</v>
      </c>
      <c r="W17" s="25" t="n">
        <f aca="false">W63+W68+W90+W103+W108+W113+W125+W135+W143</f>
        <v>2020</v>
      </c>
      <c r="X17" s="25" t="n">
        <f aca="false">X63+X68+X90+X103+X108+X113+X125+X135+X143</f>
        <v>5323</v>
      </c>
      <c r="Y17" s="25" t="n">
        <f aca="false">Y63+Y68+Y90+Y103+Y108+Y113+Y125+Y135+Y143</f>
        <v>476</v>
      </c>
      <c r="Z17" s="25" t="n">
        <f aca="false">Z63+Z68+Z90+Z103+Z108+Z113+Z125+Z135+Z143</f>
        <v>1224</v>
      </c>
      <c r="AA17" s="11"/>
      <c r="AC17" s="4"/>
      <c r="AE17" s="21"/>
    </row>
    <row r="18" customFormat="false" ht="15" hidden="false" customHeight="true" outlineLevel="0" collapsed="false">
      <c r="D18" s="10"/>
      <c r="E18" s="10"/>
      <c r="G18" s="11"/>
      <c r="AA18" s="11"/>
    </row>
    <row r="19" customFormat="false" ht="15" hidden="false" customHeight="true" outlineLevel="0" collapsed="false">
      <c r="D19" s="10"/>
      <c r="E19" s="10"/>
      <c r="G19" s="11"/>
      <c r="H19" s="21"/>
      <c r="I19" s="21"/>
      <c r="J19" s="28"/>
      <c r="K19" s="21"/>
      <c r="L19" s="21"/>
      <c r="M19" s="21"/>
      <c r="N19" s="21"/>
      <c r="O19" s="21"/>
      <c r="P19" s="21"/>
      <c r="Q19" s="21"/>
      <c r="R19" s="21"/>
      <c r="S19" s="21"/>
      <c r="T19" s="21"/>
      <c r="AA19" s="11"/>
    </row>
    <row r="20" customFormat="false" ht="15" hidden="false" customHeight="true" outlineLevel="0" collapsed="false">
      <c r="B20" s="29" t="n">
        <v>1</v>
      </c>
      <c r="D20" s="30" t="s">
        <v>30</v>
      </c>
      <c r="E20" s="10"/>
      <c r="G20" s="31" t="n">
        <f aca="false">SUM(G21:G26)</f>
        <v>316466</v>
      </c>
      <c r="H20" s="32" t="e">
        <f aca="false">SUM(H21:H26)</f>
        <v>#VALUE!</v>
      </c>
      <c r="I20" s="32" t="n">
        <f aca="false">SUM(I21:I26)</f>
        <v>848550</v>
      </c>
      <c r="J20" s="33" t="e">
        <f aca="false">I20/H20</f>
        <v>#VALUE!</v>
      </c>
      <c r="K20" s="32" t="n">
        <f aca="false">SUM(K21:K26)</f>
        <v>84196</v>
      </c>
      <c r="L20" s="32" t="n">
        <f aca="false">SUM(L21:L26)</f>
        <v>68583</v>
      </c>
      <c r="M20" s="32" t="n">
        <f aca="false">SUM(M21:M26)</f>
        <v>64540</v>
      </c>
      <c r="N20" s="32" t="n">
        <f aca="false">SUM(N21:N26)</f>
        <v>70167</v>
      </c>
      <c r="O20" s="32" t="n">
        <f aca="false">SUM(O21:O26)</f>
        <v>20569</v>
      </c>
      <c r="P20" s="32" t="n">
        <f aca="false">SUM(P21:P26)</f>
        <v>5917</v>
      </c>
      <c r="Q20" s="32" t="n">
        <f aca="false">SUM(Q21:Q26)</f>
        <v>1625</v>
      </c>
      <c r="R20" s="32" t="n">
        <f aca="false">SUM(R21:R26)</f>
        <v>315</v>
      </c>
      <c r="S20" s="32" t="n">
        <f aca="false">SUM(S21:S26)</f>
        <v>50</v>
      </c>
      <c r="T20" s="32" t="n">
        <f aca="false">SUM(T21:T26)</f>
        <v>20</v>
      </c>
      <c r="U20" s="32" t="n">
        <f aca="false">SUM(U21:U26)</f>
        <v>218</v>
      </c>
      <c r="V20" s="32" t="n">
        <f aca="false">SUM(V21:V26)</f>
        <v>8043</v>
      </c>
      <c r="W20" s="32" t="n">
        <f aca="false">SUM(W21:W26)</f>
        <v>3192</v>
      </c>
      <c r="X20" s="32" t="n">
        <f aca="false">SUM(X21:X26)</f>
        <v>8274</v>
      </c>
      <c r="Y20" s="32" t="n">
        <f aca="false">SUM(Y21:Y26)</f>
        <v>655</v>
      </c>
      <c r="Z20" s="32" t="n">
        <f aca="false">SUM(Z21:Z26)</f>
        <v>1644</v>
      </c>
      <c r="AA20" s="34" t="n">
        <v>1</v>
      </c>
      <c r="AC20" s="4"/>
      <c r="AE20" s="35"/>
    </row>
    <row r="21" customFormat="false" ht="15" hidden="false" customHeight="true" outlineLevel="0" collapsed="false">
      <c r="B21" s="29" t="n">
        <v>2</v>
      </c>
      <c r="D21" s="10"/>
      <c r="E21" s="30" t="s">
        <v>31</v>
      </c>
      <c r="G21" s="36" t="n">
        <v>68909</v>
      </c>
      <c r="H21" s="32" t="n">
        <f aca="false">K21+L21+M21+N21+O21+P21+Q21+R21+S21+T21</f>
        <v>68715</v>
      </c>
      <c r="I21" s="37" t="n">
        <v>165474</v>
      </c>
      <c r="J21" s="33" t="n">
        <f aca="false">I21/H21</f>
        <v>2.40812049770792</v>
      </c>
      <c r="K21" s="37" t="n">
        <v>25304</v>
      </c>
      <c r="L21" s="37" t="n">
        <v>14973</v>
      </c>
      <c r="M21" s="37" t="n">
        <v>11832</v>
      </c>
      <c r="N21" s="37" t="n">
        <v>10897</v>
      </c>
      <c r="O21" s="37" t="n">
        <v>3763</v>
      </c>
      <c r="P21" s="37" t="n">
        <v>1426</v>
      </c>
      <c r="Q21" s="37" t="n">
        <v>417</v>
      </c>
      <c r="R21" s="37" t="n">
        <v>81</v>
      </c>
      <c r="S21" s="37" t="n">
        <v>19</v>
      </c>
      <c r="T21" s="37" t="n">
        <v>3</v>
      </c>
      <c r="U21" s="38" t="n">
        <v>67</v>
      </c>
      <c r="V21" s="38" t="n">
        <v>2052</v>
      </c>
      <c r="W21" s="38" t="n">
        <v>622</v>
      </c>
      <c r="X21" s="38" t="n">
        <v>1590</v>
      </c>
      <c r="Y21" s="38" t="n">
        <v>142</v>
      </c>
      <c r="Z21" s="38" t="n">
        <v>348</v>
      </c>
      <c r="AA21" s="34" t="n">
        <v>2</v>
      </c>
    </row>
    <row r="22" customFormat="false" ht="15" hidden="false" customHeight="true" outlineLevel="0" collapsed="false">
      <c r="B22" s="29" t="n">
        <v>3</v>
      </c>
      <c r="D22" s="10"/>
      <c r="E22" s="30" t="s">
        <v>32</v>
      </c>
      <c r="G22" s="36" t="n">
        <v>65336</v>
      </c>
      <c r="H22" s="32" t="n">
        <f aca="false">K22+L22+M22+N22+O22+P22+Q22+R22+S22+T22</f>
        <v>65246</v>
      </c>
      <c r="I22" s="37" t="n">
        <v>176780</v>
      </c>
      <c r="J22" s="33" t="n">
        <f aca="false">I22/H22</f>
        <v>2.70943812647519</v>
      </c>
      <c r="K22" s="37" t="n">
        <v>16628</v>
      </c>
      <c r="L22" s="37" t="n">
        <v>14249</v>
      </c>
      <c r="M22" s="37" t="n">
        <v>13669</v>
      </c>
      <c r="N22" s="37" t="n">
        <v>14866</v>
      </c>
      <c r="O22" s="37" t="n">
        <v>4295</v>
      </c>
      <c r="P22" s="37" t="n">
        <v>1152</v>
      </c>
      <c r="Q22" s="37" t="n">
        <v>315</v>
      </c>
      <c r="R22" s="37" t="n">
        <v>62</v>
      </c>
      <c r="S22" s="37" t="n">
        <v>6</v>
      </c>
      <c r="T22" s="37" t="n">
        <v>4</v>
      </c>
      <c r="U22" s="38" t="n">
        <v>19</v>
      </c>
      <c r="V22" s="38" t="n">
        <v>923</v>
      </c>
      <c r="W22" s="38" t="n">
        <v>578</v>
      </c>
      <c r="X22" s="38" t="n">
        <v>1485</v>
      </c>
      <c r="Y22" s="38" t="n">
        <v>126</v>
      </c>
      <c r="Z22" s="38" t="n">
        <v>309</v>
      </c>
      <c r="AA22" s="34" t="n">
        <v>3</v>
      </c>
    </row>
    <row r="23" customFormat="false" ht="15" hidden="false" customHeight="true" outlineLevel="0" collapsed="false">
      <c r="B23" s="29" t="n">
        <v>4</v>
      </c>
      <c r="D23" s="10"/>
      <c r="E23" s="30" t="s">
        <v>33</v>
      </c>
      <c r="G23" s="36" t="n">
        <v>57639</v>
      </c>
      <c r="H23" s="32" t="n">
        <f aca="false">K23+L23+M23+N23+O23+P23+Q23+R23+S23+T23</f>
        <v>57614</v>
      </c>
      <c r="I23" s="37" t="n">
        <v>149898</v>
      </c>
      <c r="J23" s="33" t="n">
        <f aca="false">I23/H23</f>
        <v>2.60176346027007</v>
      </c>
      <c r="K23" s="37" t="n">
        <v>17131</v>
      </c>
      <c r="L23" s="37" t="n">
        <v>12016</v>
      </c>
      <c r="M23" s="37" t="n">
        <v>11270</v>
      </c>
      <c r="N23" s="37" t="n">
        <v>12554</v>
      </c>
      <c r="O23" s="37" t="n">
        <v>3478</v>
      </c>
      <c r="P23" s="37" t="n">
        <v>899</v>
      </c>
      <c r="Q23" s="37" t="n">
        <v>219</v>
      </c>
      <c r="R23" s="37" t="n">
        <v>38</v>
      </c>
      <c r="S23" s="37" t="n">
        <v>5</v>
      </c>
      <c r="T23" s="37" t="n">
        <v>4</v>
      </c>
      <c r="U23" s="38" t="n">
        <v>20</v>
      </c>
      <c r="V23" s="38" t="n">
        <v>754</v>
      </c>
      <c r="W23" s="38" t="n">
        <v>485</v>
      </c>
      <c r="X23" s="38" t="n">
        <v>1254</v>
      </c>
      <c r="Y23" s="38" t="n">
        <v>118</v>
      </c>
      <c r="Z23" s="38" t="n">
        <v>296</v>
      </c>
      <c r="AA23" s="34" t="n">
        <v>4</v>
      </c>
    </row>
    <row r="24" customFormat="false" ht="15" hidden="false" customHeight="true" outlineLevel="0" collapsed="false">
      <c r="B24" s="29" t="n">
        <v>5</v>
      </c>
      <c r="D24" s="10"/>
      <c r="E24" s="30" t="s">
        <v>34</v>
      </c>
      <c r="G24" s="36" t="n">
        <v>52402</v>
      </c>
      <c r="H24" s="32" t="n">
        <f aca="false">K24+L24+M24+N24+O24+P24+Q24+R24+S24+T24</f>
        <v>52298</v>
      </c>
      <c r="I24" s="37" t="n">
        <v>146665</v>
      </c>
      <c r="J24" s="33" t="n">
        <f aca="false">I24/H24</f>
        <v>2.80440934643772</v>
      </c>
      <c r="K24" s="37" t="n">
        <v>11737</v>
      </c>
      <c r="L24" s="37" t="n">
        <v>11781</v>
      </c>
      <c r="M24" s="37" t="n">
        <v>11447</v>
      </c>
      <c r="N24" s="37" t="n">
        <v>11868</v>
      </c>
      <c r="O24" s="37" t="n">
        <v>3808</v>
      </c>
      <c r="P24" s="37" t="n">
        <v>1203</v>
      </c>
      <c r="Q24" s="37" t="n">
        <v>365</v>
      </c>
      <c r="R24" s="37" t="n">
        <v>71</v>
      </c>
      <c r="S24" s="37" t="n">
        <v>11</v>
      </c>
      <c r="T24" s="37" t="n">
        <v>7</v>
      </c>
      <c r="U24" s="38" t="n">
        <v>71</v>
      </c>
      <c r="V24" s="38" t="n">
        <v>2565</v>
      </c>
      <c r="W24" s="38" t="n">
        <v>756</v>
      </c>
      <c r="X24" s="38" t="n">
        <v>1993</v>
      </c>
      <c r="Y24" s="38" t="n">
        <v>124</v>
      </c>
      <c r="Z24" s="38" t="n">
        <v>316</v>
      </c>
      <c r="AA24" s="34" t="n">
        <v>5</v>
      </c>
    </row>
    <row r="25" customFormat="false" ht="15" hidden="false" customHeight="true" outlineLevel="0" collapsed="false">
      <c r="B25" s="29" t="n">
        <v>6</v>
      </c>
      <c r="D25" s="10"/>
      <c r="E25" s="30" t="s">
        <v>35</v>
      </c>
      <c r="G25" s="36" t="n">
        <v>26225</v>
      </c>
      <c r="H25" s="32" t="n">
        <f aca="false">K25+L25+M25+N25+O25+P25+Q25+R25+S25+T25</f>
        <v>26187</v>
      </c>
      <c r="I25" s="37" t="n">
        <v>81093</v>
      </c>
      <c r="J25" s="33" t="n">
        <f aca="false">I25/H25</f>
        <v>3.09668919692977</v>
      </c>
      <c r="K25" s="37" t="n">
        <v>4051</v>
      </c>
      <c r="L25" s="37" t="n">
        <v>5465</v>
      </c>
      <c r="M25" s="37" t="n">
        <v>5858</v>
      </c>
      <c r="N25" s="37" t="n">
        <v>7146</v>
      </c>
      <c r="O25" s="37" t="n">
        <v>2443</v>
      </c>
      <c r="P25" s="37" t="n">
        <v>902</v>
      </c>
      <c r="Q25" s="37" t="n">
        <v>259</v>
      </c>
      <c r="R25" s="37" t="n">
        <v>55</v>
      </c>
      <c r="S25" s="37" t="n">
        <v>6</v>
      </c>
      <c r="T25" s="37" t="n">
        <v>2</v>
      </c>
      <c r="U25" s="38" t="n">
        <v>36</v>
      </c>
      <c r="V25" s="38" t="n">
        <v>1685</v>
      </c>
      <c r="W25" s="38" t="n">
        <v>282</v>
      </c>
      <c r="X25" s="38" t="n">
        <v>754</v>
      </c>
      <c r="Y25" s="38" t="n">
        <v>56</v>
      </c>
      <c r="Z25" s="38" t="n">
        <v>150</v>
      </c>
      <c r="AA25" s="34" t="n">
        <v>6</v>
      </c>
    </row>
    <row r="26" customFormat="false" ht="15" hidden="false" customHeight="true" outlineLevel="0" collapsed="false">
      <c r="B26" s="29" t="n">
        <v>7</v>
      </c>
      <c r="D26" s="10"/>
      <c r="E26" s="30" t="s">
        <v>36</v>
      </c>
      <c r="G26" s="36" t="n">
        <v>45955</v>
      </c>
      <c r="H26" s="32" t="e">
        <f aca="false">K26+L26+M26+N26+O26+P26+Q26+R26+S26+T26</f>
        <v>#VALUE!</v>
      </c>
      <c r="I26" s="37" t="n">
        <v>128640</v>
      </c>
      <c r="J26" s="33" t="e">
        <f aca="false">I26/H26</f>
        <v>#VALUE!</v>
      </c>
      <c r="K26" s="37" t="n">
        <v>9345</v>
      </c>
      <c r="L26" s="37" t="n">
        <v>10099</v>
      </c>
      <c r="M26" s="37" t="n">
        <v>10464</v>
      </c>
      <c r="N26" s="37" t="n">
        <v>12836</v>
      </c>
      <c r="O26" s="37" t="n">
        <v>2782</v>
      </c>
      <c r="P26" s="37" t="n">
        <v>335</v>
      </c>
      <c r="Q26" s="37" t="n">
        <v>50</v>
      </c>
      <c r="R26" s="37" t="n">
        <v>8</v>
      </c>
      <c r="S26" s="37" t="n">
        <v>3</v>
      </c>
      <c r="T26" s="39" t="s">
        <v>37</v>
      </c>
      <c r="U26" s="38" t="n">
        <v>5</v>
      </c>
      <c r="V26" s="38" t="n">
        <v>64</v>
      </c>
      <c r="W26" s="38" t="n">
        <v>469</v>
      </c>
      <c r="X26" s="38" t="n">
        <v>1198</v>
      </c>
      <c r="Y26" s="38" t="n">
        <v>89</v>
      </c>
      <c r="Z26" s="38" t="n">
        <v>225</v>
      </c>
      <c r="AA26" s="34" t="n">
        <v>7</v>
      </c>
    </row>
    <row r="27" customFormat="false" ht="15" hidden="false" customHeight="true" outlineLevel="0" collapsed="false">
      <c r="D27" s="10"/>
      <c r="E27" s="1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11"/>
    </row>
    <row r="28" customFormat="false" ht="15" hidden="false" customHeight="true" outlineLevel="0" collapsed="false">
      <c r="B28" s="29" t="n">
        <v>8</v>
      </c>
      <c r="D28" s="30" t="s">
        <v>38</v>
      </c>
      <c r="E28" s="10"/>
      <c r="G28" s="36" t="n">
        <v>25448</v>
      </c>
      <c r="H28" s="32" t="n">
        <f aca="false">K28+L28+M28+N28+O28+P28+Q28+R28+S28+T28</f>
        <v>25426</v>
      </c>
      <c r="I28" s="37" t="n">
        <v>81500</v>
      </c>
      <c r="J28" s="33" t="n">
        <f aca="false">I28/H28</f>
        <v>3.20538031935814</v>
      </c>
      <c r="K28" s="37" t="n">
        <v>4343</v>
      </c>
      <c r="L28" s="37" t="n">
        <v>6052</v>
      </c>
      <c r="M28" s="37" t="n">
        <v>5056</v>
      </c>
      <c r="N28" s="37" t="n">
        <v>4508</v>
      </c>
      <c r="O28" s="37" t="n">
        <v>2502</v>
      </c>
      <c r="P28" s="37" t="n">
        <v>1863</v>
      </c>
      <c r="Q28" s="37" t="n">
        <v>772</v>
      </c>
      <c r="R28" s="37" t="n">
        <v>247</v>
      </c>
      <c r="S28" s="37" t="n">
        <v>61</v>
      </c>
      <c r="T28" s="37" t="n">
        <v>22</v>
      </c>
      <c r="U28" s="37" t="n">
        <v>22</v>
      </c>
      <c r="V28" s="37" t="n">
        <v>680</v>
      </c>
      <c r="W28" s="37" t="n">
        <v>357</v>
      </c>
      <c r="X28" s="37" t="n">
        <v>895</v>
      </c>
      <c r="Y28" s="37" t="n">
        <v>36</v>
      </c>
      <c r="Z28" s="37" t="n">
        <v>87</v>
      </c>
      <c r="AA28" s="34" t="n">
        <v>8</v>
      </c>
      <c r="AC28" s="4"/>
      <c r="AE28" s="35"/>
    </row>
    <row r="29" customFormat="false" ht="15" hidden="false" customHeight="true" outlineLevel="0" collapsed="false">
      <c r="B29" s="29" t="n">
        <v>9</v>
      </c>
      <c r="D29" s="30" t="s">
        <v>39</v>
      </c>
      <c r="E29" s="10"/>
      <c r="G29" s="36" t="n">
        <v>181213</v>
      </c>
      <c r="H29" s="32" t="n">
        <f aca="false">K29+L29+M29+N29+O29+P29+Q29+R29+S29+T29</f>
        <v>180006</v>
      </c>
      <c r="I29" s="37" t="n">
        <v>436314</v>
      </c>
      <c r="J29" s="33" t="n">
        <f aca="false">I29/H29</f>
        <v>2.42388587047098</v>
      </c>
      <c r="K29" s="37" t="n">
        <v>65141</v>
      </c>
      <c r="L29" s="37" t="n">
        <v>37477</v>
      </c>
      <c r="M29" s="37" t="n">
        <v>31173</v>
      </c>
      <c r="N29" s="37" t="n">
        <v>32901</v>
      </c>
      <c r="O29" s="37" t="n">
        <v>9893</v>
      </c>
      <c r="P29" s="37" t="n">
        <v>2546</v>
      </c>
      <c r="Q29" s="37" t="n">
        <v>697</v>
      </c>
      <c r="R29" s="37" t="n">
        <v>142</v>
      </c>
      <c r="S29" s="37" t="n">
        <v>26</v>
      </c>
      <c r="T29" s="37" t="n">
        <v>10</v>
      </c>
      <c r="U29" s="37" t="n">
        <v>364</v>
      </c>
      <c r="V29" s="37" t="n">
        <v>3258</v>
      </c>
      <c r="W29" s="37" t="n">
        <v>1628</v>
      </c>
      <c r="X29" s="37" t="n">
        <v>4212</v>
      </c>
      <c r="Y29" s="37" t="n">
        <v>343</v>
      </c>
      <c r="Z29" s="37" t="n">
        <v>882</v>
      </c>
      <c r="AA29" s="34" t="n">
        <v>9</v>
      </c>
      <c r="AC29" s="4"/>
      <c r="AE29" s="35"/>
    </row>
    <row r="30" customFormat="false" ht="15" hidden="false" customHeight="true" outlineLevel="0" collapsed="false">
      <c r="B30" s="29" t="n">
        <v>10</v>
      </c>
      <c r="D30" s="30" t="s">
        <v>40</v>
      </c>
      <c r="E30" s="10"/>
      <c r="G30" s="36" t="n">
        <v>203510</v>
      </c>
      <c r="H30" s="32" t="n">
        <f aca="false">K30+L30+M30+N30+O30+P30+Q30+R30+S30+T30</f>
        <v>202384</v>
      </c>
      <c r="I30" s="37" t="n">
        <v>535210</v>
      </c>
      <c r="J30" s="33" t="n">
        <f aca="false">I30/H30</f>
        <v>2.64452723535457</v>
      </c>
      <c r="K30" s="37" t="n">
        <v>56561</v>
      </c>
      <c r="L30" s="37" t="n">
        <v>44065</v>
      </c>
      <c r="M30" s="37" t="n">
        <v>40510</v>
      </c>
      <c r="N30" s="37" t="n">
        <v>43547</v>
      </c>
      <c r="O30" s="37" t="n">
        <v>12930</v>
      </c>
      <c r="P30" s="37" t="n">
        <v>3565</v>
      </c>
      <c r="Q30" s="37" t="n">
        <v>967</v>
      </c>
      <c r="R30" s="37" t="n">
        <v>196</v>
      </c>
      <c r="S30" s="37" t="n">
        <v>30</v>
      </c>
      <c r="T30" s="37" t="n">
        <v>13</v>
      </c>
      <c r="U30" s="37" t="n">
        <v>176</v>
      </c>
      <c r="V30" s="37" t="n">
        <v>4473</v>
      </c>
      <c r="W30" s="37" t="n">
        <v>1726</v>
      </c>
      <c r="X30" s="37" t="n">
        <v>4440</v>
      </c>
      <c r="Y30" s="37" t="n">
        <v>350</v>
      </c>
      <c r="Z30" s="37" t="n">
        <v>897</v>
      </c>
      <c r="AA30" s="34" t="n">
        <v>10</v>
      </c>
      <c r="AC30" s="4"/>
      <c r="AE30" s="35"/>
    </row>
    <row r="31" customFormat="false" ht="15" hidden="false" customHeight="true" outlineLevel="0" collapsed="false">
      <c r="B31" s="29" t="n">
        <v>11</v>
      </c>
      <c r="D31" s="30" t="s">
        <v>41</v>
      </c>
      <c r="E31" s="10"/>
      <c r="G31" s="36" t="n">
        <v>18698</v>
      </c>
      <c r="H31" s="32" t="n">
        <f aca="false">K31+L31+M31+N31+O31+P31+Q31+R31+S31+T31</f>
        <v>18641</v>
      </c>
      <c r="I31" s="37" t="n">
        <v>51352</v>
      </c>
      <c r="J31" s="33" t="n">
        <f aca="false">I31/H31</f>
        <v>2.75478783327075</v>
      </c>
      <c r="K31" s="37" t="n">
        <v>4193</v>
      </c>
      <c r="L31" s="37" t="n">
        <v>5571</v>
      </c>
      <c r="M31" s="37" t="n">
        <v>3609</v>
      </c>
      <c r="N31" s="37" t="n">
        <v>2742</v>
      </c>
      <c r="O31" s="37" t="n">
        <v>1385</v>
      </c>
      <c r="P31" s="37" t="n">
        <v>778</v>
      </c>
      <c r="Q31" s="37" t="n">
        <v>297</v>
      </c>
      <c r="R31" s="37" t="n">
        <v>52</v>
      </c>
      <c r="S31" s="37" t="n">
        <v>11</v>
      </c>
      <c r="T31" s="37" t="n">
        <v>3</v>
      </c>
      <c r="U31" s="37" t="n">
        <v>43</v>
      </c>
      <c r="V31" s="37" t="n">
        <v>1511</v>
      </c>
      <c r="W31" s="37" t="n">
        <v>249</v>
      </c>
      <c r="X31" s="37" t="n">
        <v>632</v>
      </c>
      <c r="Y31" s="37" t="n">
        <v>39</v>
      </c>
      <c r="Z31" s="37" t="n">
        <v>95</v>
      </c>
      <c r="AA31" s="34" t="n">
        <v>11</v>
      </c>
      <c r="AC31" s="4"/>
      <c r="AE31" s="35"/>
    </row>
    <row r="32" customFormat="false" ht="15" hidden="false" customHeight="true" outlineLevel="0" collapsed="false">
      <c r="D32" s="10"/>
      <c r="E32" s="10"/>
      <c r="F32" s="35"/>
      <c r="G32" s="40"/>
      <c r="H32" s="32"/>
      <c r="I32" s="37"/>
      <c r="J32" s="33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11"/>
    </row>
    <row r="33" customFormat="false" ht="15" hidden="false" customHeight="true" outlineLevel="0" collapsed="false">
      <c r="B33" s="29" t="n">
        <v>12</v>
      </c>
      <c r="D33" s="30" t="s">
        <v>42</v>
      </c>
      <c r="E33" s="10"/>
      <c r="F33" s="35"/>
      <c r="G33" s="36" t="n">
        <v>41056</v>
      </c>
      <c r="H33" s="32" t="n">
        <f aca="false">K33+L33+M33+N33+O33+P33+Q33+R33+S33+T33</f>
        <v>40949</v>
      </c>
      <c r="I33" s="37" t="n">
        <v>120477</v>
      </c>
      <c r="J33" s="33" t="n">
        <f aca="false">I33/H33</f>
        <v>2.94212312876993</v>
      </c>
      <c r="K33" s="37" t="n">
        <v>8621</v>
      </c>
      <c r="L33" s="37" t="n">
        <v>9388</v>
      </c>
      <c r="M33" s="37" t="n">
        <v>8416</v>
      </c>
      <c r="N33" s="37" t="n">
        <v>8504</v>
      </c>
      <c r="O33" s="37" t="n">
        <v>3405</v>
      </c>
      <c r="P33" s="37" t="n">
        <v>1764</v>
      </c>
      <c r="Q33" s="37" t="n">
        <v>657</v>
      </c>
      <c r="R33" s="37" t="n">
        <v>156</v>
      </c>
      <c r="S33" s="37" t="n">
        <v>27</v>
      </c>
      <c r="T33" s="37" t="n">
        <v>11</v>
      </c>
      <c r="U33" s="37" t="n">
        <v>89</v>
      </c>
      <c r="V33" s="37" t="n">
        <v>2997</v>
      </c>
      <c r="W33" s="37" t="n">
        <v>529</v>
      </c>
      <c r="X33" s="37" t="n">
        <v>1342</v>
      </c>
      <c r="Y33" s="37" t="n">
        <v>99</v>
      </c>
      <c r="Z33" s="37" t="n">
        <v>262</v>
      </c>
      <c r="AA33" s="34" t="n">
        <v>12</v>
      </c>
      <c r="AC33" s="4"/>
      <c r="AE33" s="35"/>
    </row>
    <row r="34" customFormat="false" ht="15" hidden="false" customHeight="true" outlineLevel="0" collapsed="false">
      <c r="B34" s="29" t="n">
        <v>13</v>
      </c>
      <c r="D34" s="30" t="s">
        <v>43</v>
      </c>
      <c r="E34" s="10"/>
      <c r="G34" s="36" t="n">
        <v>172119</v>
      </c>
      <c r="H34" s="32" t="n">
        <f aca="false">K34+L34+M34+N34+O34+P34+Q34+R34+S34+T34</f>
        <v>171398</v>
      </c>
      <c r="I34" s="37" t="n">
        <v>457651</v>
      </c>
      <c r="J34" s="33" t="n">
        <f aca="false">I34/H34</f>
        <v>2.67010700241543</v>
      </c>
      <c r="K34" s="37" t="n">
        <v>46139</v>
      </c>
      <c r="L34" s="37" t="n">
        <v>37764</v>
      </c>
      <c r="M34" s="37" t="n">
        <v>34925</v>
      </c>
      <c r="N34" s="37" t="n">
        <v>37324</v>
      </c>
      <c r="O34" s="37" t="n">
        <v>11025</v>
      </c>
      <c r="P34" s="37" t="n">
        <v>3081</v>
      </c>
      <c r="Q34" s="37" t="n">
        <v>916</v>
      </c>
      <c r="R34" s="37" t="n">
        <v>184</v>
      </c>
      <c r="S34" s="37" t="n">
        <v>28</v>
      </c>
      <c r="T34" s="37" t="n">
        <v>12</v>
      </c>
      <c r="U34" s="37" t="n">
        <v>77</v>
      </c>
      <c r="V34" s="37" t="n">
        <v>3126</v>
      </c>
      <c r="W34" s="37" t="n">
        <v>1765</v>
      </c>
      <c r="X34" s="37" t="n">
        <v>4564</v>
      </c>
      <c r="Y34" s="37" t="n">
        <v>309</v>
      </c>
      <c r="Z34" s="37" t="n">
        <v>795</v>
      </c>
      <c r="AA34" s="34" t="n">
        <v>13</v>
      </c>
      <c r="AC34" s="4"/>
      <c r="AE34" s="35"/>
    </row>
    <row r="35" customFormat="false" ht="15" hidden="false" customHeight="true" outlineLevel="0" collapsed="false">
      <c r="B35" s="29" t="n">
        <v>14</v>
      </c>
      <c r="D35" s="30" t="s">
        <v>44</v>
      </c>
      <c r="E35" s="10"/>
      <c r="G35" s="36" t="n">
        <v>38185</v>
      </c>
      <c r="H35" s="32" t="n">
        <f aca="false">K35+L35+M35+N35+O35+P35+Q35+R35+S35+T35</f>
        <v>38089</v>
      </c>
      <c r="I35" s="37" t="n">
        <v>118567</v>
      </c>
      <c r="J35" s="33" t="n">
        <f aca="false">I35/H35</f>
        <v>3.11289348630838</v>
      </c>
      <c r="K35" s="37" t="n">
        <v>7166</v>
      </c>
      <c r="L35" s="37" t="n">
        <v>7167</v>
      </c>
      <c r="M35" s="37" t="n">
        <v>7899</v>
      </c>
      <c r="N35" s="37" t="n">
        <v>9519</v>
      </c>
      <c r="O35" s="37" t="n">
        <v>3765</v>
      </c>
      <c r="P35" s="37" t="n">
        <v>1761</v>
      </c>
      <c r="Q35" s="37" t="n">
        <v>653</v>
      </c>
      <c r="R35" s="37" t="n">
        <v>117</v>
      </c>
      <c r="S35" s="37" t="n">
        <v>32</v>
      </c>
      <c r="T35" s="37" t="n">
        <v>10</v>
      </c>
      <c r="U35" s="37" t="n">
        <v>55</v>
      </c>
      <c r="V35" s="37" t="n">
        <v>1180</v>
      </c>
      <c r="W35" s="37" t="n">
        <v>384</v>
      </c>
      <c r="X35" s="37" t="n">
        <v>1024</v>
      </c>
      <c r="Y35" s="37" t="n">
        <v>82</v>
      </c>
      <c r="Z35" s="37" t="n">
        <v>226</v>
      </c>
      <c r="AA35" s="34" t="n">
        <v>14</v>
      </c>
      <c r="AC35" s="4"/>
      <c r="AE35" s="35"/>
      <c r="AF35" s="21"/>
      <c r="AG35" s="21"/>
      <c r="AH35" s="21"/>
      <c r="AI35" s="21"/>
      <c r="AJ35" s="21"/>
      <c r="AK35" s="42"/>
      <c r="AL35" s="43"/>
      <c r="AM35" s="44"/>
    </row>
    <row r="36" customFormat="false" ht="15" hidden="false" customHeight="true" outlineLevel="0" collapsed="false">
      <c r="B36" s="29" t="n">
        <v>15</v>
      </c>
      <c r="D36" s="30" t="s">
        <v>45</v>
      </c>
      <c r="E36" s="10"/>
      <c r="G36" s="36" t="n">
        <v>14355</v>
      </c>
      <c r="H36" s="32" t="n">
        <f aca="false">K36+L36+M36+N36+O36+P36+Q36+R36+S36+T36</f>
        <v>14345</v>
      </c>
      <c r="I36" s="37" t="n">
        <v>49625</v>
      </c>
      <c r="J36" s="33" t="n">
        <f aca="false">I36/H36</f>
        <v>3.45939351690485</v>
      </c>
      <c r="K36" s="37" t="n">
        <v>2264</v>
      </c>
      <c r="L36" s="37" t="n">
        <v>2792</v>
      </c>
      <c r="M36" s="37" t="n">
        <v>2700</v>
      </c>
      <c r="N36" s="37" t="n">
        <v>2690</v>
      </c>
      <c r="O36" s="37" t="n">
        <v>1661</v>
      </c>
      <c r="P36" s="37" t="n">
        <v>1355</v>
      </c>
      <c r="Q36" s="37" t="n">
        <v>641</v>
      </c>
      <c r="R36" s="37" t="n">
        <v>191</v>
      </c>
      <c r="S36" s="37" t="n">
        <v>44</v>
      </c>
      <c r="T36" s="37" t="n">
        <v>7</v>
      </c>
      <c r="U36" s="37" t="n">
        <v>9</v>
      </c>
      <c r="V36" s="37" t="n">
        <v>319</v>
      </c>
      <c r="W36" s="37" t="n">
        <v>156</v>
      </c>
      <c r="X36" s="37" t="n">
        <v>407</v>
      </c>
      <c r="Y36" s="37" t="n">
        <v>22</v>
      </c>
      <c r="Z36" s="37" t="n">
        <v>61</v>
      </c>
      <c r="AA36" s="34" t="n">
        <v>15</v>
      </c>
      <c r="AC36" s="4"/>
      <c r="AE36" s="35"/>
    </row>
    <row r="37" customFormat="false" ht="15" hidden="false" customHeight="true" outlineLevel="0" collapsed="false">
      <c r="B37" s="29" t="n">
        <v>16</v>
      </c>
      <c r="D37" s="30" t="s">
        <v>46</v>
      </c>
      <c r="E37" s="10"/>
      <c r="G37" s="36" t="n">
        <v>29832</v>
      </c>
      <c r="H37" s="32" t="n">
        <f aca="false">K37+L37+M37+N37+O37+P37+Q37+R37+S37+T37</f>
        <v>29800</v>
      </c>
      <c r="I37" s="37" t="n">
        <v>90627</v>
      </c>
      <c r="J37" s="33" t="n">
        <f aca="false">I37/H37</f>
        <v>3.0411744966443</v>
      </c>
      <c r="K37" s="37" t="n">
        <v>5584</v>
      </c>
      <c r="L37" s="37" t="n">
        <v>6597</v>
      </c>
      <c r="M37" s="37" t="n">
        <v>6337</v>
      </c>
      <c r="N37" s="37" t="n">
        <v>6468</v>
      </c>
      <c r="O37" s="37" t="n">
        <v>2720</v>
      </c>
      <c r="P37" s="37" t="n">
        <v>1455</v>
      </c>
      <c r="Q37" s="37" t="n">
        <v>496</v>
      </c>
      <c r="R37" s="37" t="n">
        <v>126</v>
      </c>
      <c r="S37" s="37" t="n">
        <v>15</v>
      </c>
      <c r="T37" s="37" t="n">
        <v>2</v>
      </c>
      <c r="U37" s="37" t="n">
        <v>20</v>
      </c>
      <c r="V37" s="37" t="n">
        <v>1025</v>
      </c>
      <c r="W37" s="37" t="n">
        <v>415</v>
      </c>
      <c r="X37" s="37" t="n">
        <v>1064</v>
      </c>
      <c r="Y37" s="37" t="n">
        <v>81</v>
      </c>
      <c r="Z37" s="37" t="n">
        <v>201</v>
      </c>
      <c r="AA37" s="34" t="n">
        <v>16</v>
      </c>
      <c r="AC37" s="4"/>
      <c r="AE37" s="35"/>
    </row>
    <row r="38" customFormat="false" ht="15" hidden="false" customHeight="true" outlineLevel="0" collapsed="false">
      <c r="D38" s="10"/>
      <c r="E38" s="10"/>
      <c r="G38" s="40"/>
      <c r="H38" s="32"/>
      <c r="I38" s="37"/>
      <c r="J38" s="33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11"/>
    </row>
    <row r="39" customFormat="false" ht="15" hidden="false" customHeight="true" outlineLevel="0" collapsed="false">
      <c r="B39" s="29" t="n">
        <v>17</v>
      </c>
      <c r="D39" s="30" t="s">
        <v>47</v>
      </c>
      <c r="E39" s="10"/>
      <c r="G39" s="36" t="n">
        <v>33603</v>
      </c>
      <c r="H39" s="32" t="n">
        <f aca="false">K39+L39+M39+N39+O39+P39+Q39+R39+S39+T39</f>
        <v>33533</v>
      </c>
      <c r="I39" s="37" t="n">
        <v>90008</v>
      </c>
      <c r="J39" s="33" t="n">
        <f aca="false">I39/H39</f>
        <v>2.68416187039633</v>
      </c>
      <c r="K39" s="37" t="n">
        <v>11333</v>
      </c>
      <c r="L39" s="37" t="n">
        <v>5711</v>
      </c>
      <c r="M39" s="37" t="n">
        <v>5745</v>
      </c>
      <c r="N39" s="37" t="n">
        <v>6341</v>
      </c>
      <c r="O39" s="37" t="n">
        <v>2569</v>
      </c>
      <c r="P39" s="37" t="n">
        <v>1206</v>
      </c>
      <c r="Q39" s="37" t="n">
        <v>482</v>
      </c>
      <c r="R39" s="37" t="n">
        <v>123</v>
      </c>
      <c r="S39" s="37" t="n">
        <v>17</v>
      </c>
      <c r="T39" s="37" t="n">
        <v>6</v>
      </c>
      <c r="U39" s="37" t="n">
        <v>51</v>
      </c>
      <c r="V39" s="37" t="n">
        <v>1442</v>
      </c>
      <c r="W39" s="37" t="n">
        <v>382</v>
      </c>
      <c r="X39" s="37" t="n">
        <v>976</v>
      </c>
      <c r="Y39" s="37" t="n">
        <v>56</v>
      </c>
      <c r="Z39" s="37" t="n">
        <v>143</v>
      </c>
      <c r="AA39" s="34" t="n">
        <v>17</v>
      </c>
      <c r="AC39" s="4"/>
      <c r="AE39" s="35"/>
      <c r="AF39" s="21"/>
      <c r="AG39" s="21"/>
      <c r="AH39" s="21"/>
      <c r="AI39" s="21"/>
      <c r="AJ39" s="21"/>
      <c r="AK39" s="42"/>
      <c r="AL39" s="43"/>
      <c r="AM39" s="44"/>
    </row>
    <row r="40" customFormat="false" ht="15" hidden="false" customHeight="true" outlineLevel="0" collapsed="false">
      <c r="B40" s="29" t="n">
        <v>18</v>
      </c>
      <c r="D40" s="30" t="s">
        <v>48</v>
      </c>
      <c r="E40" s="10"/>
      <c r="G40" s="36" t="n">
        <v>52254</v>
      </c>
      <c r="H40" s="32" t="n">
        <f aca="false">K40+L40+M40+N40+O40+P40+Q40+R40+S40+T40</f>
        <v>52164</v>
      </c>
      <c r="I40" s="37" t="n">
        <v>161807</v>
      </c>
      <c r="J40" s="33" t="n">
        <f aca="false">I40/H40</f>
        <v>3.1018901924699</v>
      </c>
      <c r="K40" s="37" t="n">
        <v>8551</v>
      </c>
      <c r="L40" s="37" t="n">
        <v>10515</v>
      </c>
      <c r="M40" s="37" t="n">
        <v>11254</v>
      </c>
      <c r="N40" s="37" t="n">
        <v>14222</v>
      </c>
      <c r="O40" s="37" t="n">
        <v>5046</v>
      </c>
      <c r="P40" s="37" t="n">
        <v>1855</v>
      </c>
      <c r="Q40" s="37" t="n">
        <v>575</v>
      </c>
      <c r="R40" s="37" t="n">
        <v>129</v>
      </c>
      <c r="S40" s="37" t="n">
        <v>12</v>
      </c>
      <c r="T40" s="37" t="n">
        <v>5</v>
      </c>
      <c r="U40" s="37" t="n">
        <v>23</v>
      </c>
      <c r="V40" s="37" t="n">
        <v>704</v>
      </c>
      <c r="W40" s="37" t="n">
        <v>417</v>
      </c>
      <c r="X40" s="37" t="n">
        <v>1110</v>
      </c>
      <c r="Y40" s="37" t="n">
        <v>90</v>
      </c>
      <c r="Z40" s="37" t="n">
        <v>243</v>
      </c>
      <c r="AA40" s="34" t="n">
        <v>18</v>
      </c>
      <c r="AC40" s="4"/>
      <c r="AE40" s="35"/>
    </row>
    <row r="41" customFormat="false" ht="15" hidden="false" customHeight="true" outlineLevel="0" collapsed="false">
      <c r="B41" s="29" t="n">
        <v>19</v>
      </c>
      <c r="D41" s="30" t="s">
        <v>49</v>
      </c>
      <c r="E41" s="10"/>
      <c r="G41" s="36" t="n">
        <v>16815</v>
      </c>
      <c r="H41" s="32" t="n">
        <f aca="false">K41+L41+M41+N41+O41+P41+Q41+R41+S41+T41</f>
        <v>16787</v>
      </c>
      <c r="I41" s="37" t="n">
        <v>53846</v>
      </c>
      <c r="J41" s="33" t="n">
        <f aca="false">I41/H41</f>
        <v>3.20760111991422</v>
      </c>
      <c r="K41" s="37" t="n">
        <v>2955</v>
      </c>
      <c r="L41" s="37" t="n">
        <v>3438</v>
      </c>
      <c r="M41" s="37" t="n">
        <v>3304</v>
      </c>
      <c r="N41" s="37" t="n">
        <v>3732</v>
      </c>
      <c r="O41" s="37" t="n">
        <v>1757</v>
      </c>
      <c r="P41" s="37" t="n">
        <v>1009</v>
      </c>
      <c r="Q41" s="37" t="n">
        <v>435</v>
      </c>
      <c r="R41" s="37" t="n">
        <v>130</v>
      </c>
      <c r="S41" s="37" t="n">
        <v>19</v>
      </c>
      <c r="T41" s="37" t="n">
        <v>8</v>
      </c>
      <c r="U41" s="37" t="n">
        <v>16</v>
      </c>
      <c r="V41" s="37" t="n">
        <v>652</v>
      </c>
      <c r="W41" s="37" t="n">
        <v>201</v>
      </c>
      <c r="X41" s="37" t="n">
        <v>523</v>
      </c>
      <c r="Y41" s="37" t="n">
        <v>33</v>
      </c>
      <c r="Z41" s="37" t="n">
        <v>88</v>
      </c>
      <c r="AA41" s="34" t="n">
        <v>19</v>
      </c>
      <c r="AC41" s="4"/>
      <c r="AE41" s="35"/>
    </row>
    <row r="42" customFormat="false" ht="15" hidden="false" customHeight="true" outlineLevel="0" collapsed="false">
      <c r="B42" s="29" t="n">
        <v>20</v>
      </c>
      <c r="D42" s="30" t="s">
        <v>50</v>
      </c>
      <c r="E42" s="10"/>
      <c r="G42" s="36" t="n">
        <v>9399</v>
      </c>
      <c r="H42" s="32" t="n">
        <f aca="false">K42+L42+M42+N42+O42+P42+Q42+R42+S42+T42</f>
        <v>9385</v>
      </c>
      <c r="I42" s="37" t="n">
        <v>32651</v>
      </c>
      <c r="J42" s="33" t="n">
        <f aca="false">I42/H42</f>
        <v>3.47906233351092</v>
      </c>
      <c r="K42" s="37" t="n">
        <v>1393</v>
      </c>
      <c r="L42" s="37" t="n">
        <v>1958</v>
      </c>
      <c r="M42" s="37" t="n">
        <v>1762</v>
      </c>
      <c r="N42" s="37" t="n">
        <v>1654</v>
      </c>
      <c r="O42" s="37" t="n">
        <v>1085</v>
      </c>
      <c r="P42" s="37" t="n">
        <v>939</v>
      </c>
      <c r="Q42" s="37" t="n">
        <v>423</v>
      </c>
      <c r="R42" s="37" t="n">
        <v>132</v>
      </c>
      <c r="S42" s="37" t="n">
        <v>30</v>
      </c>
      <c r="T42" s="37" t="n">
        <v>9</v>
      </c>
      <c r="U42" s="37" t="n">
        <v>14</v>
      </c>
      <c r="V42" s="37" t="n">
        <v>604</v>
      </c>
      <c r="W42" s="37" t="n">
        <v>100</v>
      </c>
      <c r="X42" s="37" t="n">
        <v>259</v>
      </c>
      <c r="Y42" s="37" t="n">
        <v>13</v>
      </c>
      <c r="Z42" s="37" t="n">
        <v>31</v>
      </c>
      <c r="AA42" s="34" t="n">
        <v>20</v>
      </c>
      <c r="AC42" s="4"/>
      <c r="AE42" s="35"/>
    </row>
    <row r="43" customFormat="false" ht="15" hidden="false" customHeight="true" outlineLevel="0" collapsed="false">
      <c r="B43" s="29" t="n">
        <v>21</v>
      </c>
      <c r="D43" s="30" t="s">
        <v>51</v>
      </c>
      <c r="E43" s="10"/>
      <c r="G43" s="36" t="n">
        <v>11884</v>
      </c>
      <c r="H43" s="32" t="n">
        <f aca="false">K43+L43+M43+N43+O43+P43+Q43+R43+S43+T43</f>
        <v>11856</v>
      </c>
      <c r="I43" s="37" t="n">
        <v>39290</v>
      </c>
      <c r="J43" s="33" t="n">
        <f aca="false">I43/H43</f>
        <v>3.3139338731444</v>
      </c>
      <c r="K43" s="37" t="n">
        <v>2233</v>
      </c>
      <c r="L43" s="37" t="n">
        <v>2349</v>
      </c>
      <c r="M43" s="37" t="n">
        <v>2224</v>
      </c>
      <c r="N43" s="37" t="n">
        <v>2154</v>
      </c>
      <c r="O43" s="37" t="n">
        <v>1241</v>
      </c>
      <c r="P43" s="37" t="n">
        <v>995</v>
      </c>
      <c r="Q43" s="37" t="n">
        <v>443</v>
      </c>
      <c r="R43" s="37" t="n">
        <v>167</v>
      </c>
      <c r="S43" s="37" t="n">
        <v>42</v>
      </c>
      <c r="T43" s="37" t="n">
        <v>8</v>
      </c>
      <c r="U43" s="37" t="n">
        <v>22</v>
      </c>
      <c r="V43" s="37" t="n">
        <v>1190</v>
      </c>
      <c r="W43" s="37" t="n">
        <v>187</v>
      </c>
      <c r="X43" s="37" t="n">
        <v>482</v>
      </c>
      <c r="Y43" s="37" t="n">
        <v>18</v>
      </c>
      <c r="Z43" s="37" t="n">
        <v>46</v>
      </c>
      <c r="AA43" s="34" t="n">
        <v>21</v>
      </c>
      <c r="AC43" s="4"/>
      <c r="AE43" s="35"/>
      <c r="AF43" s="21"/>
      <c r="AG43" s="21"/>
      <c r="AH43" s="21"/>
      <c r="AI43" s="21"/>
      <c r="AJ43" s="21"/>
      <c r="AK43" s="42"/>
      <c r="AL43" s="43"/>
      <c r="AM43" s="44"/>
    </row>
    <row r="44" customFormat="false" ht="15" hidden="false" customHeight="true" outlineLevel="0" collapsed="false">
      <c r="D44" s="10"/>
      <c r="E44" s="10"/>
      <c r="G44" s="40"/>
      <c r="H44" s="32"/>
      <c r="I44" s="37"/>
      <c r="J44" s="33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11"/>
    </row>
    <row r="45" customFormat="false" ht="15" hidden="false" customHeight="true" outlineLevel="0" collapsed="false">
      <c r="B45" s="29" t="n">
        <v>22</v>
      </c>
      <c r="D45" s="30" t="s">
        <v>52</v>
      </c>
      <c r="E45" s="10"/>
      <c r="G45" s="36" t="n">
        <v>58128</v>
      </c>
      <c r="H45" s="32" t="n">
        <f aca="false">K45+L45+M45+N45+O45+P45+Q45+R45+S45+T45</f>
        <v>58100</v>
      </c>
      <c r="I45" s="37" t="n">
        <v>152260</v>
      </c>
      <c r="J45" s="33" t="n">
        <f aca="false">I45/H45</f>
        <v>2.62065404475043</v>
      </c>
      <c r="K45" s="37" t="n">
        <v>16918</v>
      </c>
      <c r="L45" s="37" t="n">
        <v>12196</v>
      </c>
      <c r="M45" s="37" t="n">
        <v>11401</v>
      </c>
      <c r="N45" s="37" t="n">
        <v>12721</v>
      </c>
      <c r="O45" s="37" t="n">
        <v>3690</v>
      </c>
      <c r="P45" s="37" t="n">
        <v>877</v>
      </c>
      <c r="Q45" s="37" t="n">
        <v>240</v>
      </c>
      <c r="R45" s="37" t="n">
        <v>48</v>
      </c>
      <c r="S45" s="37" t="n">
        <v>4</v>
      </c>
      <c r="T45" s="37" t="n">
        <v>5</v>
      </c>
      <c r="U45" s="37" t="n">
        <v>27</v>
      </c>
      <c r="V45" s="37" t="n">
        <v>626</v>
      </c>
      <c r="W45" s="37" t="n">
        <v>468</v>
      </c>
      <c r="X45" s="37" t="n">
        <v>1204</v>
      </c>
      <c r="Y45" s="37" t="n">
        <v>102</v>
      </c>
      <c r="Z45" s="37" t="n">
        <v>263</v>
      </c>
      <c r="AA45" s="34" t="n">
        <v>22</v>
      </c>
      <c r="AC45" s="4"/>
      <c r="AE45" s="35"/>
    </row>
    <row r="46" customFormat="false" ht="15" hidden="false" customHeight="true" outlineLevel="0" collapsed="false">
      <c r="B46" s="29" t="n">
        <v>23</v>
      </c>
      <c r="D46" s="30" t="s">
        <v>53</v>
      </c>
      <c r="E46" s="10"/>
      <c r="G46" s="36" t="n">
        <v>111129</v>
      </c>
      <c r="H46" s="32" t="n">
        <f aca="false">K46+L46+M46+N46+O46+P46+Q46+R46+S46+T46</f>
        <v>110953</v>
      </c>
      <c r="I46" s="37" t="n">
        <v>315363</v>
      </c>
      <c r="J46" s="33" t="n">
        <f aca="false">I46/H46</f>
        <v>2.84231160942021</v>
      </c>
      <c r="K46" s="37" t="n">
        <v>25789</v>
      </c>
      <c r="L46" s="37" t="n">
        <v>22879</v>
      </c>
      <c r="M46" s="37" t="n">
        <v>22557</v>
      </c>
      <c r="N46" s="37" t="n">
        <v>27282</v>
      </c>
      <c r="O46" s="37" t="n">
        <v>8894</v>
      </c>
      <c r="P46" s="37" t="n">
        <v>2582</v>
      </c>
      <c r="Q46" s="37" t="n">
        <v>770</v>
      </c>
      <c r="R46" s="37" t="n">
        <v>152</v>
      </c>
      <c r="S46" s="37" t="n">
        <v>36</v>
      </c>
      <c r="T46" s="37" t="n">
        <v>12</v>
      </c>
      <c r="U46" s="37" t="n">
        <v>50</v>
      </c>
      <c r="V46" s="37" t="n">
        <v>2223</v>
      </c>
      <c r="W46" s="37" t="n">
        <v>968</v>
      </c>
      <c r="X46" s="37" t="n">
        <v>2508</v>
      </c>
      <c r="Y46" s="37" t="n">
        <v>208</v>
      </c>
      <c r="Z46" s="37" t="n">
        <v>537</v>
      </c>
      <c r="AA46" s="34" t="n">
        <v>23</v>
      </c>
      <c r="AC46" s="4"/>
      <c r="AE46" s="35"/>
      <c r="AF46" s="35"/>
      <c r="AG46" s="21"/>
      <c r="AH46" s="35"/>
      <c r="AI46" s="35"/>
      <c r="AJ46" s="35"/>
      <c r="AK46" s="42"/>
      <c r="AL46" s="45"/>
      <c r="AM46" s="44"/>
    </row>
    <row r="47" customFormat="false" ht="15" hidden="false" customHeight="true" outlineLevel="0" collapsed="false">
      <c r="B47" s="29" t="n">
        <v>24</v>
      </c>
      <c r="D47" s="30" t="s">
        <v>54</v>
      </c>
      <c r="E47" s="10"/>
      <c r="G47" s="36" t="n">
        <v>9046</v>
      </c>
      <c r="H47" s="32" t="n">
        <f aca="false">K47+L47+M47+N47+O47+P47+Q47+R47+S47+T47</f>
        <v>9037</v>
      </c>
      <c r="I47" s="37" t="n">
        <v>24071</v>
      </c>
      <c r="J47" s="33" t="n">
        <f aca="false">I47/H47</f>
        <v>2.66360517870975</v>
      </c>
      <c r="K47" s="37" t="n">
        <v>3273</v>
      </c>
      <c r="L47" s="37" t="n">
        <v>1816</v>
      </c>
      <c r="M47" s="37" t="n">
        <v>1281</v>
      </c>
      <c r="N47" s="37" t="n">
        <v>1163</v>
      </c>
      <c r="O47" s="37" t="n">
        <v>704</v>
      </c>
      <c r="P47" s="37" t="n">
        <v>535</v>
      </c>
      <c r="Q47" s="37" t="n">
        <v>194</v>
      </c>
      <c r="R47" s="37" t="n">
        <v>60</v>
      </c>
      <c r="S47" s="37" t="n">
        <v>8</v>
      </c>
      <c r="T47" s="37" t="n">
        <v>3</v>
      </c>
      <c r="U47" s="37" t="n">
        <v>9</v>
      </c>
      <c r="V47" s="37" t="n">
        <v>257</v>
      </c>
      <c r="W47" s="37" t="n">
        <v>45</v>
      </c>
      <c r="X47" s="37" t="n">
        <v>110</v>
      </c>
      <c r="Y47" s="37" t="n">
        <v>9</v>
      </c>
      <c r="Z47" s="37" t="n">
        <v>22</v>
      </c>
      <c r="AA47" s="34" t="n">
        <v>24</v>
      </c>
      <c r="AC47" s="4"/>
      <c r="AE47" s="35"/>
      <c r="AF47" s="35"/>
      <c r="AG47" s="21"/>
      <c r="AH47" s="35"/>
      <c r="AI47" s="35"/>
      <c r="AJ47" s="35"/>
      <c r="AK47" s="42"/>
      <c r="AL47" s="45"/>
      <c r="AM47" s="44"/>
    </row>
    <row r="48" customFormat="false" ht="15" hidden="false" customHeight="true" outlineLevel="0" collapsed="false">
      <c r="B48" s="29" t="n">
        <v>25</v>
      </c>
      <c r="D48" s="30" t="s">
        <v>55</v>
      </c>
      <c r="E48" s="10"/>
      <c r="G48" s="36" t="n">
        <v>94924</v>
      </c>
      <c r="H48" s="32" t="n">
        <f aca="false">K48+L48+M48+N48+O48+P48+Q48+R48+S48+T48</f>
        <v>94674</v>
      </c>
      <c r="I48" s="37" t="n">
        <v>274994</v>
      </c>
      <c r="J48" s="33" t="n">
        <f aca="false">I48/H48</f>
        <v>2.90464118976699</v>
      </c>
      <c r="K48" s="37" t="n">
        <v>23012</v>
      </c>
      <c r="L48" s="37" t="n">
        <v>18229</v>
      </c>
      <c r="M48" s="37" t="n">
        <v>18846</v>
      </c>
      <c r="N48" s="37" t="n">
        <v>21351</v>
      </c>
      <c r="O48" s="37" t="n">
        <v>7967</v>
      </c>
      <c r="P48" s="37" t="n">
        <v>3574</v>
      </c>
      <c r="Q48" s="37" t="n">
        <v>1347</v>
      </c>
      <c r="R48" s="37" t="n">
        <v>273</v>
      </c>
      <c r="S48" s="37" t="n">
        <v>62</v>
      </c>
      <c r="T48" s="37" t="n">
        <v>13</v>
      </c>
      <c r="U48" s="37" t="n">
        <v>75</v>
      </c>
      <c r="V48" s="37" t="n">
        <v>1818</v>
      </c>
      <c r="W48" s="37" t="n">
        <v>944</v>
      </c>
      <c r="X48" s="37" t="n">
        <v>2504</v>
      </c>
      <c r="Y48" s="37" t="n">
        <v>238</v>
      </c>
      <c r="Z48" s="37" t="n">
        <v>608</v>
      </c>
      <c r="AA48" s="34" t="n">
        <v>25</v>
      </c>
      <c r="AC48" s="4"/>
      <c r="AE48" s="35"/>
      <c r="AF48" s="35"/>
      <c r="AG48" s="21"/>
      <c r="AH48" s="35"/>
      <c r="AI48" s="35"/>
      <c r="AJ48" s="35"/>
      <c r="AK48" s="42"/>
      <c r="AL48" s="45"/>
      <c r="AM48" s="44"/>
    </row>
    <row r="49" customFormat="false" ht="15" hidden="false" customHeight="true" outlineLevel="0" collapsed="false">
      <c r="B49" s="29" t="n">
        <v>26</v>
      </c>
      <c r="D49" s="30" t="s">
        <v>56</v>
      </c>
      <c r="E49" s="10"/>
      <c r="G49" s="36" t="n">
        <v>48909</v>
      </c>
      <c r="H49" s="32" t="n">
        <f aca="false">K49+L49+M49+N49+O49+P49+Q49+R49+S49+T49</f>
        <v>48819</v>
      </c>
      <c r="I49" s="37" t="n">
        <v>144839</v>
      </c>
      <c r="J49" s="33" t="n">
        <f aca="false">I49/H49</f>
        <v>2.96685716626723</v>
      </c>
      <c r="K49" s="37" t="n">
        <v>9289</v>
      </c>
      <c r="L49" s="37" t="n">
        <v>10273</v>
      </c>
      <c r="M49" s="37" t="n">
        <v>10510</v>
      </c>
      <c r="N49" s="37" t="n">
        <v>12711</v>
      </c>
      <c r="O49" s="37" t="n">
        <v>4228</v>
      </c>
      <c r="P49" s="37" t="n">
        <v>1297</v>
      </c>
      <c r="Q49" s="37" t="n">
        <v>412</v>
      </c>
      <c r="R49" s="37" t="n">
        <v>79</v>
      </c>
      <c r="S49" s="37" t="n">
        <v>14</v>
      </c>
      <c r="T49" s="37" t="n">
        <v>6</v>
      </c>
      <c r="U49" s="37" t="n">
        <v>59</v>
      </c>
      <c r="V49" s="37" t="n">
        <v>1367</v>
      </c>
      <c r="W49" s="37" t="n">
        <v>449</v>
      </c>
      <c r="X49" s="37" t="n">
        <v>1180</v>
      </c>
      <c r="Y49" s="37" t="n">
        <v>100</v>
      </c>
      <c r="Z49" s="37" t="n">
        <v>246</v>
      </c>
      <c r="AA49" s="34" t="n">
        <v>26</v>
      </c>
      <c r="AC49" s="4"/>
      <c r="AE49" s="35"/>
      <c r="AF49" s="35"/>
      <c r="AG49" s="21"/>
      <c r="AH49" s="35"/>
      <c r="AI49" s="35"/>
      <c r="AJ49" s="35"/>
      <c r="AK49" s="42"/>
      <c r="AL49" s="45"/>
      <c r="AM49" s="44"/>
    </row>
    <row r="50" customFormat="false" ht="15" hidden="false" customHeight="true" outlineLevel="0" collapsed="false">
      <c r="D50" s="10"/>
      <c r="E50" s="10"/>
      <c r="G50" s="40"/>
      <c r="H50" s="32"/>
      <c r="I50" s="37"/>
      <c r="J50" s="33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11"/>
      <c r="AF50" s="35"/>
      <c r="AG50" s="21"/>
      <c r="AH50" s="35"/>
      <c r="AI50" s="35"/>
      <c r="AJ50" s="35"/>
      <c r="AK50" s="42"/>
      <c r="AL50" s="45"/>
      <c r="AM50" s="44"/>
    </row>
    <row r="51" customFormat="false" ht="15" hidden="false" customHeight="true" outlineLevel="0" collapsed="false">
      <c r="B51" s="29" t="n">
        <v>27</v>
      </c>
      <c r="D51" s="30" t="s">
        <v>57</v>
      </c>
      <c r="E51" s="10"/>
      <c r="G51" s="36" t="n">
        <v>53962</v>
      </c>
      <c r="H51" s="32" t="n">
        <f aca="false">K51+L51+M51+N51+O51+P51+Q51+R51+S51+T51</f>
        <v>53603</v>
      </c>
      <c r="I51" s="37" t="n">
        <v>152450</v>
      </c>
      <c r="J51" s="33" t="n">
        <f aca="false">I51/H51</f>
        <v>2.84405723560249</v>
      </c>
      <c r="K51" s="37" t="n">
        <v>11243</v>
      </c>
      <c r="L51" s="37" t="n">
        <v>11919</v>
      </c>
      <c r="M51" s="37" t="n">
        <v>11953</v>
      </c>
      <c r="N51" s="37" t="n">
        <v>13008</v>
      </c>
      <c r="O51" s="37" t="n">
        <v>3959</v>
      </c>
      <c r="P51" s="37" t="n">
        <v>1087</v>
      </c>
      <c r="Q51" s="37" t="n">
        <v>339</v>
      </c>
      <c r="R51" s="37" t="n">
        <v>78</v>
      </c>
      <c r="S51" s="37" t="n">
        <v>9</v>
      </c>
      <c r="T51" s="37" t="n">
        <v>8</v>
      </c>
      <c r="U51" s="37" t="n">
        <v>21</v>
      </c>
      <c r="V51" s="37" t="n">
        <v>1544</v>
      </c>
      <c r="W51" s="37" t="n">
        <v>584</v>
      </c>
      <c r="X51" s="37" t="n">
        <v>1517</v>
      </c>
      <c r="Y51" s="37" t="n">
        <v>126</v>
      </c>
      <c r="Z51" s="37" t="n">
        <v>323</v>
      </c>
      <c r="AA51" s="34" t="n">
        <v>27</v>
      </c>
      <c r="AC51" s="4"/>
      <c r="AE51" s="35"/>
    </row>
    <row r="52" customFormat="false" ht="15" hidden="false" customHeight="true" outlineLevel="0" collapsed="false">
      <c r="B52" s="29" t="n">
        <v>28</v>
      </c>
      <c r="D52" s="30" t="s">
        <v>58</v>
      </c>
      <c r="E52" s="10"/>
      <c r="G52" s="36" t="n">
        <v>42562</v>
      </c>
      <c r="H52" s="32" t="n">
        <f aca="false">K52+L52+M52+N52+O52+P52+Q52+R52+S52+T52</f>
        <v>42533</v>
      </c>
      <c r="I52" s="37" t="n">
        <v>123761</v>
      </c>
      <c r="J52" s="33" t="n">
        <f aca="false">I52/H52</f>
        <v>2.90976418310488</v>
      </c>
      <c r="K52" s="37" t="n">
        <v>8349</v>
      </c>
      <c r="L52" s="37" t="n">
        <v>9387</v>
      </c>
      <c r="M52" s="37" t="n">
        <v>9442</v>
      </c>
      <c r="N52" s="37" t="n">
        <v>10487</v>
      </c>
      <c r="O52" s="37" t="n">
        <v>3364</v>
      </c>
      <c r="P52" s="37" t="n">
        <v>1090</v>
      </c>
      <c r="Q52" s="37" t="n">
        <v>332</v>
      </c>
      <c r="R52" s="37" t="n">
        <v>64</v>
      </c>
      <c r="S52" s="37" t="n">
        <v>14</v>
      </c>
      <c r="T52" s="37" t="n">
        <v>4</v>
      </c>
      <c r="U52" s="37" t="n">
        <v>17</v>
      </c>
      <c r="V52" s="37" t="n">
        <v>480</v>
      </c>
      <c r="W52" s="37" t="n">
        <v>349</v>
      </c>
      <c r="X52" s="37" t="n">
        <v>918</v>
      </c>
      <c r="Y52" s="37" t="n">
        <v>59</v>
      </c>
      <c r="Z52" s="37" t="n">
        <v>154</v>
      </c>
      <c r="AA52" s="34" t="n">
        <v>28</v>
      </c>
      <c r="AC52" s="4"/>
      <c r="AE52" s="35"/>
      <c r="AF52" s="35"/>
      <c r="AG52" s="21"/>
      <c r="AH52" s="35"/>
      <c r="AI52" s="35"/>
      <c r="AJ52" s="35"/>
      <c r="AK52" s="42"/>
      <c r="AL52" s="45"/>
      <c r="AM52" s="44"/>
    </row>
    <row r="53" customFormat="false" ht="15" hidden="false" customHeight="true" outlineLevel="0" collapsed="false">
      <c r="B53" s="29" t="n">
        <v>29</v>
      </c>
      <c r="D53" s="30" t="s">
        <v>59</v>
      </c>
      <c r="E53" s="10"/>
      <c r="G53" s="36" t="n">
        <v>10745</v>
      </c>
      <c r="H53" s="32" t="n">
        <f aca="false">K53+L53+M53+N53+O53+P53+Q53+R53+S53+T53</f>
        <v>10718</v>
      </c>
      <c r="I53" s="37" t="n">
        <v>30208</v>
      </c>
      <c r="J53" s="33" t="n">
        <f aca="false">I53/H53</f>
        <v>2.81843627542452</v>
      </c>
      <c r="K53" s="37" t="n">
        <v>2815</v>
      </c>
      <c r="L53" s="37" t="n">
        <v>2714</v>
      </c>
      <c r="M53" s="37" t="n">
        <v>1924</v>
      </c>
      <c r="N53" s="37" t="n">
        <v>1478</v>
      </c>
      <c r="O53" s="37" t="n">
        <v>869</v>
      </c>
      <c r="P53" s="37" t="n">
        <v>586</v>
      </c>
      <c r="Q53" s="37" t="n">
        <v>261</v>
      </c>
      <c r="R53" s="37" t="n">
        <v>57</v>
      </c>
      <c r="S53" s="37" t="n">
        <v>9</v>
      </c>
      <c r="T53" s="37" t="n">
        <v>5</v>
      </c>
      <c r="U53" s="37" t="n">
        <v>20</v>
      </c>
      <c r="V53" s="37" t="n">
        <v>894</v>
      </c>
      <c r="W53" s="37" t="n">
        <v>115</v>
      </c>
      <c r="X53" s="37" t="n">
        <v>301</v>
      </c>
      <c r="Y53" s="37" t="n">
        <v>15</v>
      </c>
      <c r="Z53" s="37" t="n">
        <v>40</v>
      </c>
      <c r="AA53" s="34" t="n">
        <v>29</v>
      </c>
      <c r="AC53" s="4"/>
      <c r="AE53" s="35"/>
      <c r="AF53" s="35"/>
      <c r="AG53" s="21"/>
      <c r="AH53" s="35"/>
      <c r="AI53" s="35"/>
      <c r="AJ53" s="35"/>
      <c r="AK53" s="42"/>
      <c r="AL53" s="45"/>
      <c r="AM53" s="44"/>
    </row>
    <row r="54" customFormat="false" ht="15" hidden="false" customHeight="true" outlineLevel="0" collapsed="false">
      <c r="B54" s="29" t="n">
        <v>30</v>
      </c>
      <c r="D54" s="30" t="s">
        <v>60</v>
      </c>
      <c r="E54" s="10"/>
      <c r="G54" s="36" t="n">
        <v>32641</v>
      </c>
      <c r="H54" s="32" t="n">
        <f aca="false">K54+L54+M54+N54+O54+P54+Q54+R54+S54+T54</f>
        <v>32526</v>
      </c>
      <c r="I54" s="37" t="n">
        <v>98656</v>
      </c>
      <c r="J54" s="33" t="n">
        <f aca="false">I54/H54</f>
        <v>3.03314271659595</v>
      </c>
      <c r="K54" s="37" t="n">
        <v>5358</v>
      </c>
      <c r="L54" s="37" t="n">
        <v>6962</v>
      </c>
      <c r="M54" s="37" t="n">
        <v>7436</v>
      </c>
      <c r="N54" s="37" t="n">
        <v>8559</v>
      </c>
      <c r="O54" s="37" t="n">
        <v>2920</v>
      </c>
      <c r="P54" s="37" t="n">
        <v>922</v>
      </c>
      <c r="Q54" s="37" t="n">
        <v>286</v>
      </c>
      <c r="R54" s="37" t="n">
        <v>64</v>
      </c>
      <c r="S54" s="37" t="n">
        <v>12</v>
      </c>
      <c r="T54" s="37" t="n">
        <v>7</v>
      </c>
      <c r="U54" s="37" t="n">
        <v>24</v>
      </c>
      <c r="V54" s="37" t="n">
        <v>905</v>
      </c>
      <c r="W54" s="37" t="n">
        <v>322</v>
      </c>
      <c r="X54" s="37" t="n">
        <v>875</v>
      </c>
      <c r="Y54" s="37" t="n">
        <v>87</v>
      </c>
      <c r="Z54" s="37" t="n">
        <v>219</v>
      </c>
      <c r="AA54" s="34" t="n">
        <v>30</v>
      </c>
      <c r="AC54" s="4"/>
      <c r="AE54" s="35"/>
      <c r="AF54" s="35"/>
      <c r="AG54" s="21"/>
      <c r="AH54" s="35"/>
      <c r="AI54" s="35"/>
      <c r="AJ54" s="35"/>
      <c r="AK54" s="42"/>
      <c r="AL54" s="45"/>
      <c r="AM54" s="44"/>
    </row>
    <row r="55" customFormat="false" ht="15" hidden="false" customHeight="true" outlineLevel="0" collapsed="false">
      <c r="B55" s="29" t="n">
        <v>31</v>
      </c>
      <c r="D55" s="30" t="s">
        <v>61</v>
      </c>
      <c r="E55" s="10"/>
      <c r="G55" s="36" t="n">
        <v>30433</v>
      </c>
      <c r="H55" s="32" t="n">
        <f aca="false">K55+L55+M55+N55+O55+P55+Q55+R55+S55+T55</f>
        <v>30376</v>
      </c>
      <c r="I55" s="37" t="n">
        <v>92405</v>
      </c>
      <c r="J55" s="33" t="n">
        <f aca="false">I55/H55</f>
        <v>3.04203976823808</v>
      </c>
      <c r="K55" s="37" t="n">
        <v>6417</v>
      </c>
      <c r="L55" s="37" t="n">
        <v>6499</v>
      </c>
      <c r="M55" s="37" t="n">
        <v>5990</v>
      </c>
      <c r="N55" s="37" t="n">
        <v>6154</v>
      </c>
      <c r="O55" s="37" t="n">
        <v>2751</v>
      </c>
      <c r="P55" s="37" t="n">
        <v>1608</v>
      </c>
      <c r="Q55" s="37" t="n">
        <v>718</v>
      </c>
      <c r="R55" s="37" t="n">
        <v>190</v>
      </c>
      <c r="S55" s="37" t="n">
        <v>39</v>
      </c>
      <c r="T55" s="37" t="n">
        <v>10</v>
      </c>
      <c r="U55" s="37" t="n">
        <v>14</v>
      </c>
      <c r="V55" s="37" t="n">
        <v>760</v>
      </c>
      <c r="W55" s="37" t="n">
        <v>303</v>
      </c>
      <c r="X55" s="37" t="n">
        <v>767</v>
      </c>
      <c r="Y55" s="37" t="n">
        <v>79</v>
      </c>
      <c r="Z55" s="37" t="n">
        <v>203</v>
      </c>
      <c r="AA55" s="34" t="n">
        <v>31</v>
      </c>
      <c r="AC55" s="4"/>
      <c r="AE55" s="35"/>
      <c r="AF55" s="35"/>
      <c r="AG55" s="21"/>
      <c r="AH55" s="35"/>
      <c r="AI55" s="35"/>
      <c r="AJ55" s="35"/>
      <c r="AK55" s="42"/>
      <c r="AL55" s="45"/>
      <c r="AM55" s="44"/>
    </row>
    <row r="56" customFormat="false" ht="15" hidden="false" customHeight="true" outlineLevel="0" collapsed="false">
      <c r="D56" s="10"/>
      <c r="E56" s="10"/>
      <c r="G56" s="40"/>
      <c r="H56" s="32"/>
      <c r="I56" s="37"/>
      <c r="J56" s="33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11"/>
      <c r="AF56" s="35"/>
      <c r="AG56" s="21"/>
      <c r="AH56" s="35"/>
      <c r="AI56" s="35"/>
      <c r="AJ56" s="35"/>
      <c r="AK56" s="42"/>
      <c r="AL56" s="45"/>
      <c r="AM56" s="44"/>
    </row>
    <row r="57" customFormat="false" ht="15" hidden="false" customHeight="true" outlineLevel="0" collapsed="false">
      <c r="B57" s="29" t="n">
        <v>32</v>
      </c>
      <c r="D57" s="30" t="s">
        <v>62</v>
      </c>
      <c r="E57" s="10"/>
      <c r="G57" s="36" t="n">
        <v>16159</v>
      </c>
      <c r="H57" s="32" t="n">
        <f aca="false">K57+L57+M57+N57+O57+P57+Q57+R57+S57+T57</f>
        <v>16143</v>
      </c>
      <c r="I57" s="37" t="n">
        <v>53841</v>
      </c>
      <c r="J57" s="33" t="n">
        <f aca="false">I57/H57</f>
        <v>3.3352536703215</v>
      </c>
      <c r="K57" s="37" t="n">
        <v>2559</v>
      </c>
      <c r="L57" s="37" t="n">
        <v>3339</v>
      </c>
      <c r="M57" s="37" t="n">
        <v>3307</v>
      </c>
      <c r="N57" s="37" t="n">
        <v>3095</v>
      </c>
      <c r="O57" s="37" t="n">
        <v>1796</v>
      </c>
      <c r="P57" s="37" t="n">
        <v>1273</v>
      </c>
      <c r="Q57" s="37" t="n">
        <v>578</v>
      </c>
      <c r="R57" s="37" t="n">
        <v>151</v>
      </c>
      <c r="S57" s="37" t="n">
        <v>31</v>
      </c>
      <c r="T57" s="37" t="n">
        <v>14</v>
      </c>
      <c r="U57" s="37" t="n">
        <v>16</v>
      </c>
      <c r="V57" s="37" t="n">
        <v>432</v>
      </c>
      <c r="W57" s="37" t="n">
        <v>163</v>
      </c>
      <c r="X57" s="37" t="n">
        <v>426</v>
      </c>
      <c r="Y57" s="37" t="n">
        <v>32</v>
      </c>
      <c r="Z57" s="37" t="n">
        <v>78</v>
      </c>
      <c r="AA57" s="34" t="n">
        <v>32</v>
      </c>
      <c r="AC57" s="4"/>
      <c r="AE57" s="35"/>
    </row>
    <row r="58" customFormat="false" ht="15" hidden="false" customHeight="true" outlineLevel="0" collapsed="false">
      <c r="B58" s="29" t="n">
        <v>33</v>
      </c>
      <c r="D58" s="30" t="s">
        <v>63</v>
      </c>
      <c r="E58" s="10"/>
      <c r="G58" s="36" t="n">
        <v>50116</v>
      </c>
      <c r="H58" s="32" t="n">
        <f aca="false">K58+L58+M58+N58+O58+P58+Q58+R58+S58+T58</f>
        <v>49475</v>
      </c>
      <c r="I58" s="37" t="n">
        <v>122866</v>
      </c>
      <c r="J58" s="33" t="n">
        <f aca="false">I58/H58</f>
        <v>2.48339565437089</v>
      </c>
      <c r="K58" s="37" t="n">
        <v>18035</v>
      </c>
      <c r="L58" s="37" t="n">
        <v>8836</v>
      </c>
      <c r="M58" s="37" t="n">
        <v>8347</v>
      </c>
      <c r="N58" s="37" t="n">
        <v>10308</v>
      </c>
      <c r="O58" s="37" t="n">
        <v>3056</v>
      </c>
      <c r="P58" s="37" t="n">
        <v>678</v>
      </c>
      <c r="Q58" s="37" t="n">
        <v>188</v>
      </c>
      <c r="R58" s="37" t="n">
        <v>23</v>
      </c>
      <c r="S58" s="37" t="n">
        <v>3</v>
      </c>
      <c r="T58" s="37" t="n">
        <v>1</v>
      </c>
      <c r="U58" s="37" t="n">
        <v>93</v>
      </c>
      <c r="V58" s="37" t="n">
        <v>123</v>
      </c>
      <c r="W58" s="37" t="n">
        <v>439</v>
      </c>
      <c r="X58" s="37" t="n">
        <v>1115</v>
      </c>
      <c r="Y58" s="37" t="n">
        <v>86</v>
      </c>
      <c r="Z58" s="37" t="n">
        <v>219</v>
      </c>
      <c r="AA58" s="34" t="n">
        <v>33</v>
      </c>
      <c r="AC58" s="4"/>
      <c r="AE58" s="35"/>
      <c r="AF58" s="35"/>
      <c r="AG58" s="21"/>
      <c r="AH58" s="35"/>
      <c r="AI58" s="35"/>
      <c r="AJ58" s="35"/>
      <c r="AK58" s="42"/>
      <c r="AL58" s="45"/>
      <c r="AM58" s="44"/>
    </row>
    <row r="59" customFormat="false" ht="15" hidden="false" customHeight="true" outlineLevel="0" collapsed="false">
      <c r="B59" s="29" t="n">
        <v>34</v>
      </c>
      <c r="D59" s="30" t="s">
        <v>64</v>
      </c>
      <c r="E59" s="10"/>
      <c r="G59" s="36" t="n">
        <v>25559</v>
      </c>
      <c r="H59" s="32" t="n">
        <f aca="false">K59+L59+M59+N59+O59+P59+Q59+R59+S59+T59</f>
        <v>25470</v>
      </c>
      <c r="I59" s="37" t="n">
        <v>78501</v>
      </c>
      <c r="J59" s="33" t="n">
        <f aca="false">I59/H59</f>
        <v>3.08209658421673</v>
      </c>
      <c r="K59" s="37" t="n">
        <v>3744</v>
      </c>
      <c r="L59" s="37" t="n">
        <v>5537</v>
      </c>
      <c r="M59" s="37" t="n">
        <v>5909</v>
      </c>
      <c r="N59" s="37" t="n">
        <v>6865</v>
      </c>
      <c r="O59" s="37" t="n">
        <v>2320</v>
      </c>
      <c r="P59" s="37" t="n">
        <v>829</v>
      </c>
      <c r="Q59" s="37" t="n">
        <v>218</v>
      </c>
      <c r="R59" s="37" t="n">
        <v>43</v>
      </c>
      <c r="S59" s="37" t="n">
        <v>4</v>
      </c>
      <c r="T59" s="37" t="n">
        <v>1</v>
      </c>
      <c r="U59" s="37" t="n">
        <v>23</v>
      </c>
      <c r="V59" s="37" t="n">
        <v>874</v>
      </c>
      <c r="W59" s="37" t="n">
        <v>231</v>
      </c>
      <c r="X59" s="37" t="n">
        <v>613</v>
      </c>
      <c r="Y59" s="37" t="n">
        <v>49</v>
      </c>
      <c r="Z59" s="37" t="n">
        <v>123</v>
      </c>
      <c r="AA59" s="34" t="n">
        <v>34</v>
      </c>
      <c r="AC59" s="4"/>
      <c r="AE59" s="35"/>
      <c r="AF59" s="35"/>
      <c r="AG59" s="21"/>
      <c r="AH59" s="35"/>
      <c r="AI59" s="35"/>
      <c r="AJ59" s="35"/>
      <c r="AK59" s="42"/>
      <c r="AL59" s="45"/>
      <c r="AM59" s="44"/>
    </row>
    <row r="60" customFormat="false" ht="15" hidden="false" customHeight="true" outlineLevel="0" collapsed="false">
      <c r="B60" s="29" t="n">
        <v>35</v>
      </c>
      <c r="D60" s="30" t="s">
        <v>65</v>
      </c>
      <c r="E60" s="10"/>
      <c r="G60" s="36" t="n">
        <v>17648</v>
      </c>
      <c r="H60" s="32" t="n">
        <f aca="false">K60+L60+M60+N60+O60+P60+Q60+R60+S60+T60</f>
        <v>17480</v>
      </c>
      <c r="I60" s="37" t="n">
        <v>56193</v>
      </c>
      <c r="J60" s="33" t="n">
        <f aca="false">I60/H60</f>
        <v>3.21470251716247</v>
      </c>
      <c r="K60" s="37" t="n">
        <v>3047</v>
      </c>
      <c r="L60" s="37" t="n">
        <v>3322</v>
      </c>
      <c r="M60" s="37" t="n">
        <v>3541</v>
      </c>
      <c r="N60" s="37" t="n">
        <v>4260</v>
      </c>
      <c r="O60" s="37" t="n">
        <v>1774</v>
      </c>
      <c r="P60" s="37" t="n">
        <v>956</v>
      </c>
      <c r="Q60" s="37" t="n">
        <v>448</v>
      </c>
      <c r="R60" s="37" t="n">
        <v>101</v>
      </c>
      <c r="S60" s="37" t="n">
        <v>23</v>
      </c>
      <c r="T60" s="37" t="n">
        <v>8</v>
      </c>
      <c r="U60" s="37" t="n">
        <v>149</v>
      </c>
      <c r="V60" s="37" t="n">
        <v>1354</v>
      </c>
      <c r="W60" s="37" t="n">
        <v>207</v>
      </c>
      <c r="X60" s="37" t="n">
        <v>559</v>
      </c>
      <c r="Y60" s="37" t="n">
        <v>44</v>
      </c>
      <c r="Z60" s="37" t="n">
        <v>114</v>
      </c>
      <c r="AA60" s="34" t="n">
        <v>35</v>
      </c>
      <c r="AC60" s="4"/>
      <c r="AE60" s="35"/>
    </row>
    <row r="61" customFormat="false" ht="15" hidden="false" customHeight="true" outlineLevel="0" collapsed="false">
      <c r="B61" s="29" t="n">
        <v>36</v>
      </c>
      <c r="D61" s="30" t="s">
        <v>66</v>
      </c>
      <c r="E61" s="10"/>
      <c r="G61" s="36" t="n">
        <v>19377</v>
      </c>
      <c r="H61" s="32" t="n">
        <f aca="false">K61+L61+M61+N61+O61+P61+Q61+R61+S61+T61</f>
        <v>19357</v>
      </c>
      <c r="I61" s="37" t="n">
        <v>64796</v>
      </c>
      <c r="J61" s="33" t="n">
        <f aca="false">I61/H61</f>
        <v>3.34741953815157</v>
      </c>
      <c r="K61" s="37" t="n">
        <v>2458</v>
      </c>
      <c r="L61" s="37" t="n">
        <v>3666</v>
      </c>
      <c r="M61" s="37" t="n">
        <v>4074</v>
      </c>
      <c r="N61" s="37" t="n">
        <v>5305</v>
      </c>
      <c r="O61" s="37" t="n">
        <v>2292</v>
      </c>
      <c r="P61" s="37" t="n">
        <v>1001</v>
      </c>
      <c r="Q61" s="37" t="n">
        <v>436</v>
      </c>
      <c r="R61" s="37" t="n">
        <v>97</v>
      </c>
      <c r="S61" s="37" t="n">
        <v>20</v>
      </c>
      <c r="T61" s="37" t="n">
        <v>8</v>
      </c>
      <c r="U61" s="37" t="n">
        <v>17</v>
      </c>
      <c r="V61" s="37" t="n">
        <v>419</v>
      </c>
      <c r="W61" s="37" t="n">
        <v>221</v>
      </c>
      <c r="X61" s="37" t="n">
        <v>582</v>
      </c>
      <c r="Y61" s="37" t="n">
        <v>57</v>
      </c>
      <c r="Z61" s="37" t="n">
        <v>144</v>
      </c>
      <c r="AA61" s="34" t="n">
        <v>36</v>
      </c>
      <c r="AC61" s="4"/>
      <c r="AE61" s="35"/>
      <c r="AF61" s="35"/>
      <c r="AG61" s="21"/>
      <c r="AH61" s="35"/>
      <c r="AI61" s="35"/>
      <c r="AJ61" s="35"/>
      <c r="AK61" s="42"/>
      <c r="AL61" s="45"/>
      <c r="AM61" s="44"/>
    </row>
    <row r="62" customFormat="false" ht="15" hidden="false" customHeight="true" outlineLevel="0" collapsed="false">
      <c r="D62" s="22"/>
      <c r="E62" s="22"/>
      <c r="F62" s="23"/>
      <c r="G62" s="27"/>
      <c r="H62" s="25"/>
      <c r="I62" s="46"/>
      <c r="J62" s="2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11"/>
      <c r="AF62" s="35"/>
      <c r="AG62" s="21"/>
      <c r="AH62" s="35"/>
      <c r="AI62" s="35"/>
      <c r="AJ62" s="35"/>
      <c r="AK62" s="42"/>
      <c r="AL62" s="45"/>
      <c r="AM62" s="44"/>
    </row>
    <row r="63" customFormat="false" ht="15" hidden="false" customHeight="true" outlineLevel="0" collapsed="false">
      <c r="D63" s="1" t="s">
        <v>67</v>
      </c>
      <c r="E63" s="10"/>
      <c r="G63" s="47" t="n">
        <f aca="false">SUM(G65:G66)</f>
        <v>22042</v>
      </c>
      <c r="H63" s="48" t="n">
        <f aca="false">SUM(H65:H66)</f>
        <v>21965</v>
      </c>
      <c r="I63" s="25" t="n">
        <f aca="false">SUM(I65:I66)</f>
        <v>76020</v>
      </c>
      <c r="J63" s="26" t="n">
        <f aca="false">I63/H63</f>
        <v>3.46096061916686</v>
      </c>
      <c r="K63" s="25" t="n">
        <f aca="false">K65+K66</f>
        <v>2271</v>
      </c>
      <c r="L63" s="25" t="n">
        <f aca="false">L65+L66</f>
        <v>3752</v>
      </c>
      <c r="M63" s="25" t="n">
        <f aca="false">M65+M66</f>
        <v>4853</v>
      </c>
      <c r="N63" s="25" t="n">
        <f aca="false">N65+N66</f>
        <v>6589</v>
      </c>
      <c r="O63" s="25" t="n">
        <f aca="false">O65+O66</f>
        <v>2583</v>
      </c>
      <c r="P63" s="25" t="n">
        <f aca="false">P65+P66</f>
        <v>1197</v>
      </c>
      <c r="Q63" s="25" t="n">
        <f aca="false">Q65+Q66</f>
        <v>570</v>
      </c>
      <c r="R63" s="25" t="n">
        <f aca="false">R65+R66</f>
        <v>119</v>
      </c>
      <c r="S63" s="25" t="n">
        <f aca="false">S65+S66</f>
        <v>22</v>
      </c>
      <c r="T63" s="25" t="n">
        <f aca="false">T65+T66</f>
        <v>9</v>
      </c>
      <c r="U63" s="25" t="n">
        <f aca="false">U65+U66</f>
        <v>73</v>
      </c>
      <c r="V63" s="25" t="n">
        <f aca="false">V65+V66</f>
        <v>1560</v>
      </c>
      <c r="W63" s="25" t="n">
        <f aca="false">W65+W66</f>
        <v>200</v>
      </c>
      <c r="X63" s="25" t="n">
        <f aca="false">X65+X66</f>
        <v>554</v>
      </c>
      <c r="Y63" s="25" t="n">
        <f aca="false">Y65+Y66</f>
        <v>86</v>
      </c>
      <c r="Z63" s="25" t="n">
        <f aca="false">Z65+Z66</f>
        <v>218</v>
      </c>
      <c r="AA63" s="11"/>
      <c r="AC63" s="4"/>
      <c r="AE63" s="21"/>
      <c r="AF63" s="35"/>
      <c r="AG63" s="21"/>
      <c r="AH63" s="35"/>
      <c r="AI63" s="35"/>
      <c r="AJ63" s="35"/>
      <c r="AK63" s="42"/>
      <c r="AL63" s="45"/>
      <c r="AM63" s="44"/>
    </row>
    <row r="64" customFormat="false" ht="15" hidden="false" customHeight="true" outlineLevel="0" collapsed="false">
      <c r="D64" s="10"/>
      <c r="E64" s="10"/>
      <c r="G64" s="40"/>
      <c r="H64" s="32"/>
      <c r="I64" s="32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11"/>
    </row>
    <row r="65" customFormat="false" ht="15" hidden="false" customHeight="true" outlineLevel="0" collapsed="false">
      <c r="B65" s="29" t="n">
        <v>1</v>
      </c>
      <c r="D65" s="30" t="s">
        <v>68</v>
      </c>
      <c r="E65" s="10"/>
      <c r="G65" s="36" t="n">
        <v>8844</v>
      </c>
      <c r="H65" s="32" t="n">
        <f aca="false">K65+L65+M65+N65+O65+P65+Q65+R65+S65+T65</f>
        <v>8833</v>
      </c>
      <c r="I65" s="37" t="n">
        <v>32301</v>
      </c>
      <c r="J65" s="33" t="n">
        <f aca="false">I65/H65</f>
        <v>3.65685497565946</v>
      </c>
      <c r="K65" s="37" t="n">
        <v>735</v>
      </c>
      <c r="L65" s="37" t="n">
        <v>1378</v>
      </c>
      <c r="M65" s="37" t="n">
        <v>1842</v>
      </c>
      <c r="N65" s="37" t="n">
        <v>2689</v>
      </c>
      <c r="O65" s="37" t="n">
        <v>1159</v>
      </c>
      <c r="P65" s="37" t="n">
        <v>601</v>
      </c>
      <c r="Q65" s="37" t="n">
        <v>338</v>
      </c>
      <c r="R65" s="37" t="n">
        <v>69</v>
      </c>
      <c r="S65" s="37" t="n">
        <v>14</v>
      </c>
      <c r="T65" s="37" t="n">
        <v>8</v>
      </c>
      <c r="U65" s="37" t="n">
        <v>9</v>
      </c>
      <c r="V65" s="37" t="n">
        <v>152</v>
      </c>
      <c r="W65" s="37" t="n">
        <v>73</v>
      </c>
      <c r="X65" s="37" t="n">
        <v>202</v>
      </c>
      <c r="Y65" s="37" t="n">
        <v>34</v>
      </c>
      <c r="Z65" s="37" t="n">
        <v>86</v>
      </c>
      <c r="AA65" s="34" t="n">
        <v>1</v>
      </c>
      <c r="AC65" s="4"/>
      <c r="AE65" s="35"/>
      <c r="AF65" s="35"/>
      <c r="AG65" s="21"/>
      <c r="AH65" s="35"/>
      <c r="AI65" s="35"/>
      <c r="AJ65" s="35"/>
      <c r="AK65" s="42"/>
      <c r="AL65" s="45"/>
      <c r="AM65" s="44"/>
    </row>
    <row r="66" customFormat="false" ht="15" hidden="false" customHeight="true" outlineLevel="0" collapsed="false">
      <c r="B66" s="29" t="n">
        <v>2</v>
      </c>
      <c r="D66" s="30" t="s">
        <v>69</v>
      </c>
      <c r="E66" s="10"/>
      <c r="G66" s="36" t="n">
        <v>13198</v>
      </c>
      <c r="H66" s="32" t="n">
        <f aca="false">K66+L66+M66+N66+O66+P66+Q66+R66+S66+T66</f>
        <v>13132</v>
      </c>
      <c r="I66" s="37" t="n">
        <v>43719</v>
      </c>
      <c r="J66" s="33" t="n">
        <f aca="false">I66/H66</f>
        <v>3.32919585744746</v>
      </c>
      <c r="K66" s="37" t="n">
        <v>1536</v>
      </c>
      <c r="L66" s="37" t="n">
        <v>2374</v>
      </c>
      <c r="M66" s="37" t="n">
        <v>3011</v>
      </c>
      <c r="N66" s="37" t="n">
        <v>3900</v>
      </c>
      <c r="O66" s="37" t="n">
        <v>1424</v>
      </c>
      <c r="P66" s="37" t="n">
        <v>596</v>
      </c>
      <c r="Q66" s="37" t="n">
        <v>232</v>
      </c>
      <c r="R66" s="37" t="n">
        <v>50</v>
      </c>
      <c r="S66" s="37" t="n">
        <v>8</v>
      </c>
      <c r="T66" s="37" t="n">
        <v>1</v>
      </c>
      <c r="U66" s="37" t="n">
        <v>64</v>
      </c>
      <c r="V66" s="37" t="n">
        <v>1408</v>
      </c>
      <c r="W66" s="37" t="n">
        <v>127</v>
      </c>
      <c r="X66" s="37" t="n">
        <v>352</v>
      </c>
      <c r="Y66" s="37" t="n">
        <v>52</v>
      </c>
      <c r="Z66" s="37" t="n">
        <v>132</v>
      </c>
      <c r="AA66" s="34" t="n">
        <v>2</v>
      </c>
      <c r="AC66" s="4"/>
      <c r="AE66" s="35"/>
      <c r="AF66" s="35"/>
      <c r="AG66" s="21"/>
      <c r="AH66" s="35"/>
      <c r="AI66" s="35"/>
      <c r="AJ66" s="35"/>
      <c r="AK66" s="42"/>
      <c r="AL66" s="45"/>
      <c r="AM66" s="44"/>
    </row>
    <row r="67" customFormat="false" ht="15" hidden="false" customHeight="true" outlineLevel="0" collapsed="false">
      <c r="D67" s="22"/>
      <c r="E67" s="22"/>
      <c r="F67" s="23"/>
      <c r="G67" s="27"/>
      <c r="H67" s="25"/>
      <c r="I67" s="25"/>
      <c r="J67" s="26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11"/>
      <c r="AF67" s="35"/>
      <c r="AG67" s="21"/>
      <c r="AH67" s="35"/>
      <c r="AI67" s="35"/>
      <c r="AJ67" s="35"/>
      <c r="AK67" s="42"/>
      <c r="AL67" s="45"/>
      <c r="AM67" s="44"/>
    </row>
    <row r="68" customFormat="false" ht="15" hidden="false" customHeight="true" outlineLevel="0" collapsed="false">
      <c r="D68" s="1" t="s">
        <v>70</v>
      </c>
      <c r="E68" s="10"/>
      <c r="G68" s="47" t="n">
        <f aca="false">SUM(G70:G77)</f>
        <v>63363</v>
      </c>
      <c r="H68" s="48" t="n">
        <f aca="false">SUM(H70:H77)</f>
        <v>63218</v>
      </c>
      <c r="I68" s="48" t="n">
        <f aca="false">SUM(I70:I77)</f>
        <v>212032</v>
      </c>
      <c r="J68" s="26" t="n">
        <f aca="false">I68/H68</f>
        <v>3.3539814609763</v>
      </c>
      <c r="K68" s="48" t="n">
        <f aca="false">SUM(K70:K77)</f>
        <v>8545</v>
      </c>
      <c r="L68" s="48" t="n">
        <f aca="false">SUM(L70:L77)</f>
        <v>10954</v>
      </c>
      <c r="M68" s="48" t="n">
        <f aca="false">SUM(M70:M77)</f>
        <v>12761</v>
      </c>
      <c r="N68" s="48" t="n">
        <f aca="false">SUM(N70:N77)</f>
        <v>18478</v>
      </c>
      <c r="O68" s="48" t="n">
        <f aca="false">SUM(O70:O77)</f>
        <v>7657</v>
      </c>
      <c r="P68" s="48" t="n">
        <f aca="false">SUM(P70:P77)</f>
        <v>3193</v>
      </c>
      <c r="Q68" s="48" t="n">
        <f aca="false">SUM(Q70:Q77)</f>
        <v>1250</v>
      </c>
      <c r="R68" s="48" t="n">
        <f aca="false">SUM(R70:R77)</f>
        <v>283</v>
      </c>
      <c r="S68" s="48" t="n">
        <f aca="false">SUM(S70:S77)</f>
        <v>64</v>
      </c>
      <c r="T68" s="48" t="n">
        <f aca="false">SUM(T70:T77)</f>
        <v>33</v>
      </c>
      <c r="U68" s="48" t="n">
        <f aca="false">SUM(U70:U77)</f>
        <v>69</v>
      </c>
      <c r="V68" s="48" t="n">
        <f aca="false">SUM(V70:V77)</f>
        <v>1908</v>
      </c>
      <c r="W68" s="48" t="n">
        <f aca="false">SUM(W70:W77)</f>
        <v>532</v>
      </c>
      <c r="X68" s="48" t="n">
        <f aca="false">SUM(X70:X77)</f>
        <v>1417</v>
      </c>
      <c r="Y68" s="48" t="n">
        <f aca="false">SUM(Y70:Y77)</f>
        <v>140</v>
      </c>
      <c r="Z68" s="48" t="n">
        <f aca="false">SUM(Z70:Z77)</f>
        <v>371</v>
      </c>
      <c r="AA68" s="11"/>
      <c r="AC68" s="4"/>
      <c r="AE68" s="21"/>
      <c r="AF68" s="35"/>
      <c r="AG68" s="21"/>
      <c r="AH68" s="35"/>
      <c r="AI68" s="35"/>
      <c r="AJ68" s="35"/>
      <c r="AK68" s="42"/>
      <c r="AL68" s="45"/>
      <c r="AM68" s="44"/>
    </row>
    <row r="69" customFormat="false" ht="15" hidden="false" customHeight="true" outlineLevel="0" collapsed="false">
      <c r="D69" s="10"/>
      <c r="E69" s="10"/>
      <c r="G69" s="40"/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11"/>
      <c r="AF69" s="35"/>
      <c r="AG69" s="21"/>
      <c r="AH69" s="35"/>
      <c r="AI69" s="35"/>
      <c r="AJ69" s="35"/>
      <c r="AK69" s="42"/>
      <c r="AL69" s="45"/>
      <c r="AM69" s="44"/>
    </row>
    <row r="70" customFormat="false" ht="15" hidden="false" customHeight="true" outlineLevel="0" collapsed="false">
      <c r="B70" s="29" t="n">
        <v>1</v>
      </c>
      <c r="D70" s="30" t="s">
        <v>71</v>
      </c>
      <c r="E70" s="10"/>
      <c r="G70" s="36" t="n">
        <v>6726</v>
      </c>
      <c r="H70" s="32" t="n">
        <f aca="false">K70+L70+M70+N70+O70+P70+Q70+R70+S70+T70</f>
        <v>6665</v>
      </c>
      <c r="I70" s="37" t="n">
        <v>19871</v>
      </c>
      <c r="J70" s="33" t="n">
        <f aca="false">I70/H70</f>
        <v>2.98139534883721</v>
      </c>
      <c r="K70" s="37" t="n">
        <v>1505</v>
      </c>
      <c r="L70" s="37" t="n">
        <v>1191</v>
      </c>
      <c r="M70" s="37" t="n">
        <v>1391</v>
      </c>
      <c r="N70" s="37" t="n">
        <v>1581</v>
      </c>
      <c r="O70" s="37" t="n">
        <v>635</v>
      </c>
      <c r="P70" s="37" t="n">
        <v>243</v>
      </c>
      <c r="Q70" s="37" t="n">
        <v>102</v>
      </c>
      <c r="R70" s="37" t="n">
        <v>14</v>
      </c>
      <c r="S70" s="37" t="n">
        <v>2</v>
      </c>
      <c r="T70" s="37" t="n">
        <v>1</v>
      </c>
      <c r="U70" s="37" t="n">
        <v>3</v>
      </c>
      <c r="V70" s="37" t="n">
        <v>78</v>
      </c>
      <c r="W70" s="37" t="n">
        <v>77</v>
      </c>
      <c r="X70" s="37" t="n">
        <v>208</v>
      </c>
      <c r="Y70" s="37" t="n">
        <v>10</v>
      </c>
      <c r="Z70" s="37" t="n">
        <v>27</v>
      </c>
      <c r="AA70" s="34" t="n">
        <v>1</v>
      </c>
      <c r="AC70" s="4"/>
      <c r="AE70" s="35"/>
    </row>
    <row r="71" customFormat="false" ht="15" hidden="false" customHeight="true" outlineLevel="0" collapsed="false">
      <c r="B71" s="29" t="n">
        <v>2</v>
      </c>
      <c r="D71" s="30" t="s">
        <v>72</v>
      </c>
      <c r="E71" s="10"/>
      <c r="G71" s="36" t="n">
        <v>15528</v>
      </c>
      <c r="H71" s="32" t="n">
        <f aca="false">K71+L71+M71+N71+O71+P71+Q71+R71+S71+T71</f>
        <v>15469</v>
      </c>
      <c r="I71" s="37" t="n">
        <v>48200</v>
      </c>
      <c r="J71" s="33" t="n">
        <f aca="false">I71/H71</f>
        <v>3.1159092378305</v>
      </c>
      <c r="K71" s="37" t="n">
        <v>3105</v>
      </c>
      <c r="L71" s="37" t="n">
        <v>2822</v>
      </c>
      <c r="M71" s="37" t="n">
        <v>2958</v>
      </c>
      <c r="N71" s="37" t="n">
        <v>3925</v>
      </c>
      <c r="O71" s="37" t="n">
        <v>1587</v>
      </c>
      <c r="P71" s="37" t="n">
        <v>709</v>
      </c>
      <c r="Q71" s="37" t="n">
        <v>271</v>
      </c>
      <c r="R71" s="37" t="n">
        <v>63</v>
      </c>
      <c r="S71" s="37" t="n">
        <v>14</v>
      </c>
      <c r="T71" s="37" t="n">
        <v>15</v>
      </c>
      <c r="U71" s="37" t="n">
        <v>41</v>
      </c>
      <c r="V71" s="37" t="n">
        <v>448</v>
      </c>
      <c r="W71" s="37" t="n">
        <v>175</v>
      </c>
      <c r="X71" s="37" t="n">
        <v>449</v>
      </c>
      <c r="Y71" s="37" t="n">
        <v>48</v>
      </c>
      <c r="Z71" s="37" t="n">
        <v>125</v>
      </c>
      <c r="AA71" s="34" t="n">
        <v>2</v>
      </c>
      <c r="AC71" s="4"/>
      <c r="AE71" s="35"/>
      <c r="AF71" s="35"/>
      <c r="AG71" s="21"/>
      <c r="AH71" s="35"/>
      <c r="AI71" s="35"/>
      <c r="AJ71" s="35"/>
      <c r="AK71" s="42"/>
      <c r="AL71" s="45"/>
      <c r="AM71" s="44"/>
    </row>
    <row r="72" customFormat="false" ht="15" hidden="false" customHeight="true" outlineLevel="0" collapsed="false">
      <c r="B72" s="29" t="n">
        <v>3</v>
      </c>
      <c r="D72" s="30" t="s">
        <v>73</v>
      </c>
      <c r="E72" s="10"/>
      <c r="G72" s="36" t="n">
        <v>2589</v>
      </c>
      <c r="H72" s="32" t="n">
        <f aca="false">K72+L72+M72+N72+O72+P72+Q72+R72+S72+T72</f>
        <v>2577</v>
      </c>
      <c r="I72" s="37" t="n">
        <v>9346</v>
      </c>
      <c r="J72" s="33" t="n">
        <f aca="false">I72/H72</f>
        <v>3.6266977105161</v>
      </c>
      <c r="K72" s="37" t="n">
        <v>531</v>
      </c>
      <c r="L72" s="37" t="n">
        <v>290</v>
      </c>
      <c r="M72" s="37" t="n">
        <v>380</v>
      </c>
      <c r="N72" s="37" t="n">
        <v>509</v>
      </c>
      <c r="O72" s="37" t="n">
        <v>378</v>
      </c>
      <c r="P72" s="37" t="n">
        <v>314</v>
      </c>
      <c r="Q72" s="37" t="n">
        <v>127</v>
      </c>
      <c r="R72" s="37" t="n">
        <v>38</v>
      </c>
      <c r="S72" s="37" t="n">
        <v>9</v>
      </c>
      <c r="T72" s="37" t="n">
        <v>1</v>
      </c>
      <c r="U72" s="37" t="n">
        <v>12</v>
      </c>
      <c r="V72" s="37" t="n">
        <v>832</v>
      </c>
      <c r="W72" s="37" t="n">
        <v>2</v>
      </c>
      <c r="X72" s="37" t="n">
        <v>6</v>
      </c>
      <c r="Y72" s="37" t="n">
        <v>4</v>
      </c>
      <c r="Z72" s="37" t="n">
        <v>10</v>
      </c>
      <c r="AA72" s="34" t="n">
        <v>3</v>
      </c>
      <c r="AC72" s="4"/>
      <c r="AE72" s="35"/>
      <c r="AF72" s="35"/>
      <c r="AG72" s="21"/>
      <c r="AH72" s="35"/>
      <c r="AI72" s="35"/>
      <c r="AJ72" s="35"/>
      <c r="AK72" s="42"/>
      <c r="AL72" s="45"/>
      <c r="AM72" s="44"/>
    </row>
    <row r="73" customFormat="false" ht="15" hidden="false" customHeight="true" outlineLevel="0" collapsed="false">
      <c r="B73" s="29" t="n">
        <v>4</v>
      </c>
      <c r="D73" s="30" t="s">
        <v>74</v>
      </c>
      <c r="E73" s="10"/>
      <c r="G73" s="36" t="n">
        <v>13732</v>
      </c>
      <c r="H73" s="32" t="n">
        <f aca="false">K73+L73+M73+N73+O73+P73+Q73+R73+S73+T73</f>
        <v>13728</v>
      </c>
      <c r="I73" s="37" t="n">
        <v>47211</v>
      </c>
      <c r="J73" s="33" t="n">
        <f aca="false">I73/H73</f>
        <v>3.43902972027972</v>
      </c>
      <c r="K73" s="37" t="n">
        <v>1107</v>
      </c>
      <c r="L73" s="37" t="n">
        <v>2429</v>
      </c>
      <c r="M73" s="37" t="n">
        <v>3219</v>
      </c>
      <c r="N73" s="37" t="n">
        <v>4488</v>
      </c>
      <c r="O73" s="37" t="n">
        <v>1654</v>
      </c>
      <c r="P73" s="37" t="n">
        <v>543</v>
      </c>
      <c r="Q73" s="37" t="n">
        <v>218</v>
      </c>
      <c r="R73" s="37" t="n">
        <v>56</v>
      </c>
      <c r="S73" s="37" t="n">
        <v>9</v>
      </c>
      <c r="T73" s="37" t="n">
        <v>5</v>
      </c>
      <c r="U73" s="37" t="n">
        <v>4</v>
      </c>
      <c r="V73" s="37" t="n">
        <v>239</v>
      </c>
      <c r="W73" s="37" t="n">
        <v>94</v>
      </c>
      <c r="X73" s="37" t="n">
        <v>260</v>
      </c>
      <c r="Y73" s="37" t="n">
        <v>36</v>
      </c>
      <c r="Z73" s="37" t="n">
        <v>98</v>
      </c>
      <c r="AA73" s="34" t="n">
        <v>4</v>
      </c>
      <c r="AC73" s="4"/>
      <c r="AE73" s="35"/>
      <c r="AF73" s="35"/>
      <c r="AG73" s="21"/>
      <c r="AH73" s="35"/>
      <c r="AI73" s="35"/>
      <c r="AJ73" s="35"/>
      <c r="AK73" s="42"/>
      <c r="AL73" s="45"/>
      <c r="AM73" s="44"/>
    </row>
    <row r="74" customFormat="false" ht="15" hidden="false" customHeight="true" outlineLevel="0" collapsed="false">
      <c r="D74" s="10"/>
      <c r="E74" s="10"/>
      <c r="G74" s="40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11"/>
    </row>
    <row r="75" customFormat="false" ht="15" hidden="false" customHeight="true" outlineLevel="0" collapsed="false">
      <c r="B75" s="29" t="n">
        <v>5</v>
      </c>
      <c r="D75" s="30" t="s">
        <v>75</v>
      </c>
      <c r="E75" s="10"/>
      <c r="G75" s="36" t="n">
        <v>16589</v>
      </c>
      <c r="H75" s="32" t="n">
        <f aca="false">K75+L75+M75+N75+O75+P75+Q75+R75+S75+T75</f>
        <v>16584</v>
      </c>
      <c r="I75" s="37" t="n">
        <v>57365</v>
      </c>
      <c r="J75" s="33" t="n">
        <f aca="false">I75/H75</f>
        <v>3.45905692233478</v>
      </c>
      <c r="K75" s="37" t="n">
        <v>1676</v>
      </c>
      <c r="L75" s="37" t="n">
        <v>2824</v>
      </c>
      <c r="M75" s="37" t="n">
        <v>3246</v>
      </c>
      <c r="N75" s="37" t="n">
        <v>5502</v>
      </c>
      <c r="O75" s="37" t="n">
        <v>2174</v>
      </c>
      <c r="P75" s="37" t="n">
        <v>805</v>
      </c>
      <c r="Q75" s="37" t="n">
        <v>291</v>
      </c>
      <c r="R75" s="37" t="n">
        <v>47</v>
      </c>
      <c r="S75" s="37" t="n">
        <v>13</v>
      </c>
      <c r="T75" s="37" t="n">
        <v>6</v>
      </c>
      <c r="U75" s="37" t="n">
        <v>5</v>
      </c>
      <c r="V75" s="37" t="n">
        <v>302</v>
      </c>
      <c r="W75" s="37" t="n">
        <v>134</v>
      </c>
      <c r="X75" s="37" t="n">
        <v>364</v>
      </c>
      <c r="Y75" s="37" t="n">
        <v>27</v>
      </c>
      <c r="Z75" s="37" t="n">
        <v>72</v>
      </c>
      <c r="AA75" s="34" t="n">
        <v>5</v>
      </c>
      <c r="AC75" s="4"/>
      <c r="AE75" s="35"/>
    </row>
    <row r="76" customFormat="false" ht="15" hidden="false" customHeight="true" outlineLevel="0" collapsed="false">
      <c r="B76" s="29" t="n">
        <v>6</v>
      </c>
      <c r="D76" s="30" t="s">
        <v>76</v>
      </c>
      <c r="E76" s="10"/>
      <c r="G76" s="36" t="n">
        <v>1055</v>
      </c>
      <c r="H76" s="32" t="n">
        <f aca="false">K76+L76+M76+N76+O76+P76+Q76+R76+S76+T76</f>
        <v>1052</v>
      </c>
      <c r="I76" s="37" t="n">
        <v>4430</v>
      </c>
      <c r="J76" s="33" t="n">
        <f aca="false">I76/H76</f>
        <v>4.21102661596958</v>
      </c>
      <c r="K76" s="37" t="n">
        <v>69</v>
      </c>
      <c r="L76" s="37" t="n">
        <v>149</v>
      </c>
      <c r="M76" s="37" t="n">
        <v>192</v>
      </c>
      <c r="N76" s="37" t="n">
        <v>181</v>
      </c>
      <c r="O76" s="37" t="n">
        <v>178</v>
      </c>
      <c r="P76" s="37" t="n">
        <v>165</v>
      </c>
      <c r="Q76" s="37" t="n">
        <v>75</v>
      </c>
      <c r="R76" s="37" t="n">
        <v>31</v>
      </c>
      <c r="S76" s="37" t="n">
        <v>10</v>
      </c>
      <c r="T76" s="37" t="n">
        <v>2</v>
      </c>
      <c r="U76" s="37" t="n">
        <v>3</v>
      </c>
      <c r="V76" s="37" t="n">
        <v>3</v>
      </c>
      <c r="W76" s="37" t="n">
        <v>7</v>
      </c>
      <c r="X76" s="37" t="n">
        <v>17</v>
      </c>
      <c r="Y76" s="37" t="n">
        <v>3</v>
      </c>
      <c r="Z76" s="37" t="n">
        <v>7</v>
      </c>
      <c r="AA76" s="34" t="n">
        <v>6</v>
      </c>
      <c r="AC76" s="4"/>
      <c r="AE76" s="35"/>
      <c r="AF76" s="35"/>
      <c r="AG76" s="21"/>
      <c r="AH76" s="35"/>
      <c r="AI76" s="35"/>
      <c r="AJ76" s="35"/>
      <c r="AK76" s="42"/>
      <c r="AL76" s="45"/>
      <c r="AM76" s="44"/>
    </row>
    <row r="77" customFormat="false" ht="15" hidden="false" customHeight="true" outlineLevel="0" collapsed="false">
      <c r="B77" s="29" t="n">
        <v>7</v>
      </c>
      <c r="D77" s="30" t="s">
        <v>77</v>
      </c>
      <c r="E77" s="10"/>
      <c r="G77" s="36" t="n">
        <v>7144</v>
      </c>
      <c r="H77" s="32" t="n">
        <f aca="false">K77+L77+M77+N77+O77+P77+Q77+R77+S77+T77</f>
        <v>7143</v>
      </c>
      <c r="I77" s="37" t="n">
        <v>25609</v>
      </c>
      <c r="J77" s="33" t="n">
        <f aca="false">I77/H77</f>
        <v>3.58518829623408</v>
      </c>
      <c r="K77" s="37" t="n">
        <v>552</v>
      </c>
      <c r="L77" s="37" t="n">
        <v>1249</v>
      </c>
      <c r="M77" s="37" t="n">
        <v>1375</v>
      </c>
      <c r="N77" s="37" t="n">
        <v>2292</v>
      </c>
      <c r="O77" s="37" t="n">
        <v>1051</v>
      </c>
      <c r="P77" s="37" t="n">
        <v>414</v>
      </c>
      <c r="Q77" s="37" t="n">
        <v>166</v>
      </c>
      <c r="R77" s="37" t="n">
        <v>34</v>
      </c>
      <c r="S77" s="37" t="n">
        <v>7</v>
      </c>
      <c r="T77" s="37" t="n">
        <v>3</v>
      </c>
      <c r="U77" s="37" t="n">
        <v>1</v>
      </c>
      <c r="V77" s="37" t="n">
        <v>6</v>
      </c>
      <c r="W77" s="37" t="n">
        <v>43</v>
      </c>
      <c r="X77" s="37" t="n">
        <v>113</v>
      </c>
      <c r="Y77" s="37" t="n">
        <v>12</v>
      </c>
      <c r="Z77" s="37" t="n">
        <v>32</v>
      </c>
      <c r="AA77" s="34" t="n">
        <v>7</v>
      </c>
      <c r="AC77" s="4"/>
      <c r="AE77" s="35"/>
      <c r="AF77" s="35"/>
      <c r="AG77" s="21"/>
      <c r="AH77" s="35"/>
      <c r="AI77" s="35"/>
      <c r="AJ77" s="35"/>
      <c r="AK77" s="42"/>
      <c r="AL77" s="45"/>
      <c r="AM77" s="44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49"/>
      <c r="H78" s="50"/>
      <c r="I78" s="50"/>
      <c r="J78" s="51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12"/>
      <c r="AF78" s="35"/>
      <c r="AG78" s="21"/>
      <c r="AH78" s="35"/>
      <c r="AI78" s="35"/>
      <c r="AJ78" s="35"/>
      <c r="AK78" s="42"/>
      <c r="AL78" s="45"/>
      <c r="AM78" s="44"/>
    </row>
    <row r="79" customFormat="false" ht="18" hidden="false" customHeight="true" outlineLevel="0" collapsed="false">
      <c r="D79" s="30" t="s">
        <v>78</v>
      </c>
      <c r="E79" s="10"/>
      <c r="G79" s="9"/>
      <c r="J79" s="52" t="s">
        <v>79</v>
      </c>
      <c r="AA79" s="9"/>
    </row>
    <row r="80" customFormat="false" ht="15.95" hidden="false" customHeight="true" outlineLevel="0" collapsed="false">
      <c r="D80" s="10"/>
      <c r="E80" s="10"/>
      <c r="G80" s="9"/>
      <c r="AA80" s="9"/>
    </row>
    <row r="81" customFormat="false" ht="15" hidden="false" customHeight="true" outlineLevel="0" collapsed="false">
      <c r="K81" s="1" t="s">
        <v>80</v>
      </c>
      <c r="AF81" s="35"/>
      <c r="AG81" s="21"/>
      <c r="AH81" s="35"/>
      <c r="AI81" s="35"/>
      <c r="AJ81" s="35"/>
      <c r="AK81" s="42"/>
      <c r="AL81" s="45"/>
      <c r="AM81" s="44"/>
    </row>
    <row r="82" customFormat="false" ht="15" hidden="false" customHeight="true" outlineLevel="0" collapsed="false">
      <c r="AF82" s="35"/>
      <c r="AG82" s="21"/>
      <c r="AH82" s="35"/>
      <c r="AI82" s="35"/>
      <c r="AJ82" s="35"/>
      <c r="AK82" s="42"/>
      <c r="AL82" s="45"/>
      <c r="AM82" s="44"/>
    </row>
    <row r="83" customFormat="false" ht="15" hidden="false" customHeight="true" outlineLevel="0" collapsed="false">
      <c r="AF83" s="35"/>
      <c r="AG83" s="21"/>
      <c r="AH83" s="35"/>
      <c r="AI83" s="35"/>
      <c r="AJ83" s="35"/>
      <c r="AK83" s="42"/>
      <c r="AL83" s="45"/>
      <c r="AM83" s="44"/>
    </row>
    <row r="84" customFormat="false" ht="20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3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8" hidden="false" customHeight="true" outlineLevel="0" collapsed="false">
      <c r="G85" s="11"/>
      <c r="H85" s="12"/>
      <c r="I85" s="13"/>
      <c r="J85" s="13"/>
      <c r="K85" s="14" t="s">
        <v>5</v>
      </c>
      <c r="L85" s="13"/>
      <c r="M85" s="13"/>
      <c r="N85" s="13"/>
      <c r="O85" s="13"/>
      <c r="P85" s="54" t="s">
        <v>6</v>
      </c>
      <c r="Q85" s="13"/>
      <c r="R85" s="13"/>
      <c r="S85" s="13"/>
      <c r="T85" s="13"/>
      <c r="U85" s="16" t="s">
        <v>7</v>
      </c>
      <c r="V85" s="16"/>
      <c r="W85" s="16" t="s">
        <v>8</v>
      </c>
      <c r="X85" s="16"/>
      <c r="Y85" s="16" t="s">
        <v>9</v>
      </c>
      <c r="Z85" s="16"/>
      <c r="AA85" s="11"/>
      <c r="AF85" s="21"/>
      <c r="AG85" s="21"/>
      <c r="AH85" s="21"/>
      <c r="AI85" s="21"/>
      <c r="AJ85" s="21"/>
      <c r="AK85" s="42"/>
      <c r="AL85" s="43"/>
      <c r="AM85" s="44"/>
    </row>
    <row r="86" customFormat="false" ht="15" hidden="false" customHeight="true" outlineLevel="0" collapsed="false">
      <c r="B86" s="52" t="s">
        <v>10</v>
      </c>
      <c r="G86" s="17" t="s">
        <v>11</v>
      </c>
      <c r="H86" s="16" t="s">
        <v>12</v>
      </c>
      <c r="I86" s="16"/>
      <c r="J86" s="16"/>
      <c r="K86" s="11"/>
      <c r="L86" s="11"/>
      <c r="M86" s="11"/>
      <c r="N86" s="11"/>
      <c r="O86" s="11"/>
      <c r="P86" s="9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5" hidden="false" customHeight="true" outlineLevel="0" collapsed="false">
      <c r="G87" s="11"/>
      <c r="H87" s="17" t="s">
        <v>13</v>
      </c>
      <c r="I87" s="17" t="s">
        <v>14</v>
      </c>
      <c r="J87" s="17" t="s">
        <v>15</v>
      </c>
      <c r="K87" s="18" t="s">
        <v>16</v>
      </c>
      <c r="L87" s="18" t="s">
        <v>17</v>
      </c>
      <c r="M87" s="18" t="s">
        <v>18</v>
      </c>
      <c r="N87" s="18" t="s">
        <v>19</v>
      </c>
      <c r="O87" s="18" t="s">
        <v>20</v>
      </c>
      <c r="P87" s="19" t="s">
        <v>21</v>
      </c>
      <c r="Q87" s="18" t="s">
        <v>22</v>
      </c>
      <c r="R87" s="18" t="s">
        <v>23</v>
      </c>
      <c r="S87" s="18" t="s">
        <v>24</v>
      </c>
      <c r="T87" s="18" t="s">
        <v>25</v>
      </c>
      <c r="U87" s="17" t="s">
        <v>13</v>
      </c>
      <c r="V87" s="17" t="s">
        <v>14</v>
      </c>
      <c r="W87" s="17" t="s">
        <v>13</v>
      </c>
      <c r="X87" s="17" t="s">
        <v>14</v>
      </c>
      <c r="Y87" s="17" t="s">
        <v>13</v>
      </c>
      <c r="Z87" s="17" t="s">
        <v>14</v>
      </c>
      <c r="AA87" s="11"/>
      <c r="AF87" s="35"/>
      <c r="AG87" s="21"/>
      <c r="AH87" s="35"/>
      <c r="AI87" s="35"/>
      <c r="AJ87" s="35"/>
      <c r="AK87" s="42"/>
      <c r="AL87" s="45"/>
      <c r="AM87" s="44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2"/>
      <c r="H88" s="12"/>
      <c r="I88" s="12"/>
      <c r="J88" s="16" t="s">
        <v>26</v>
      </c>
      <c r="K88" s="12"/>
      <c r="L88" s="12"/>
      <c r="M88" s="12"/>
      <c r="N88" s="12"/>
      <c r="O88" s="12"/>
      <c r="P88" s="13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F88" s="35"/>
      <c r="AG88" s="21"/>
      <c r="AH88" s="35"/>
      <c r="AI88" s="35"/>
      <c r="AJ88" s="35"/>
      <c r="AK88" s="42"/>
      <c r="AL88" s="45"/>
      <c r="AM88" s="44"/>
    </row>
    <row r="89" customFormat="false" ht="15.95" hidden="false" customHeight="true" outlineLevel="0" collapsed="false">
      <c r="D89" s="10"/>
      <c r="E89" s="10"/>
      <c r="G89" s="11"/>
      <c r="J89" s="28"/>
      <c r="AA89" s="11"/>
    </row>
    <row r="90" customFormat="false" ht="15.95" hidden="false" customHeight="true" outlineLevel="0" collapsed="false">
      <c r="D90" s="1" t="s">
        <v>81</v>
      </c>
      <c r="E90" s="10"/>
      <c r="G90" s="47" t="n">
        <f aca="false">SUM(G92:G101)</f>
        <v>30451</v>
      </c>
      <c r="H90" s="48" t="n">
        <f aca="false">SUM(H92:H101)</f>
        <v>30375</v>
      </c>
      <c r="I90" s="25" t="n">
        <f aca="false">SUM(I92:I101)</f>
        <v>114141</v>
      </c>
      <c r="J90" s="26" t="n">
        <f aca="false">I90/H90</f>
        <v>3.75772839506173</v>
      </c>
      <c r="K90" s="48" t="n">
        <f aca="false">SUM(K92:K101)</f>
        <v>3955</v>
      </c>
      <c r="L90" s="48" t="n">
        <f aca="false">SUM(L92:L101)</f>
        <v>5239</v>
      </c>
      <c r="M90" s="48" t="n">
        <f aca="false">SUM(M92:M101)</f>
        <v>5416</v>
      </c>
      <c r="N90" s="48" t="n">
        <f aca="false">SUM(N92:N101)</f>
        <v>5568</v>
      </c>
      <c r="O90" s="48" t="n">
        <f aca="false">SUM(O92:O101)</f>
        <v>3790</v>
      </c>
      <c r="P90" s="48" t="n">
        <f aca="false">SUM(P92:P101)</f>
        <v>3638</v>
      </c>
      <c r="Q90" s="48" t="n">
        <f aca="false">SUM(Q92:Q101)</f>
        <v>1972</v>
      </c>
      <c r="R90" s="48" t="n">
        <f aca="false">SUM(R92:R101)</f>
        <v>615</v>
      </c>
      <c r="S90" s="48" t="n">
        <f aca="false">SUM(S92:S101)</f>
        <v>146</v>
      </c>
      <c r="T90" s="48" t="n">
        <f aca="false">SUM(T92:T101)</f>
        <v>36</v>
      </c>
      <c r="U90" s="48" t="n">
        <f aca="false">SUM(U92:U101)</f>
        <v>76</v>
      </c>
      <c r="V90" s="48" t="n">
        <f aca="false">SUM(V92:V101)</f>
        <v>1475</v>
      </c>
      <c r="W90" s="48" t="n">
        <f aca="false">SUM(W92:W101)</f>
        <v>226</v>
      </c>
      <c r="X90" s="48" t="n">
        <f aca="false">SUM(X92:X101)</f>
        <v>588</v>
      </c>
      <c r="Y90" s="48" t="n">
        <f aca="false">SUM(Y92:Y101)</f>
        <v>43</v>
      </c>
      <c r="Z90" s="48" t="n">
        <f aca="false">SUM(Z92:Z101)</f>
        <v>107</v>
      </c>
      <c r="AA90" s="11"/>
      <c r="AC90" s="4"/>
      <c r="AE90" s="21"/>
    </row>
    <row r="91" customFormat="false" ht="15.95" hidden="false" customHeight="true" outlineLevel="0" collapsed="false">
      <c r="D91" s="10"/>
      <c r="E91" s="10"/>
      <c r="G91" s="40"/>
      <c r="H91" s="41"/>
      <c r="I91" s="41"/>
      <c r="J91" s="33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11"/>
    </row>
    <row r="92" customFormat="false" ht="15.95" hidden="false" customHeight="true" outlineLevel="0" collapsed="false">
      <c r="B92" s="29" t="n">
        <v>1</v>
      </c>
      <c r="D92" s="30" t="s">
        <v>82</v>
      </c>
      <c r="E92" s="10"/>
      <c r="G92" s="36" t="n">
        <v>2344</v>
      </c>
      <c r="H92" s="32" t="n">
        <f aca="false">K92+L92+M92+N92+O92+P92+Q92+R92+S92+T92</f>
        <v>2340</v>
      </c>
      <c r="I92" s="37" t="n">
        <v>8166</v>
      </c>
      <c r="J92" s="33" t="n">
        <f aca="false">I92/H92</f>
        <v>3.48974358974359</v>
      </c>
      <c r="K92" s="37" t="n">
        <v>406</v>
      </c>
      <c r="L92" s="37" t="n">
        <v>435</v>
      </c>
      <c r="M92" s="37" t="n">
        <v>395</v>
      </c>
      <c r="N92" s="37" t="n">
        <v>436</v>
      </c>
      <c r="O92" s="37" t="n">
        <v>258</v>
      </c>
      <c r="P92" s="37" t="n">
        <v>253</v>
      </c>
      <c r="Q92" s="37" t="n">
        <v>114</v>
      </c>
      <c r="R92" s="37" t="n">
        <v>33</v>
      </c>
      <c r="S92" s="37" t="n">
        <v>9</v>
      </c>
      <c r="T92" s="37" t="n">
        <v>1</v>
      </c>
      <c r="U92" s="37" t="n">
        <v>4</v>
      </c>
      <c r="V92" s="37" t="n">
        <v>149</v>
      </c>
      <c r="W92" s="37" t="n">
        <v>18</v>
      </c>
      <c r="X92" s="37" t="n">
        <v>47</v>
      </c>
      <c r="Y92" s="37" t="n">
        <v>7</v>
      </c>
      <c r="Z92" s="37" t="n">
        <v>19</v>
      </c>
      <c r="AA92" s="34" t="n">
        <v>1</v>
      </c>
      <c r="AC92" s="4"/>
      <c r="AE92" s="35"/>
      <c r="AF92" s="21"/>
      <c r="AG92" s="21"/>
      <c r="AH92" s="21"/>
      <c r="AI92" s="21"/>
      <c r="AJ92" s="21"/>
      <c r="AK92" s="42"/>
      <c r="AL92" s="43"/>
      <c r="AM92" s="44"/>
    </row>
    <row r="93" customFormat="false" ht="15.95" hidden="false" customHeight="true" outlineLevel="0" collapsed="false">
      <c r="B93" s="29" t="n">
        <v>2</v>
      </c>
      <c r="D93" s="30" t="s">
        <v>83</v>
      </c>
      <c r="E93" s="10"/>
      <c r="G93" s="36" t="n">
        <v>1703</v>
      </c>
      <c r="H93" s="32" t="n">
        <f aca="false">K93+L93+M93+N93+O93+P93+Q93+R93+S93+T93</f>
        <v>1703</v>
      </c>
      <c r="I93" s="37" t="n">
        <v>6156</v>
      </c>
      <c r="J93" s="33" t="n">
        <f aca="false">I93/H93</f>
        <v>3.61479741632413</v>
      </c>
      <c r="K93" s="37" t="n">
        <v>196</v>
      </c>
      <c r="L93" s="37" t="n">
        <v>339</v>
      </c>
      <c r="M93" s="37" t="n">
        <v>329</v>
      </c>
      <c r="N93" s="37" t="n">
        <v>343</v>
      </c>
      <c r="O93" s="37" t="n">
        <v>218</v>
      </c>
      <c r="P93" s="37" t="n">
        <v>166</v>
      </c>
      <c r="Q93" s="37" t="n">
        <v>76</v>
      </c>
      <c r="R93" s="37" t="n">
        <v>25</v>
      </c>
      <c r="S93" s="37" t="n">
        <v>8</v>
      </c>
      <c r="T93" s="37" t="n">
        <v>3</v>
      </c>
      <c r="U93" s="39" t="s">
        <v>37</v>
      </c>
      <c r="V93" s="39" t="s">
        <v>37</v>
      </c>
      <c r="W93" s="37" t="n">
        <v>24</v>
      </c>
      <c r="X93" s="37" t="n">
        <v>67</v>
      </c>
      <c r="Y93" s="37" t="n">
        <v>4</v>
      </c>
      <c r="Z93" s="37" t="n">
        <v>9</v>
      </c>
      <c r="AA93" s="34" t="n">
        <v>2</v>
      </c>
      <c r="AC93" s="4"/>
      <c r="AE93" s="35"/>
    </row>
    <row r="94" customFormat="false" ht="15.95" hidden="false" customHeight="true" outlineLevel="0" collapsed="false">
      <c r="B94" s="29" t="n">
        <v>3</v>
      </c>
      <c r="D94" s="30" t="s">
        <v>84</v>
      </c>
      <c r="E94" s="10"/>
      <c r="G94" s="36" t="n">
        <v>3445</v>
      </c>
      <c r="H94" s="32" t="n">
        <f aca="false">K94+L94+M94+N94+O94+P94+Q94+R94+S94+T94</f>
        <v>3434</v>
      </c>
      <c r="I94" s="37" t="n">
        <v>12508</v>
      </c>
      <c r="J94" s="33" t="n">
        <f aca="false">I94/H94</f>
        <v>3.64239953407105</v>
      </c>
      <c r="K94" s="37" t="n">
        <v>598</v>
      </c>
      <c r="L94" s="37" t="n">
        <v>548</v>
      </c>
      <c r="M94" s="37" t="n">
        <v>561</v>
      </c>
      <c r="N94" s="37" t="n">
        <v>619</v>
      </c>
      <c r="O94" s="37" t="n">
        <v>405</v>
      </c>
      <c r="P94" s="37" t="n">
        <v>395</v>
      </c>
      <c r="Q94" s="37" t="n">
        <v>229</v>
      </c>
      <c r="R94" s="37" t="n">
        <v>61</v>
      </c>
      <c r="S94" s="37" t="n">
        <v>13</v>
      </c>
      <c r="T94" s="37" t="n">
        <v>5</v>
      </c>
      <c r="U94" s="37" t="n">
        <v>11</v>
      </c>
      <c r="V94" s="37" t="n">
        <v>369</v>
      </c>
      <c r="W94" s="37" t="n">
        <v>27</v>
      </c>
      <c r="X94" s="37" t="n">
        <v>68</v>
      </c>
      <c r="Y94" s="37" t="n">
        <v>5</v>
      </c>
      <c r="Z94" s="37" t="n">
        <v>12</v>
      </c>
      <c r="AA94" s="34" t="n">
        <v>3</v>
      </c>
      <c r="AC94" s="4"/>
      <c r="AE94" s="35"/>
    </row>
    <row r="95" customFormat="false" ht="15.95" hidden="false" customHeight="true" outlineLevel="0" collapsed="false">
      <c r="B95" s="29" t="n">
        <v>4</v>
      </c>
      <c r="D95" s="30" t="s">
        <v>85</v>
      </c>
      <c r="E95" s="10"/>
      <c r="G95" s="36" t="n">
        <v>7389</v>
      </c>
      <c r="H95" s="32" t="n">
        <f aca="false">K95+L95+M95+N95+O95+P95+Q95+R95+S95+T95</f>
        <v>7382</v>
      </c>
      <c r="I95" s="37" t="n">
        <v>26058</v>
      </c>
      <c r="J95" s="33" t="n">
        <f aca="false">I95/H95</f>
        <v>3.52993768626389</v>
      </c>
      <c r="K95" s="37" t="n">
        <v>934</v>
      </c>
      <c r="L95" s="37" t="n">
        <v>1541</v>
      </c>
      <c r="M95" s="37" t="n">
        <v>1453</v>
      </c>
      <c r="N95" s="37" t="n">
        <v>1458</v>
      </c>
      <c r="O95" s="37" t="n">
        <v>801</v>
      </c>
      <c r="P95" s="37" t="n">
        <v>687</v>
      </c>
      <c r="Q95" s="37" t="n">
        <v>366</v>
      </c>
      <c r="R95" s="37" t="n">
        <v>122</v>
      </c>
      <c r="S95" s="37" t="n">
        <v>16</v>
      </c>
      <c r="T95" s="37" t="n">
        <v>4</v>
      </c>
      <c r="U95" s="37" t="n">
        <v>7</v>
      </c>
      <c r="V95" s="37" t="n">
        <v>430</v>
      </c>
      <c r="W95" s="37" t="n">
        <v>76</v>
      </c>
      <c r="X95" s="37" t="n">
        <v>192</v>
      </c>
      <c r="Y95" s="37" t="n">
        <v>15</v>
      </c>
      <c r="Z95" s="37" t="n">
        <v>37</v>
      </c>
      <c r="AA95" s="34" t="n">
        <v>4</v>
      </c>
      <c r="AC95" s="4"/>
      <c r="AE95" s="35"/>
      <c r="AF95" s="35"/>
      <c r="AG95" s="21"/>
      <c r="AH95" s="35"/>
      <c r="AI95" s="35"/>
      <c r="AJ95" s="35"/>
      <c r="AK95" s="42"/>
      <c r="AL95" s="45"/>
      <c r="AM95" s="44"/>
    </row>
    <row r="96" customFormat="false" ht="15.95" hidden="false" customHeight="true" outlineLevel="0" collapsed="false">
      <c r="B96" s="29" t="n">
        <v>5</v>
      </c>
      <c r="D96" s="30" t="s">
        <v>86</v>
      </c>
      <c r="E96" s="10"/>
      <c r="G96" s="36" t="n">
        <v>2770</v>
      </c>
      <c r="H96" s="32" t="n">
        <f aca="false">K96+L96+M96+N96+O96+P96+Q96+R96+S96+T96</f>
        <v>2770</v>
      </c>
      <c r="I96" s="37" t="n">
        <v>11647</v>
      </c>
      <c r="J96" s="33" t="n">
        <f aca="false">I96/H96</f>
        <v>4.20469314079422</v>
      </c>
      <c r="K96" s="37" t="n">
        <v>218</v>
      </c>
      <c r="L96" s="37" t="n">
        <v>406</v>
      </c>
      <c r="M96" s="37" t="n">
        <v>474</v>
      </c>
      <c r="N96" s="37" t="n">
        <v>452</v>
      </c>
      <c r="O96" s="37" t="n">
        <v>427</v>
      </c>
      <c r="P96" s="37" t="n">
        <v>450</v>
      </c>
      <c r="Q96" s="37" t="n">
        <v>231</v>
      </c>
      <c r="R96" s="37" t="n">
        <v>80</v>
      </c>
      <c r="S96" s="37" t="n">
        <v>28</v>
      </c>
      <c r="T96" s="37" t="n">
        <v>4</v>
      </c>
      <c r="U96" s="39" t="s">
        <v>37</v>
      </c>
      <c r="V96" s="39" t="s">
        <v>37</v>
      </c>
      <c r="W96" s="37" t="n">
        <v>18</v>
      </c>
      <c r="X96" s="37" t="n">
        <v>50</v>
      </c>
      <c r="Y96" s="37" t="n">
        <v>2</v>
      </c>
      <c r="Z96" s="37" t="n">
        <v>5</v>
      </c>
      <c r="AA96" s="34" t="n">
        <v>5</v>
      </c>
      <c r="AC96" s="4"/>
      <c r="AE96" s="35"/>
      <c r="AF96" s="35"/>
      <c r="AG96" s="21"/>
      <c r="AH96" s="35"/>
      <c r="AI96" s="35"/>
      <c r="AJ96" s="35"/>
      <c r="AK96" s="42"/>
      <c r="AL96" s="45"/>
      <c r="AM96" s="44"/>
    </row>
    <row r="97" customFormat="false" ht="15.95" hidden="false" customHeight="true" outlineLevel="0" collapsed="false">
      <c r="D97" s="10"/>
      <c r="E97" s="10"/>
      <c r="G97" s="40"/>
      <c r="H97" s="32"/>
      <c r="I97" s="37"/>
      <c r="J97" s="33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11"/>
    </row>
    <row r="98" customFormat="false" ht="15.95" hidden="false" customHeight="true" outlineLevel="0" collapsed="false">
      <c r="B98" s="29" t="n">
        <v>6</v>
      </c>
      <c r="D98" s="30" t="s">
        <v>87</v>
      </c>
      <c r="E98" s="10"/>
      <c r="G98" s="36" t="n">
        <v>1479</v>
      </c>
      <c r="H98" s="32" t="n">
        <f aca="false">K98+L98+M98+N98+O98+P98+Q98+R98+S98+T98</f>
        <v>1479</v>
      </c>
      <c r="I98" s="37" t="n">
        <v>5464</v>
      </c>
      <c r="J98" s="33" t="n">
        <f aca="false">I98/H98</f>
        <v>3.69438810006761</v>
      </c>
      <c r="K98" s="37" t="n">
        <v>294</v>
      </c>
      <c r="L98" s="37" t="n">
        <v>199</v>
      </c>
      <c r="M98" s="37" t="n">
        <v>239</v>
      </c>
      <c r="N98" s="37" t="n">
        <v>228</v>
      </c>
      <c r="O98" s="37" t="n">
        <v>168</v>
      </c>
      <c r="P98" s="37" t="n">
        <v>204</v>
      </c>
      <c r="Q98" s="37" t="n">
        <v>108</v>
      </c>
      <c r="R98" s="37" t="n">
        <v>30</v>
      </c>
      <c r="S98" s="37" t="n">
        <v>7</v>
      </c>
      <c r="T98" s="37" t="n">
        <v>2</v>
      </c>
      <c r="U98" s="39" t="s">
        <v>37</v>
      </c>
      <c r="V98" s="39" t="s">
        <v>37</v>
      </c>
      <c r="W98" s="37" t="n">
        <v>6</v>
      </c>
      <c r="X98" s="37" t="n">
        <v>16</v>
      </c>
      <c r="Y98" s="37" t="n">
        <v>1</v>
      </c>
      <c r="Z98" s="37" t="n">
        <v>3</v>
      </c>
      <c r="AA98" s="34" t="n">
        <v>6</v>
      </c>
      <c r="AC98" s="4"/>
      <c r="AE98" s="35"/>
    </row>
    <row r="99" customFormat="false" ht="15.95" hidden="false" customHeight="true" outlineLevel="0" collapsed="false">
      <c r="B99" s="29" t="n">
        <v>7</v>
      </c>
      <c r="D99" s="30" t="s">
        <v>88</v>
      </c>
      <c r="E99" s="10"/>
      <c r="G99" s="36" t="n">
        <v>4867</v>
      </c>
      <c r="H99" s="32" t="n">
        <f aca="false">K99+L99+M99+N99+O99+P99+Q99+R99+S99+T99</f>
        <v>4857</v>
      </c>
      <c r="I99" s="37" t="n">
        <v>18091</v>
      </c>
      <c r="J99" s="33" t="n">
        <f aca="false">I99/H99</f>
        <v>3.72472719785876</v>
      </c>
      <c r="K99" s="37" t="n">
        <v>723</v>
      </c>
      <c r="L99" s="37" t="n">
        <v>812</v>
      </c>
      <c r="M99" s="37" t="n">
        <v>842</v>
      </c>
      <c r="N99" s="37" t="n">
        <v>807</v>
      </c>
      <c r="O99" s="37" t="n">
        <v>625</v>
      </c>
      <c r="P99" s="37" t="n">
        <v>602</v>
      </c>
      <c r="Q99" s="37" t="n">
        <v>337</v>
      </c>
      <c r="R99" s="37" t="n">
        <v>90</v>
      </c>
      <c r="S99" s="37" t="n">
        <v>16</v>
      </c>
      <c r="T99" s="37" t="n">
        <v>3</v>
      </c>
      <c r="U99" s="37" t="n">
        <v>10</v>
      </c>
      <c r="V99" s="37" t="n">
        <v>110</v>
      </c>
      <c r="W99" s="37" t="n">
        <v>25</v>
      </c>
      <c r="X99" s="37" t="n">
        <v>64</v>
      </c>
      <c r="Y99" s="37" t="n">
        <v>6</v>
      </c>
      <c r="Z99" s="37" t="n">
        <v>15</v>
      </c>
      <c r="AA99" s="34" t="n">
        <v>7</v>
      </c>
      <c r="AC99" s="4"/>
      <c r="AE99" s="35"/>
    </row>
    <row r="100" customFormat="false" ht="15.95" hidden="false" customHeight="true" outlineLevel="0" collapsed="false">
      <c r="B100" s="29" t="n">
        <v>8</v>
      </c>
      <c r="D100" s="30" t="s">
        <v>89</v>
      </c>
      <c r="E100" s="10"/>
      <c r="G100" s="36" t="n">
        <v>1936</v>
      </c>
      <c r="H100" s="32" t="n">
        <f aca="false">K100+L100+M100+N100+O100+P100+Q100+R100+S100+T100</f>
        <v>1934</v>
      </c>
      <c r="I100" s="37" t="n">
        <v>8678</v>
      </c>
      <c r="J100" s="33" t="n">
        <f aca="false">I100/H100</f>
        <v>4.4870734229576</v>
      </c>
      <c r="K100" s="37" t="n">
        <v>161</v>
      </c>
      <c r="L100" s="37" t="n">
        <v>230</v>
      </c>
      <c r="M100" s="37" t="n">
        <v>273</v>
      </c>
      <c r="N100" s="37" t="n">
        <v>291</v>
      </c>
      <c r="O100" s="37" t="n">
        <v>292</v>
      </c>
      <c r="P100" s="37" t="n">
        <v>352</v>
      </c>
      <c r="Q100" s="37" t="n">
        <v>223</v>
      </c>
      <c r="R100" s="37" t="n">
        <v>77</v>
      </c>
      <c r="S100" s="37" t="n">
        <v>27</v>
      </c>
      <c r="T100" s="37" t="n">
        <v>8</v>
      </c>
      <c r="U100" s="37" t="n">
        <v>2</v>
      </c>
      <c r="V100" s="37" t="n">
        <v>51</v>
      </c>
      <c r="W100" s="37" t="n">
        <v>8</v>
      </c>
      <c r="X100" s="37" t="n">
        <v>20</v>
      </c>
      <c r="Y100" s="37" t="n">
        <v>1</v>
      </c>
      <c r="Z100" s="37" t="n">
        <v>2</v>
      </c>
      <c r="AA100" s="34" t="n">
        <v>8</v>
      </c>
      <c r="AC100" s="4"/>
      <c r="AE100" s="35"/>
      <c r="AF100" s="21"/>
      <c r="AG100" s="21"/>
      <c r="AH100" s="21"/>
      <c r="AI100" s="21"/>
      <c r="AJ100" s="21"/>
      <c r="AK100" s="42"/>
      <c r="AL100" s="43"/>
      <c r="AM100" s="44"/>
    </row>
    <row r="101" customFormat="false" ht="15.95" hidden="false" customHeight="true" outlineLevel="0" collapsed="false">
      <c r="B101" s="29" t="n">
        <v>9</v>
      </c>
      <c r="D101" s="30" t="s">
        <v>90</v>
      </c>
      <c r="E101" s="10"/>
      <c r="G101" s="36" t="n">
        <v>4518</v>
      </c>
      <c r="H101" s="32" t="n">
        <f aca="false">K101+L101+M101+N101+O101+P101+Q101+R101+S101+T101</f>
        <v>4476</v>
      </c>
      <c r="I101" s="37" t="n">
        <v>17373</v>
      </c>
      <c r="J101" s="33" t="n">
        <f aca="false">I101/H101</f>
        <v>3.8813672922252</v>
      </c>
      <c r="K101" s="37" t="n">
        <v>425</v>
      </c>
      <c r="L101" s="37" t="n">
        <v>729</v>
      </c>
      <c r="M101" s="37" t="n">
        <v>850</v>
      </c>
      <c r="N101" s="37" t="n">
        <v>934</v>
      </c>
      <c r="O101" s="37" t="n">
        <v>596</v>
      </c>
      <c r="P101" s="37" t="n">
        <v>529</v>
      </c>
      <c r="Q101" s="37" t="n">
        <v>288</v>
      </c>
      <c r="R101" s="37" t="n">
        <v>97</v>
      </c>
      <c r="S101" s="37" t="n">
        <v>22</v>
      </c>
      <c r="T101" s="37" t="n">
        <v>6</v>
      </c>
      <c r="U101" s="37" t="n">
        <v>42</v>
      </c>
      <c r="V101" s="37" t="n">
        <v>366</v>
      </c>
      <c r="W101" s="37" t="n">
        <v>24</v>
      </c>
      <c r="X101" s="37" t="n">
        <v>64</v>
      </c>
      <c r="Y101" s="37" t="n">
        <v>2</v>
      </c>
      <c r="Z101" s="37" t="n">
        <v>5</v>
      </c>
      <c r="AA101" s="34" t="n">
        <v>9</v>
      </c>
      <c r="AC101" s="4"/>
      <c r="AE101" s="35"/>
    </row>
    <row r="102" customFormat="false" ht="15.95" hidden="false" customHeight="true" outlineLevel="0" collapsed="false">
      <c r="D102" s="10"/>
      <c r="E102" s="10"/>
      <c r="G102" s="40"/>
      <c r="H102" s="32"/>
      <c r="I102" s="32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11"/>
    </row>
    <row r="103" customFormat="false" ht="15.95" hidden="false" customHeight="true" outlineLevel="0" collapsed="false">
      <c r="D103" s="1" t="s">
        <v>91</v>
      </c>
      <c r="E103" s="22"/>
      <c r="F103" s="23"/>
      <c r="G103" s="24" t="n">
        <f aca="false">G105+G106</f>
        <v>6239</v>
      </c>
      <c r="H103" s="25" t="n">
        <f aca="false">H105+H106</f>
        <v>6235</v>
      </c>
      <c r="I103" s="25" t="n">
        <f aca="false">SUM(I105:I106)</f>
        <v>22013</v>
      </c>
      <c r="J103" s="26" t="n">
        <f aca="false">I103/H103</f>
        <v>3.53055332798717</v>
      </c>
      <c r="K103" s="25" t="n">
        <f aca="false">K105+K106</f>
        <v>999</v>
      </c>
      <c r="L103" s="25" t="n">
        <f aca="false">L105+L106</f>
        <v>1151</v>
      </c>
      <c r="M103" s="25" t="n">
        <f aca="false">M105+M106</f>
        <v>1128</v>
      </c>
      <c r="N103" s="25" t="n">
        <f aca="false">N105+N106</f>
        <v>1168</v>
      </c>
      <c r="O103" s="25" t="n">
        <f aca="false">O105+O106</f>
        <v>710</v>
      </c>
      <c r="P103" s="25" t="n">
        <f aca="false">P105+P106</f>
        <v>630</v>
      </c>
      <c r="Q103" s="25" t="n">
        <f aca="false">Q105+Q106</f>
        <v>311</v>
      </c>
      <c r="R103" s="25" t="n">
        <f aca="false">R105+R106</f>
        <v>101</v>
      </c>
      <c r="S103" s="25" t="n">
        <f aca="false">S105+S106</f>
        <v>31</v>
      </c>
      <c r="T103" s="25" t="n">
        <f aca="false">T105+T106</f>
        <v>6</v>
      </c>
      <c r="U103" s="25" t="n">
        <f aca="false">U105+U106</f>
        <v>4</v>
      </c>
      <c r="V103" s="25" t="n">
        <f aca="false">V105+V106</f>
        <v>154</v>
      </c>
      <c r="W103" s="25" t="n">
        <f aca="false">W105+W106</f>
        <v>98</v>
      </c>
      <c r="X103" s="25" t="n">
        <f aca="false">X105+X106</f>
        <v>266</v>
      </c>
      <c r="Y103" s="25" t="n">
        <f aca="false">Y105+Y106</f>
        <v>9</v>
      </c>
      <c r="Z103" s="25" t="n">
        <f aca="false">Z105+Z106</f>
        <v>22</v>
      </c>
      <c r="AA103" s="11"/>
      <c r="AC103" s="4"/>
      <c r="AE103" s="21"/>
      <c r="AF103" s="35"/>
      <c r="AG103" s="21"/>
      <c r="AH103" s="35"/>
      <c r="AI103" s="35"/>
      <c r="AJ103" s="35"/>
      <c r="AK103" s="42"/>
      <c r="AL103" s="45"/>
      <c r="AM103" s="44"/>
    </row>
    <row r="104" customFormat="false" ht="15.95" hidden="false" customHeight="true" outlineLevel="0" collapsed="false">
      <c r="D104" s="10"/>
      <c r="E104" s="10"/>
      <c r="G104" s="40"/>
      <c r="H104" s="32"/>
      <c r="I104" s="32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11"/>
      <c r="AF104" s="35"/>
      <c r="AG104" s="21"/>
      <c r="AH104" s="35"/>
      <c r="AI104" s="35"/>
      <c r="AJ104" s="35"/>
      <c r="AK104" s="42"/>
      <c r="AL104" s="45"/>
      <c r="AM104" s="44"/>
    </row>
    <row r="105" customFormat="false" ht="15.95" hidden="false" customHeight="true" outlineLevel="0" collapsed="false">
      <c r="B105" s="29" t="n">
        <v>1</v>
      </c>
      <c r="D105" s="30" t="s">
        <v>92</v>
      </c>
      <c r="E105" s="10"/>
      <c r="G105" s="36" t="n">
        <v>3012</v>
      </c>
      <c r="H105" s="32" t="n">
        <f aca="false">K105+L105+M105+N105+O105+P105+Q105+R105+S105+T105</f>
        <v>3009</v>
      </c>
      <c r="I105" s="37" t="n">
        <v>10885</v>
      </c>
      <c r="J105" s="33" t="n">
        <f aca="false">I105/H105</f>
        <v>3.61748089066135</v>
      </c>
      <c r="K105" s="37" t="n">
        <v>467</v>
      </c>
      <c r="L105" s="37" t="n">
        <v>509</v>
      </c>
      <c r="M105" s="37" t="n">
        <v>545</v>
      </c>
      <c r="N105" s="37" t="n">
        <v>576</v>
      </c>
      <c r="O105" s="37" t="n">
        <v>354</v>
      </c>
      <c r="P105" s="37" t="n">
        <v>314</v>
      </c>
      <c r="Q105" s="37" t="n">
        <v>172</v>
      </c>
      <c r="R105" s="37" t="n">
        <v>50</v>
      </c>
      <c r="S105" s="37" t="n">
        <v>18</v>
      </c>
      <c r="T105" s="37" t="n">
        <v>4</v>
      </c>
      <c r="U105" s="37" t="n">
        <v>3</v>
      </c>
      <c r="V105" s="37" t="n">
        <v>153</v>
      </c>
      <c r="W105" s="37" t="n">
        <v>53</v>
      </c>
      <c r="X105" s="37" t="n">
        <v>147</v>
      </c>
      <c r="Y105" s="37" t="n">
        <v>5</v>
      </c>
      <c r="Z105" s="37" t="n">
        <v>13</v>
      </c>
      <c r="AA105" s="34" t="n">
        <v>1</v>
      </c>
      <c r="AC105" s="4"/>
      <c r="AE105" s="35"/>
      <c r="AF105" s="35"/>
      <c r="AG105" s="21"/>
      <c r="AH105" s="35"/>
      <c r="AI105" s="35"/>
      <c r="AJ105" s="35"/>
      <c r="AK105" s="42"/>
      <c r="AL105" s="45"/>
      <c r="AM105" s="44"/>
    </row>
    <row r="106" customFormat="false" ht="15.95" hidden="false" customHeight="true" outlineLevel="0" collapsed="false">
      <c r="B106" s="29" t="n">
        <v>2</v>
      </c>
      <c r="D106" s="30" t="s">
        <v>93</v>
      </c>
      <c r="E106" s="10"/>
      <c r="G106" s="36" t="n">
        <v>3227</v>
      </c>
      <c r="H106" s="32" t="n">
        <f aca="false">K106+L106+M106+N106+O106+P106+Q106+R106+S106+T106</f>
        <v>3226</v>
      </c>
      <c r="I106" s="37" t="n">
        <v>11128</v>
      </c>
      <c r="J106" s="33" t="n">
        <f aca="false">I106/H106</f>
        <v>3.4494730316181</v>
      </c>
      <c r="K106" s="37" t="n">
        <v>532</v>
      </c>
      <c r="L106" s="37" t="n">
        <v>642</v>
      </c>
      <c r="M106" s="37" t="n">
        <v>583</v>
      </c>
      <c r="N106" s="37" t="n">
        <v>592</v>
      </c>
      <c r="O106" s="37" t="n">
        <v>356</v>
      </c>
      <c r="P106" s="37" t="n">
        <v>316</v>
      </c>
      <c r="Q106" s="37" t="n">
        <v>139</v>
      </c>
      <c r="R106" s="37" t="n">
        <v>51</v>
      </c>
      <c r="S106" s="37" t="n">
        <v>13</v>
      </c>
      <c r="T106" s="37" t="n">
        <v>2</v>
      </c>
      <c r="U106" s="37" t="n">
        <v>1</v>
      </c>
      <c r="V106" s="37" t="n">
        <v>1</v>
      </c>
      <c r="W106" s="37" t="n">
        <v>45</v>
      </c>
      <c r="X106" s="37" t="n">
        <v>119</v>
      </c>
      <c r="Y106" s="37" t="n">
        <v>4</v>
      </c>
      <c r="Z106" s="37" t="n">
        <v>9</v>
      </c>
      <c r="AA106" s="34" t="n">
        <v>2</v>
      </c>
      <c r="AC106" s="4"/>
      <c r="AE106" s="35"/>
      <c r="AF106" s="35"/>
      <c r="AG106" s="21"/>
      <c r="AH106" s="35"/>
      <c r="AI106" s="35"/>
      <c r="AJ106" s="35"/>
      <c r="AK106" s="42"/>
      <c r="AL106" s="45"/>
      <c r="AM106" s="44"/>
    </row>
    <row r="107" customFormat="false" ht="15.95" hidden="false" customHeight="true" outlineLevel="0" collapsed="false">
      <c r="D107" s="10"/>
      <c r="E107" s="10"/>
      <c r="G107" s="40"/>
      <c r="H107" s="32"/>
      <c r="I107" s="32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11"/>
      <c r="AF107" s="35"/>
      <c r="AG107" s="21"/>
      <c r="AH107" s="35"/>
      <c r="AI107" s="35"/>
      <c r="AJ107" s="35"/>
      <c r="AK107" s="42"/>
      <c r="AL107" s="45"/>
      <c r="AM107" s="44"/>
    </row>
    <row r="108" customFormat="false" ht="15.95" hidden="false" customHeight="true" outlineLevel="0" collapsed="false">
      <c r="D108" s="1" t="s">
        <v>94</v>
      </c>
      <c r="E108" s="22"/>
      <c r="F108" s="46"/>
      <c r="G108" s="24" t="n">
        <f aca="false">G110+G111</f>
        <v>5900</v>
      </c>
      <c r="H108" s="25" t="n">
        <f aca="false">H110+H111</f>
        <v>5891</v>
      </c>
      <c r="I108" s="25" t="n">
        <f aca="false">SUM(I110:I111)</f>
        <v>22081</v>
      </c>
      <c r="J108" s="26" t="n">
        <f aca="false">I108/H108</f>
        <v>3.74826005771516</v>
      </c>
      <c r="K108" s="25" t="n">
        <f aca="false">K110+K111</f>
        <v>736</v>
      </c>
      <c r="L108" s="25" t="n">
        <f aca="false">L110+L111</f>
        <v>1061</v>
      </c>
      <c r="M108" s="25" t="n">
        <f aca="false">M110+M111</f>
        <v>1073</v>
      </c>
      <c r="N108" s="25" t="n">
        <f aca="false">N110+N111</f>
        <v>1035</v>
      </c>
      <c r="O108" s="25" t="n">
        <f aca="false">O110+O111</f>
        <v>742</v>
      </c>
      <c r="P108" s="25" t="n">
        <f aca="false">P110+P111</f>
        <v>738</v>
      </c>
      <c r="Q108" s="25" t="n">
        <f aca="false">Q110+Q111</f>
        <v>363</v>
      </c>
      <c r="R108" s="25" t="n">
        <f aca="false">R110+R111</f>
        <v>111</v>
      </c>
      <c r="S108" s="25" t="n">
        <f aca="false">S110+S111</f>
        <v>23</v>
      </c>
      <c r="T108" s="25" t="n">
        <f aca="false">T110+T111</f>
        <v>9</v>
      </c>
      <c r="U108" s="25" t="n">
        <f aca="false">U110+U111</f>
        <v>9</v>
      </c>
      <c r="V108" s="25" t="n">
        <f aca="false">V110+V111</f>
        <v>153</v>
      </c>
      <c r="W108" s="25" t="n">
        <f aca="false">W110+W111</f>
        <v>57</v>
      </c>
      <c r="X108" s="25" t="n">
        <f aca="false">X110+X111</f>
        <v>144</v>
      </c>
      <c r="Y108" s="25" t="n">
        <f aca="false">Y110+Y111</f>
        <v>12</v>
      </c>
      <c r="Z108" s="25" t="n">
        <f aca="false">Z110+Z111</f>
        <v>29</v>
      </c>
      <c r="AA108" s="11"/>
      <c r="AC108" s="4"/>
      <c r="AE108" s="21"/>
    </row>
    <row r="109" customFormat="false" ht="15.95" hidden="false" customHeight="true" outlineLevel="0" collapsed="false">
      <c r="D109" s="10"/>
      <c r="E109" s="10"/>
      <c r="F109" s="35"/>
      <c r="G109" s="40"/>
      <c r="H109" s="32"/>
      <c r="I109" s="32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11"/>
      <c r="AF109" s="35"/>
      <c r="AG109" s="21"/>
      <c r="AH109" s="35"/>
      <c r="AI109" s="35"/>
      <c r="AJ109" s="35"/>
      <c r="AK109" s="42"/>
      <c r="AL109" s="45"/>
      <c r="AM109" s="44"/>
    </row>
    <row r="110" customFormat="false" ht="15.95" hidden="false" customHeight="true" outlineLevel="0" collapsed="false">
      <c r="B110" s="29" t="n">
        <v>1</v>
      </c>
      <c r="D110" s="30" t="s">
        <v>95</v>
      </c>
      <c r="E110" s="10"/>
      <c r="G110" s="36" t="n">
        <v>3293</v>
      </c>
      <c r="H110" s="32" t="n">
        <f aca="false">K110+L110+M110+N110+O110+P110+Q110+R110+S110+T110</f>
        <v>3285</v>
      </c>
      <c r="I110" s="37" t="n">
        <v>12039</v>
      </c>
      <c r="J110" s="33" t="n">
        <f aca="false">I110/H110</f>
        <v>3.6648401826484</v>
      </c>
      <c r="K110" s="37" t="n">
        <v>408</v>
      </c>
      <c r="L110" s="37" t="n">
        <v>655</v>
      </c>
      <c r="M110" s="37" t="n">
        <v>601</v>
      </c>
      <c r="N110" s="37" t="n">
        <v>565</v>
      </c>
      <c r="O110" s="37" t="n">
        <v>422</v>
      </c>
      <c r="P110" s="37" t="n">
        <v>373</v>
      </c>
      <c r="Q110" s="37" t="n">
        <v>196</v>
      </c>
      <c r="R110" s="37" t="n">
        <v>52</v>
      </c>
      <c r="S110" s="37" t="n">
        <v>8</v>
      </c>
      <c r="T110" s="37" t="n">
        <v>5</v>
      </c>
      <c r="U110" s="37" t="n">
        <v>8</v>
      </c>
      <c r="V110" s="37" t="n">
        <v>93</v>
      </c>
      <c r="W110" s="37" t="n">
        <v>39</v>
      </c>
      <c r="X110" s="37" t="n">
        <v>98</v>
      </c>
      <c r="Y110" s="37" t="n">
        <v>7</v>
      </c>
      <c r="Z110" s="37" t="n">
        <v>16</v>
      </c>
      <c r="AA110" s="34" t="n">
        <v>1</v>
      </c>
      <c r="AC110" s="4"/>
      <c r="AE110" s="35"/>
      <c r="AF110" s="35"/>
      <c r="AG110" s="21"/>
      <c r="AH110" s="35"/>
      <c r="AI110" s="35"/>
      <c r="AJ110" s="35"/>
      <c r="AK110" s="42"/>
      <c r="AL110" s="45"/>
      <c r="AM110" s="44"/>
    </row>
    <row r="111" customFormat="false" ht="15.95" hidden="false" customHeight="true" outlineLevel="0" collapsed="false">
      <c r="B111" s="29" t="n">
        <v>2</v>
      </c>
      <c r="D111" s="30" t="s">
        <v>96</v>
      </c>
      <c r="E111" s="10"/>
      <c r="G111" s="36" t="n">
        <v>2607</v>
      </c>
      <c r="H111" s="32" t="n">
        <f aca="false">K111+L111+M111+N111+O111+P111+Q111+R111+S111+T111</f>
        <v>2606</v>
      </c>
      <c r="I111" s="37" t="n">
        <v>10042</v>
      </c>
      <c r="J111" s="33" t="n">
        <f aca="false">I111/H111</f>
        <v>3.85341519570223</v>
      </c>
      <c r="K111" s="37" t="n">
        <v>328</v>
      </c>
      <c r="L111" s="37" t="n">
        <v>406</v>
      </c>
      <c r="M111" s="37" t="n">
        <v>472</v>
      </c>
      <c r="N111" s="37" t="n">
        <v>470</v>
      </c>
      <c r="O111" s="37" t="n">
        <v>320</v>
      </c>
      <c r="P111" s="37" t="n">
        <v>365</v>
      </c>
      <c r="Q111" s="37" t="n">
        <v>167</v>
      </c>
      <c r="R111" s="37" t="n">
        <v>59</v>
      </c>
      <c r="S111" s="37" t="n">
        <v>15</v>
      </c>
      <c r="T111" s="37" t="n">
        <v>4</v>
      </c>
      <c r="U111" s="37" t="n">
        <v>1</v>
      </c>
      <c r="V111" s="37" t="n">
        <v>60</v>
      </c>
      <c r="W111" s="37" t="n">
        <v>18</v>
      </c>
      <c r="X111" s="37" t="n">
        <v>46</v>
      </c>
      <c r="Y111" s="37" t="n">
        <v>5</v>
      </c>
      <c r="Z111" s="37" t="n">
        <v>13</v>
      </c>
      <c r="AA111" s="34" t="n">
        <v>2</v>
      </c>
      <c r="AC111" s="4"/>
      <c r="AE111" s="35"/>
      <c r="AF111" s="35"/>
      <c r="AG111" s="21"/>
      <c r="AH111" s="35"/>
      <c r="AI111" s="35"/>
      <c r="AJ111" s="35"/>
      <c r="AK111" s="42"/>
      <c r="AL111" s="45"/>
      <c r="AM111" s="44"/>
    </row>
    <row r="112" customFormat="false" ht="15.95" hidden="false" customHeight="true" outlineLevel="0" collapsed="false">
      <c r="D112" s="10"/>
      <c r="E112" s="10"/>
      <c r="G112" s="40"/>
      <c r="H112" s="32"/>
      <c r="I112" s="32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11"/>
    </row>
    <row r="113" customFormat="false" ht="15.95" hidden="false" customHeight="true" outlineLevel="0" collapsed="false">
      <c r="D113" s="1" t="s">
        <v>97</v>
      </c>
      <c r="E113" s="22"/>
      <c r="F113" s="23"/>
      <c r="G113" s="24" t="n">
        <f aca="false">SUM(G115:G123)</f>
        <v>41946</v>
      </c>
      <c r="H113" s="25" t="e">
        <f aca="false">SUM(H115:H123)</f>
        <v>#VALUE!</v>
      </c>
      <c r="I113" s="25" t="n">
        <f aca="false">SUM(I115:I123)</f>
        <v>143353</v>
      </c>
      <c r="J113" s="26" t="e">
        <f aca="false">I113/H113</f>
        <v>#VALUE!</v>
      </c>
      <c r="K113" s="25" t="n">
        <f aca="false">SUM(K115:K123)</f>
        <v>5585</v>
      </c>
      <c r="L113" s="25" t="n">
        <f aca="false">SUM(L115:L123)</f>
        <v>8867</v>
      </c>
      <c r="M113" s="25" t="n">
        <f aca="false">SUM(M115:M123)</f>
        <v>8092</v>
      </c>
      <c r="N113" s="25" t="n">
        <f aca="false">SUM(N115:N123)</f>
        <v>8960</v>
      </c>
      <c r="O113" s="25" t="n">
        <f aca="false">SUM(O115:O123)</f>
        <v>5030</v>
      </c>
      <c r="P113" s="25" t="n">
        <f aca="false">SUM(P115:P123)</f>
        <v>3408</v>
      </c>
      <c r="Q113" s="25" t="n">
        <f aca="false">SUM(Q115:Q123)</f>
        <v>1465</v>
      </c>
      <c r="R113" s="25" t="n">
        <f aca="false">SUM(R115:R123)</f>
        <v>394</v>
      </c>
      <c r="S113" s="25" t="n">
        <f aca="false">SUM(S115:S123)</f>
        <v>67</v>
      </c>
      <c r="T113" s="25" t="n">
        <f aca="false">SUM(T115:T123)</f>
        <v>30</v>
      </c>
      <c r="U113" s="25" t="n">
        <f aca="false">SUM(U115:U123)</f>
        <v>21</v>
      </c>
      <c r="V113" s="25" t="n">
        <f aca="false">SUM(V115:V123)</f>
        <v>761</v>
      </c>
      <c r="W113" s="25" t="n">
        <f aca="false">SUM(W115:W123)</f>
        <v>415</v>
      </c>
      <c r="X113" s="25" t="n">
        <f aca="false">SUM(X115:X123)</f>
        <v>1079</v>
      </c>
      <c r="Y113" s="25" t="n">
        <f aca="false">SUM(Y115:Y123)</f>
        <v>92</v>
      </c>
      <c r="Z113" s="25" t="n">
        <f aca="false">SUM(Z115:Z123)</f>
        <v>242</v>
      </c>
      <c r="AA113" s="11"/>
      <c r="AC113" s="4"/>
      <c r="AE113" s="21"/>
    </row>
    <row r="114" customFormat="false" ht="15.95" hidden="false" customHeight="true" outlineLevel="0" collapsed="false">
      <c r="D114" s="10"/>
      <c r="E114" s="10"/>
      <c r="G114" s="40"/>
      <c r="H114" s="32"/>
      <c r="I114" s="32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11"/>
    </row>
    <row r="115" customFormat="false" ht="15.95" hidden="false" customHeight="true" outlineLevel="0" collapsed="false">
      <c r="B115" s="29" t="n">
        <v>1</v>
      </c>
      <c r="D115" s="30" t="s">
        <v>98</v>
      </c>
      <c r="E115" s="10"/>
      <c r="G115" s="36" t="n">
        <v>12636</v>
      </c>
      <c r="H115" s="32" t="n">
        <f aca="false">K115+L115+M115+N115+O115+P115+Q115+R115+S115+T115</f>
        <v>12627</v>
      </c>
      <c r="I115" s="37" t="n">
        <v>42250</v>
      </c>
      <c r="J115" s="33" t="n">
        <f aca="false">I115/H115</f>
        <v>3.34600459333175</v>
      </c>
      <c r="K115" s="37" t="n">
        <v>1579</v>
      </c>
      <c r="L115" s="37" t="n">
        <v>2767</v>
      </c>
      <c r="M115" s="37" t="n">
        <v>2549</v>
      </c>
      <c r="N115" s="37" t="n">
        <v>2970</v>
      </c>
      <c r="O115" s="37" t="n">
        <v>1494</v>
      </c>
      <c r="P115" s="37" t="n">
        <v>851</v>
      </c>
      <c r="Q115" s="37" t="n">
        <v>323</v>
      </c>
      <c r="R115" s="37" t="n">
        <v>78</v>
      </c>
      <c r="S115" s="37" t="n">
        <v>12</v>
      </c>
      <c r="T115" s="37" t="n">
        <v>4</v>
      </c>
      <c r="U115" s="37" t="n">
        <v>3</v>
      </c>
      <c r="V115" s="37" t="n">
        <v>102</v>
      </c>
      <c r="W115" s="37" t="n">
        <v>121</v>
      </c>
      <c r="X115" s="37" t="n">
        <v>315</v>
      </c>
      <c r="Y115" s="37" t="n">
        <v>19</v>
      </c>
      <c r="Z115" s="37" t="n">
        <v>49</v>
      </c>
      <c r="AA115" s="34" t="n">
        <v>1</v>
      </c>
      <c r="AC115" s="4"/>
      <c r="AE115" s="35"/>
      <c r="AF115" s="21"/>
      <c r="AG115" s="21"/>
      <c r="AH115" s="21"/>
      <c r="AI115" s="21"/>
      <c r="AJ115" s="21"/>
      <c r="AK115" s="42"/>
      <c r="AL115" s="43"/>
      <c r="AM115" s="44"/>
    </row>
    <row r="116" customFormat="false" ht="15.95" hidden="false" customHeight="true" outlineLevel="0" collapsed="false">
      <c r="B116" s="29" t="n">
        <v>2</v>
      </c>
      <c r="D116" s="30" t="s">
        <v>99</v>
      </c>
      <c r="E116" s="10"/>
      <c r="G116" s="36" t="n">
        <v>5853</v>
      </c>
      <c r="H116" s="32" t="n">
        <f aca="false">K116+L116+M116+N116+O116+P116+Q116+R116+S116+T116</f>
        <v>5851</v>
      </c>
      <c r="I116" s="37" t="n">
        <v>20095</v>
      </c>
      <c r="J116" s="33" t="n">
        <f aca="false">I116/H116</f>
        <v>3.43445564860708</v>
      </c>
      <c r="K116" s="37" t="n">
        <v>797</v>
      </c>
      <c r="L116" s="37" t="n">
        <v>1255</v>
      </c>
      <c r="M116" s="37" t="n">
        <v>1150</v>
      </c>
      <c r="N116" s="37" t="n">
        <v>1121</v>
      </c>
      <c r="O116" s="37" t="n">
        <v>723</v>
      </c>
      <c r="P116" s="37" t="n">
        <v>499</v>
      </c>
      <c r="Q116" s="37" t="n">
        <v>231</v>
      </c>
      <c r="R116" s="37" t="n">
        <v>57</v>
      </c>
      <c r="S116" s="37" t="n">
        <v>11</v>
      </c>
      <c r="T116" s="37" t="n">
        <v>7</v>
      </c>
      <c r="U116" s="37" t="n">
        <v>2</v>
      </c>
      <c r="V116" s="37" t="n">
        <v>101</v>
      </c>
      <c r="W116" s="37" t="n">
        <v>54</v>
      </c>
      <c r="X116" s="37" t="n">
        <v>145</v>
      </c>
      <c r="Y116" s="37" t="n">
        <v>22</v>
      </c>
      <c r="Z116" s="37" t="n">
        <v>62</v>
      </c>
      <c r="AA116" s="34" t="n">
        <v>2</v>
      </c>
      <c r="AC116" s="4"/>
      <c r="AE116" s="35"/>
    </row>
    <row r="117" customFormat="false" ht="15.95" hidden="false" customHeight="true" outlineLevel="0" collapsed="false">
      <c r="B117" s="29" t="n">
        <v>3</v>
      </c>
      <c r="D117" s="30" t="s">
        <v>100</v>
      </c>
      <c r="E117" s="10"/>
      <c r="G117" s="36" t="n">
        <v>6898</v>
      </c>
      <c r="H117" s="32" t="n">
        <f aca="false">K117+L117+M117+N117+O117+P117+Q117+R117+S117+T117</f>
        <v>6888</v>
      </c>
      <c r="I117" s="37" t="n">
        <v>23299</v>
      </c>
      <c r="J117" s="33" t="n">
        <f aca="false">I117/H117</f>
        <v>3.3825493612079</v>
      </c>
      <c r="K117" s="37" t="n">
        <v>996</v>
      </c>
      <c r="L117" s="37" t="n">
        <v>1499</v>
      </c>
      <c r="M117" s="37" t="n">
        <v>1298</v>
      </c>
      <c r="N117" s="37" t="n">
        <v>1398</v>
      </c>
      <c r="O117" s="37" t="n">
        <v>797</v>
      </c>
      <c r="P117" s="37" t="n">
        <v>568</v>
      </c>
      <c r="Q117" s="37" t="n">
        <v>253</v>
      </c>
      <c r="R117" s="37" t="n">
        <v>65</v>
      </c>
      <c r="S117" s="37" t="n">
        <v>9</v>
      </c>
      <c r="T117" s="37" t="n">
        <v>5</v>
      </c>
      <c r="U117" s="37" t="n">
        <v>9</v>
      </c>
      <c r="V117" s="37" t="n">
        <v>241</v>
      </c>
      <c r="W117" s="37" t="n">
        <v>76</v>
      </c>
      <c r="X117" s="37" t="n">
        <v>193</v>
      </c>
      <c r="Y117" s="37" t="n">
        <v>12</v>
      </c>
      <c r="Z117" s="37" t="n">
        <v>31</v>
      </c>
      <c r="AA117" s="34" t="n">
        <v>3</v>
      </c>
      <c r="AC117" s="4"/>
      <c r="AE117" s="35"/>
      <c r="AF117" s="35"/>
      <c r="AG117" s="21"/>
      <c r="AH117" s="35"/>
      <c r="AI117" s="35"/>
      <c r="AJ117" s="35"/>
      <c r="AK117" s="42"/>
      <c r="AL117" s="45"/>
      <c r="AM117" s="44"/>
    </row>
    <row r="118" customFormat="false" ht="15.95" hidden="false" customHeight="true" outlineLevel="0" collapsed="false">
      <c r="B118" s="29" t="n">
        <v>4</v>
      </c>
      <c r="D118" s="30" t="s">
        <v>101</v>
      </c>
      <c r="E118" s="10"/>
      <c r="G118" s="36" t="n">
        <v>5426</v>
      </c>
      <c r="H118" s="32" t="n">
        <f aca="false">K118+L118+M118+N118+O118+P118+Q118+R118+S118+T118</f>
        <v>5424</v>
      </c>
      <c r="I118" s="37" t="n">
        <v>18700</v>
      </c>
      <c r="J118" s="33" t="n">
        <f aca="false">I118/H118</f>
        <v>3.4476401179941</v>
      </c>
      <c r="K118" s="37" t="n">
        <v>657</v>
      </c>
      <c r="L118" s="37" t="n">
        <v>1080</v>
      </c>
      <c r="M118" s="37" t="n">
        <v>1025</v>
      </c>
      <c r="N118" s="37" t="n">
        <v>1372</v>
      </c>
      <c r="O118" s="37" t="n">
        <v>682</v>
      </c>
      <c r="P118" s="37" t="n">
        <v>409</v>
      </c>
      <c r="Q118" s="37" t="n">
        <v>149</v>
      </c>
      <c r="R118" s="37" t="n">
        <v>39</v>
      </c>
      <c r="S118" s="37" t="n">
        <v>9</v>
      </c>
      <c r="T118" s="37" t="n">
        <v>2</v>
      </c>
      <c r="U118" s="37" t="n">
        <v>1</v>
      </c>
      <c r="V118" s="37" t="n">
        <v>96</v>
      </c>
      <c r="W118" s="37" t="n">
        <v>39</v>
      </c>
      <c r="X118" s="37" t="n">
        <v>100</v>
      </c>
      <c r="Y118" s="37" t="n">
        <v>15</v>
      </c>
      <c r="Z118" s="37" t="n">
        <v>39</v>
      </c>
      <c r="AA118" s="34" t="n">
        <v>4</v>
      </c>
      <c r="AC118" s="4"/>
      <c r="AE118" s="35"/>
      <c r="AF118" s="35"/>
      <c r="AG118" s="21"/>
      <c r="AH118" s="35"/>
      <c r="AI118" s="35"/>
      <c r="AJ118" s="35"/>
      <c r="AK118" s="42"/>
      <c r="AL118" s="45"/>
      <c r="AM118" s="44"/>
    </row>
    <row r="119" customFormat="false" ht="15.95" hidden="false" customHeight="true" outlineLevel="0" collapsed="false">
      <c r="B119" s="29" t="n">
        <v>5</v>
      </c>
      <c r="D119" s="30" t="s">
        <v>102</v>
      </c>
      <c r="E119" s="10"/>
      <c r="G119" s="36" t="n">
        <v>1211</v>
      </c>
      <c r="H119" s="32" t="e">
        <f aca="false">K119+L119+M119+N119+O119+P119+Q119+R119+S119+T119</f>
        <v>#VALUE!</v>
      </c>
      <c r="I119" s="37" t="n">
        <v>4593</v>
      </c>
      <c r="J119" s="33" t="e">
        <f aca="false">I119/H119</f>
        <v>#VALUE!</v>
      </c>
      <c r="K119" s="37" t="n">
        <v>150</v>
      </c>
      <c r="L119" s="37" t="n">
        <v>205</v>
      </c>
      <c r="M119" s="37" t="n">
        <v>205</v>
      </c>
      <c r="N119" s="37" t="n">
        <v>212</v>
      </c>
      <c r="O119" s="37" t="n">
        <v>183</v>
      </c>
      <c r="P119" s="37" t="n">
        <v>159</v>
      </c>
      <c r="Q119" s="37" t="n">
        <v>71</v>
      </c>
      <c r="R119" s="37" t="n">
        <v>21</v>
      </c>
      <c r="S119" s="37" t="n">
        <v>4</v>
      </c>
      <c r="T119" s="39" t="s">
        <v>37</v>
      </c>
      <c r="U119" s="37" t="n">
        <v>1</v>
      </c>
      <c r="V119" s="37" t="n">
        <v>55</v>
      </c>
      <c r="W119" s="37" t="n">
        <v>8</v>
      </c>
      <c r="X119" s="37" t="n">
        <v>22</v>
      </c>
      <c r="Y119" s="37" t="n">
        <v>4</v>
      </c>
      <c r="Z119" s="37" t="n">
        <v>9</v>
      </c>
      <c r="AA119" s="34" t="n">
        <v>5</v>
      </c>
      <c r="AC119" s="4"/>
      <c r="AE119" s="35"/>
      <c r="AF119" s="35"/>
      <c r="AG119" s="21"/>
      <c r="AH119" s="35"/>
      <c r="AI119" s="35"/>
      <c r="AJ119" s="35"/>
      <c r="AK119" s="42"/>
      <c r="AL119" s="45"/>
      <c r="AM119" s="44"/>
    </row>
    <row r="120" customFormat="false" ht="15.95" hidden="false" customHeight="true" outlineLevel="0" collapsed="false">
      <c r="D120" s="10"/>
      <c r="E120" s="10"/>
      <c r="G120" s="40"/>
      <c r="H120" s="32"/>
      <c r="I120" s="37"/>
      <c r="J120" s="33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11"/>
      <c r="AF120" s="35"/>
      <c r="AG120" s="21"/>
      <c r="AH120" s="35"/>
      <c r="AI120" s="35"/>
      <c r="AJ120" s="35"/>
      <c r="AK120" s="42"/>
      <c r="AL120" s="45"/>
      <c r="AM120" s="44"/>
    </row>
    <row r="121" customFormat="false" ht="15.95" hidden="false" customHeight="true" outlineLevel="0" collapsed="false">
      <c r="B121" s="29" t="n">
        <v>6</v>
      </c>
      <c r="D121" s="30" t="s">
        <v>103</v>
      </c>
      <c r="E121" s="10"/>
      <c r="G121" s="36" t="n">
        <v>3268</v>
      </c>
      <c r="H121" s="32" t="n">
        <f aca="false">K121+L121+M121+N121+O121+P121+Q121+R121+S121+T121</f>
        <v>3247</v>
      </c>
      <c r="I121" s="37" t="n">
        <v>11348</v>
      </c>
      <c r="J121" s="33" t="n">
        <f aca="false">I121/H121</f>
        <v>3.49491838620265</v>
      </c>
      <c r="K121" s="37" t="n">
        <v>468</v>
      </c>
      <c r="L121" s="37" t="n">
        <v>653</v>
      </c>
      <c r="M121" s="37" t="n">
        <v>600</v>
      </c>
      <c r="N121" s="37" t="n">
        <v>631</v>
      </c>
      <c r="O121" s="37" t="n">
        <v>384</v>
      </c>
      <c r="P121" s="37" t="n">
        <v>313</v>
      </c>
      <c r="Q121" s="37" t="n">
        <v>142</v>
      </c>
      <c r="R121" s="37" t="n">
        <v>49</v>
      </c>
      <c r="S121" s="37" t="n">
        <v>4</v>
      </c>
      <c r="T121" s="37" t="n">
        <v>3</v>
      </c>
      <c r="U121" s="37" t="n">
        <v>2</v>
      </c>
      <c r="V121" s="37" t="n">
        <v>35</v>
      </c>
      <c r="W121" s="37" t="n">
        <v>37</v>
      </c>
      <c r="X121" s="37" t="n">
        <v>92</v>
      </c>
      <c r="Y121" s="37" t="n">
        <v>7</v>
      </c>
      <c r="Z121" s="37" t="n">
        <v>18</v>
      </c>
      <c r="AA121" s="34" t="n">
        <v>6</v>
      </c>
      <c r="AC121" s="4"/>
      <c r="AE121" s="35"/>
      <c r="AF121" s="35"/>
      <c r="AG121" s="21"/>
      <c r="AH121" s="35"/>
      <c r="AI121" s="35"/>
      <c r="AJ121" s="35"/>
      <c r="AK121" s="42"/>
      <c r="AL121" s="45"/>
      <c r="AM121" s="44"/>
    </row>
    <row r="122" customFormat="false" ht="15.95" hidden="false" customHeight="true" outlineLevel="0" collapsed="false">
      <c r="B122" s="29" t="n">
        <v>7</v>
      </c>
      <c r="D122" s="30" t="s">
        <v>104</v>
      </c>
      <c r="E122" s="10"/>
      <c r="G122" s="36" t="n">
        <v>4350</v>
      </c>
      <c r="H122" s="32" t="n">
        <f aca="false">K122+L122+M122+N122+O122+P122+Q122+R122+S122+T122</f>
        <v>4348</v>
      </c>
      <c r="I122" s="37" t="n">
        <v>14582</v>
      </c>
      <c r="J122" s="33" t="n">
        <f aca="false">I122/H122</f>
        <v>3.35372585096596</v>
      </c>
      <c r="K122" s="37" t="n">
        <v>632</v>
      </c>
      <c r="L122" s="37" t="n">
        <v>996</v>
      </c>
      <c r="M122" s="37" t="n">
        <v>854</v>
      </c>
      <c r="N122" s="37" t="n">
        <v>807</v>
      </c>
      <c r="O122" s="37" t="n">
        <v>497</v>
      </c>
      <c r="P122" s="37" t="n">
        <v>332</v>
      </c>
      <c r="Q122" s="37" t="n">
        <v>169</v>
      </c>
      <c r="R122" s="37" t="n">
        <v>46</v>
      </c>
      <c r="S122" s="37" t="n">
        <v>11</v>
      </c>
      <c r="T122" s="37" t="n">
        <v>4</v>
      </c>
      <c r="U122" s="37" t="n">
        <v>2</v>
      </c>
      <c r="V122" s="37" t="n">
        <v>100</v>
      </c>
      <c r="W122" s="37" t="n">
        <v>60</v>
      </c>
      <c r="X122" s="37" t="n">
        <v>160</v>
      </c>
      <c r="Y122" s="37" t="n">
        <v>11</v>
      </c>
      <c r="Z122" s="37" t="n">
        <v>29</v>
      </c>
      <c r="AA122" s="34" t="n">
        <v>7</v>
      </c>
      <c r="AC122" s="4"/>
      <c r="AE122" s="35"/>
    </row>
    <row r="123" customFormat="false" ht="15.95" hidden="false" customHeight="true" outlineLevel="0" collapsed="false">
      <c r="B123" s="29" t="n">
        <v>8</v>
      </c>
      <c r="D123" s="30" t="s">
        <v>105</v>
      </c>
      <c r="E123" s="10"/>
      <c r="G123" s="36" t="n">
        <v>2304</v>
      </c>
      <c r="H123" s="32" t="n">
        <f aca="false">K123+L123+M123+N123+O123+P123+Q123+R123+S123+T123</f>
        <v>2303</v>
      </c>
      <c r="I123" s="37" t="n">
        <v>8486</v>
      </c>
      <c r="J123" s="33" t="n">
        <f aca="false">I123/H123</f>
        <v>3.68475900998697</v>
      </c>
      <c r="K123" s="37" t="n">
        <v>306</v>
      </c>
      <c r="L123" s="37" t="n">
        <v>412</v>
      </c>
      <c r="M123" s="37" t="n">
        <v>411</v>
      </c>
      <c r="N123" s="37" t="n">
        <v>449</v>
      </c>
      <c r="O123" s="37" t="n">
        <v>270</v>
      </c>
      <c r="P123" s="37" t="n">
        <v>277</v>
      </c>
      <c r="Q123" s="37" t="n">
        <v>127</v>
      </c>
      <c r="R123" s="37" t="n">
        <v>39</v>
      </c>
      <c r="S123" s="37" t="n">
        <v>7</v>
      </c>
      <c r="T123" s="37" t="n">
        <v>5</v>
      </c>
      <c r="U123" s="37" t="n">
        <v>1</v>
      </c>
      <c r="V123" s="37" t="n">
        <v>31</v>
      </c>
      <c r="W123" s="37" t="n">
        <v>20</v>
      </c>
      <c r="X123" s="37" t="n">
        <v>52</v>
      </c>
      <c r="Y123" s="37" t="n">
        <v>2</v>
      </c>
      <c r="Z123" s="37" t="n">
        <v>5</v>
      </c>
      <c r="AA123" s="34" t="n">
        <v>8</v>
      </c>
      <c r="AC123" s="4"/>
      <c r="AE123" s="35"/>
      <c r="AF123" s="35"/>
      <c r="AG123" s="21"/>
      <c r="AH123" s="35"/>
      <c r="AI123" s="35"/>
      <c r="AJ123" s="35"/>
      <c r="AK123" s="42"/>
      <c r="AL123" s="45"/>
      <c r="AM123" s="44"/>
    </row>
    <row r="124" customFormat="false" ht="15.95" hidden="false" customHeight="true" outlineLevel="0" collapsed="false">
      <c r="D124" s="10"/>
      <c r="E124" s="10"/>
      <c r="G124" s="40"/>
      <c r="H124" s="32"/>
      <c r="I124" s="32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11"/>
      <c r="AF124" s="35"/>
      <c r="AG124" s="21"/>
      <c r="AH124" s="35"/>
      <c r="AI124" s="35"/>
      <c r="AJ124" s="35"/>
      <c r="AK124" s="42"/>
      <c r="AL124" s="45"/>
      <c r="AM124" s="44"/>
    </row>
    <row r="125" customFormat="false" ht="15.95" hidden="false" customHeight="true" outlineLevel="0" collapsed="false">
      <c r="D125" s="1" t="s">
        <v>106</v>
      </c>
      <c r="E125" s="22"/>
      <c r="F125" s="23"/>
      <c r="G125" s="24" t="n">
        <f aca="false">SUM(G127:G133)</f>
        <v>18512</v>
      </c>
      <c r="H125" s="25" t="e">
        <f aca="false">SUM(H127:H133)</f>
        <v>#VALUE!</v>
      </c>
      <c r="I125" s="25" t="n">
        <f aca="false">SUM(I127:I133)</f>
        <v>65517</v>
      </c>
      <c r="J125" s="26" t="e">
        <f aca="false">I125/H125</f>
        <v>#VALUE!</v>
      </c>
      <c r="K125" s="25" t="n">
        <f aca="false">SUM(K127:K133)</f>
        <v>2270</v>
      </c>
      <c r="L125" s="25" t="n">
        <f aca="false">SUM(L127:L133)</f>
        <v>3887</v>
      </c>
      <c r="M125" s="25" t="n">
        <f aca="false">SUM(M127:M133)</f>
        <v>3403</v>
      </c>
      <c r="N125" s="25" t="n">
        <f aca="false">SUM(N127:N133)</f>
        <v>3544</v>
      </c>
      <c r="O125" s="25" t="n">
        <f aca="false">SUM(O127:O133)</f>
        <v>2336</v>
      </c>
      <c r="P125" s="25" t="n">
        <f aca="false">SUM(P127:P133)</f>
        <v>1893</v>
      </c>
      <c r="Q125" s="25" t="n">
        <f aca="false">SUM(Q127:Q133)</f>
        <v>830</v>
      </c>
      <c r="R125" s="25" t="n">
        <f aca="false">SUM(R127:R133)</f>
        <v>212</v>
      </c>
      <c r="S125" s="25" t="n">
        <f aca="false">SUM(S127:S133)</f>
        <v>49</v>
      </c>
      <c r="T125" s="25" t="n">
        <f aca="false">SUM(T127:T133)</f>
        <v>10</v>
      </c>
      <c r="U125" s="25" t="n">
        <f aca="false">SUM(U127:U133)</f>
        <v>77</v>
      </c>
      <c r="V125" s="25" t="n">
        <f aca="false">SUM(V127:V133)</f>
        <v>589</v>
      </c>
      <c r="W125" s="25" t="n">
        <f aca="false">SUM(W127:W133)</f>
        <v>173</v>
      </c>
      <c r="X125" s="25" t="n">
        <f aca="false">SUM(X127:X133)</f>
        <v>457</v>
      </c>
      <c r="Y125" s="25" t="n">
        <f aca="false">SUM(Y127:Y133)</f>
        <v>39</v>
      </c>
      <c r="Z125" s="25" t="n">
        <f aca="false">SUM(Z127:Z133)</f>
        <v>100</v>
      </c>
      <c r="AA125" s="11"/>
      <c r="AC125" s="4"/>
      <c r="AE125" s="21"/>
      <c r="AF125" s="35"/>
      <c r="AG125" s="21"/>
      <c r="AH125" s="35"/>
      <c r="AI125" s="35"/>
      <c r="AJ125" s="35"/>
      <c r="AK125" s="42"/>
      <c r="AL125" s="45"/>
      <c r="AM125" s="44"/>
    </row>
    <row r="126" customFormat="false" ht="15.95" hidden="false" customHeight="true" outlineLevel="0" collapsed="false">
      <c r="D126" s="10"/>
      <c r="E126" s="10"/>
      <c r="G126" s="40"/>
      <c r="H126" s="41"/>
      <c r="I126" s="41"/>
      <c r="J126" s="33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11"/>
      <c r="AF126" s="35"/>
      <c r="AG126" s="21"/>
      <c r="AH126" s="35"/>
      <c r="AI126" s="35"/>
      <c r="AJ126" s="35"/>
      <c r="AK126" s="42"/>
      <c r="AL126" s="45"/>
      <c r="AM126" s="44"/>
    </row>
    <row r="127" customFormat="false" ht="15.95" hidden="false" customHeight="true" outlineLevel="0" collapsed="false">
      <c r="B127" s="29" t="n">
        <v>1</v>
      </c>
      <c r="D127" s="30" t="s">
        <v>107</v>
      </c>
      <c r="E127" s="10"/>
      <c r="G127" s="36" t="n">
        <v>3433</v>
      </c>
      <c r="H127" s="32" t="n">
        <f aca="false">K127+L127+M127+N127+O127+P127+Q127+R127+S127+T127</f>
        <v>3422</v>
      </c>
      <c r="I127" s="37" t="n">
        <v>11158</v>
      </c>
      <c r="J127" s="33" t="n">
        <f aca="false">I127/H127</f>
        <v>3.26066627703098</v>
      </c>
      <c r="K127" s="37" t="n">
        <v>558</v>
      </c>
      <c r="L127" s="37" t="n">
        <v>835</v>
      </c>
      <c r="M127" s="37" t="n">
        <v>655</v>
      </c>
      <c r="N127" s="37" t="n">
        <v>587</v>
      </c>
      <c r="O127" s="37" t="n">
        <v>344</v>
      </c>
      <c r="P127" s="37" t="n">
        <v>269</v>
      </c>
      <c r="Q127" s="37" t="n">
        <v>125</v>
      </c>
      <c r="R127" s="37" t="n">
        <v>37</v>
      </c>
      <c r="S127" s="37" t="n">
        <v>10</v>
      </c>
      <c r="T127" s="37" t="n">
        <v>2</v>
      </c>
      <c r="U127" s="37" t="n">
        <v>11</v>
      </c>
      <c r="V127" s="37" t="n">
        <v>144</v>
      </c>
      <c r="W127" s="37" t="n">
        <v>54</v>
      </c>
      <c r="X127" s="37" t="n">
        <v>144</v>
      </c>
      <c r="Y127" s="37" t="n">
        <v>4</v>
      </c>
      <c r="Z127" s="37" t="n">
        <v>9</v>
      </c>
      <c r="AA127" s="34" t="n">
        <v>1</v>
      </c>
      <c r="AC127" s="4"/>
      <c r="AE127" s="35"/>
    </row>
    <row r="128" customFormat="false" ht="15.95" hidden="false" customHeight="true" outlineLevel="0" collapsed="false">
      <c r="B128" s="29" t="n">
        <v>2</v>
      </c>
      <c r="D128" s="30" t="s">
        <v>108</v>
      </c>
      <c r="E128" s="10"/>
      <c r="G128" s="36" t="n">
        <v>2239</v>
      </c>
      <c r="H128" s="32" t="n">
        <f aca="false">K128+L128+M128+N128+O128+P128+Q128+R128+S128+T128</f>
        <v>2236</v>
      </c>
      <c r="I128" s="37" t="n">
        <v>8222</v>
      </c>
      <c r="J128" s="33" t="n">
        <f aca="false">I128/H128</f>
        <v>3.67710196779964</v>
      </c>
      <c r="K128" s="37" t="n">
        <v>200</v>
      </c>
      <c r="L128" s="37" t="n">
        <v>477</v>
      </c>
      <c r="M128" s="37" t="n">
        <v>414</v>
      </c>
      <c r="N128" s="37" t="n">
        <v>471</v>
      </c>
      <c r="O128" s="37" t="n">
        <v>286</v>
      </c>
      <c r="P128" s="37" t="n">
        <v>247</v>
      </c>
      <c r="Q128" s="37" t="n">
        <v>111</v>
      </c>
      <c r="R128" s="37" t="n">
        <v>21</v>
      </c>
      <c r="S128" s="37" t="n">
        <v>6</v>
      </c>
      <c r="T128" s="37" t="n">
        <v>3</v>
      </c>
      <c r="U128" s="37" t="n">
        <v>2</v>
      </c>
      <c r="V128" s="37" t="n">
        <v>26</v>
      </c>
      <c r="W128" s="37" t="n">
        <v>15</v>
      </c>
      <c r="X128" s="37" t="n">
        <v>38</v>
      </c>
      <c r="Y128" s="37" t="n">
        <v>8</v>
      </c>
      <c r="Z128" s="37" t="n">
        <v>20</v>
      </c>
      <c r="AA128" s="34" t="n">
        <v>2</v>
      </c>
      <c r="AC128" s="4"/>
      <c r="AE128" s="35"/>
      <c r="AF128" s="21"/>
      <c r="AG128" s="21"/>
      <c r="AH128" s="21"/>
      <c r="AI128" s="21"/>
      <c r="AJ128" s="21"/>
      <c r="AK128" s="42"/>
      <c r="AL128" s="43"/>
      <c r="AM128" s="44"/>
    </row>
    <row r="129" customFormat="false" ht="15.95" hidden="false" customHeight="true" outlineLevel="0" collapsed="false">
      <c r="B129" s="29" t="n">
        <v>3</v>
      </c>
      <c r="D129" s="30" t="s">
        <v>109</v>
      </c>
      <c r="E129" s="10"/>
      <c r="G129" s="36" t="n">
        <v>3796</v>
      </c>
      <c r="H129" s="32" t="n">
        <f aca="false">K129+L129+M129+N129+O129+P129+Q129+R129+S129+T129</f>
        <v>3788</v>
      </c>
      <c r="I129" s="37" t="n">
        <v>12976</v>
      </c>
      <c r="J129" s="33" t="n">
        <f aca="false">I129/H129</f>
        <v>3.42555438225977</v>
      </c>
      <c r="K129" s="37" t="n">
        <v>493</v>
      </c>
      <c r="L129" s="37" t="n">
        <v>861</v>
      </c>
      <c r="M129" s="37" t="n">
        <v>720</v>
      </c>
      <c r="N129" s="37" t="n">
        <v>752</v>
      </c>
      <c r="O129" s="37" t="n">
        <v>438</v>
      </c>
      <c r="P129" s="37" t="n">
        <v>325</v>
      </c>
      <c r="Q129" s="37" t="n">
        <v>149</v>
      </c>
      <c r="R129" s="37" t="n">
        <v>41</v>
      </c>
      <c r="S129" s="37" t="n">
        <v>8</v>
      </c>
      <c r="T129" s="37" t="n">
        <v>1</v>
      </c>
      <c r="U129" s="37" t="n">
        <v>8</v>
      </c>
      <c r="V129" s="37" t="n">
        <v>157</v>
      </c>
      <c r="W129" s="37" t="n">
        <v>40</v>
      </c>
      <c r="X129" s="37" t="n">
        <v>101</v>
      </c>
      <c r="Y129" s="37" t="n">
        <v>4</v>
      </c>
      <c r="Z129" s="37" t="n">
        <v>8</v>
      </c>
      <c r="AA129" s="34" t="n">
        <v>3</v>
      </c>
      <c r="AC129" s="4"/>
      <c r="AE129" s="35"/>
    </row>
    <row r="130" customFormat="false" ht="15.95" hidden="false" customHeight="true" outlineLevel="0" collapsed="false">
      <c r="B130" s="29" t="n">
        <v>4</v>
      </c>
      <c r="D130" s="30" t="s">
        <v>110</v>
      </c>
      <c r="E130" s="10"/>
      <c r="G130" s="36" t="n">
        <v>3701</v>
      </c>
      <c r="H130" s="32" t="n">
        <f aca="false">K130+L130+M130+N130+O130+P130+Q130+R130+S130+T130</f>
        <v>3699</v>
      </c>
      <c r="I130" s="37" t="n">
        <v>13196</v>
      </c>
      <c r="J130" s="33" t="n">
        <f aca="false">I130/H130</f>
        <v>3.56745066234117</v>
      </c>
      <c r="K130" s="37" t="n">
        <v>433</v>
      </c>
      <c r="L130" s="37" t="n">
        <v>800</v>
      </c>
      <c r="M130" s="37" t="n">
        <v>682</v>
      </c>
      <c r="N130" s="37" t="n">
        <v>708</v>
      </c>
      <c r="O130" s="37" t="n">
        <v>477</v>
      </c>
      <c r="P130" s="37" t="n">
        <v>374</v>
      </c>
      <c r="Q130" s="37" t="n">
        <v>163</v>
      </c>
      <c r="R130" s="37" t="n">
        <v>45</v>
      </c>
      <c r="S130" s="37" t="n">
        <v>15</v>
      </c>
      <c r="T130" s="37" t="n">
        <v>2</v>
      </c>
      <c r="U130" s="37" t="n">
        <v>2</v>
      </c>
      <c r="V130" s="37" t="n">
        <v>42</v>
      </c>
      <c r="W130" s="37" t="n">
        <v>29</v>
      </c>
      <c r="X130" s="37" t="n">
        <v>78</v>
      </c>
      <c r="Y130" s="37" t="n">
        <v>11</v>
      </c>
      <c r="Z130" s="37" t="n">
        <v>32</v>
      </c>
      <c r="AA130" s="34" t="n">
        <v>4</v>
      </c>
      <c r="AC130" s="4"/>
      <c r="AE130" s="35"/>
      <c r="AF130" s="35"/>
      <c r="AG130" s="21"/>
      <c r="AH130" s="35"/>
      <c r="AI130" s="35"/>
      <c r="AJ130" s="35"/>
      <c r="AK130" s="42"/>
      <c r="AL130" s="45"/>
      <c r="AM130" s="44"/>
    </row>
    <row r="131" customFormat="false" ht="15.95" hidden="false" customHeight="true" outlineLevel="0" collapsed="false">
      <c r="B131" s="29" t="n">
        <v>5</v>
      </c>
      <c r="D131" s="30" t="s">
        <v>111</v>
      </c>
      <c r="E131" s="10"/>
      <c r="G131" s="36" t="n">
        <v>2355</v>
      </c>
      <c r="H131" s="32" t="e">
        <f aca="false">K131+L131+M131+N131+O131+P131+Q131+R131+S131+T131</f>
        <v>#VALUE!</v>
      </c>
      <c r="I131" s="37" t="n">
        <v>8677</v>
      </c>
      <c r="J131" s="33" t="e">
        <f aca="false">I131/H131</f>
        <v>#VALUE!</v>
      </c>
      <c r="K131" s="37" t="n">
        <v>240</v>
      </c>
      <c r="L131" s="37" t="n">
        <v>433</v>
      </c>
      <c r="M131" s="37" t="n">
        <v>449</v>
      </c>
      <c r="N131" s="37" t="n">
        <v>492</v>
      </c>
      <c r="O131" s="37" t="n">
        <v>336</v>
      </c>
      <c r="P131" s="37" t="n">
        <v>268</v>
      </c>
      <c r="Q131" s="37" t="n">
        <v>106</v>
      </c>
      <c r="R131" s="37" t="n">
        <v>26</v>
      </c>
      <c r="S131" s="37" t="n">
        <v>2</v>
      </c>
      <c r="T131" s="39" t="s">
        <v>37</v>
      </c>
      <c r="U131" s="37" t="n">
        <v>3</v>
      </c>
      <c r="V131" s="37" t="n">
        <v>169</v>
      </c>
      <c r="W131" s="37" t="n">
        <v>15</v>
      </c>
      <c r="X131" s="37" t="n">
        <v>42</v>
      </c>
      <c r="Y131" s="37" t="n">
        <v>6</v>
      </c>
      <c r="Z131" s="37" t="n">
        <v>15</v>
      </c>
      <c r="AA131" s="34" t="n">
        <v>5</v>
      </c>
      <c r="AC131" s="4"/>
      <c r="AE131" s="35"/>
      <c r="AF131" s="35"/>
      <c r="AG131" s="21"/>
      <c r="AH131" s="35"/>
      <c r="AI131" s="35"/>
      <c r="AJ131" s="35"/>
      <c r="AK131" s="42"/>
      <c r="AL131" s="45"/>
      <c r="AM131" s="44"/>
    </row>
    <row r="132" customFormat="false" ht="15.95" hidden="false" customHeight="true" outlineLevel="0" collapsed="false">
      <c r="D132" s="10"/>
      <c r="E132" s="10"/>
      <c r="G132" s="40"/>
      <c r="H132" s="32"/>
      <c r="I132" s="37"/>
      <c r="J132" s="33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11"/>
    </row>
    <row r="133" customFormat="false" ht="15.95" hidden="false" customHeight="true" outlineLevel="0" collapsed="false">
      <c r="B133" s="29" t="n">
        <v>6</v>
      </c>
      <c r="D133" s="30" t="s">
        <v>112</v>
      </c>
      <c r="E133" s="10"/>
      <c r="G133" s="36" t="n">
        <v>2988</v>
      </c>
      <c r="H133" s="32" t="n">
        <f aca="false">K133+L133+M133+N133+O133+P133+Q133+R133+S133+T133</f>
        <v>2937</v>
      </c>
      <c r="I133" s="37" t="n">
        <v>11288</v>
      </c>
      <c r="J133" s="33" t="n">
        <f aca="false">I133/H133</f>
        <v>3.84337759618659</v>
      </c>
      <c r="K133" s="37" t="n">
        <v>346</v>
      </c>
      <c r="L133" s="37" t="n">
        <v>481</v>
      </c>
      <c r="M133" s="37" t="n">
        <v>483</v>
      </c>
      <c r="N133" s="37" t="n">
        <v>534</v>
      </c>
      <c r="O133" s="37" t="n">
        <v>455</v>
      </c>
      <c r="P133" s="37" t="n">
        <v>410</v>
      </c>
      <c r="Q133" s="37" t="n">
        <v>176</v>
      </c>
      <c r="R133" s="37" t="n">
        <v>42</v>
      </c>
      <c r="S133" s="37" t="n">
        <v>8</v>
      </c>
      <c r="T133" s="37" t="n">
        <v>2</v>
      </c>
      <c r="U133" s="37" t="n">
        <v>51</v>
      </c>
      <c r="V133" s="37" t="n">
        <v>51</v>
      </c>
      <c r="W133" s="37" t="n">
        <v>20</v>
      </c>
      <c r="X133" s="37" t="n">
        <v>54</v>
      </c>
      <c r="Y133" s="37" t="n">
        <v>6</v>
      </c>
      <c r="Z133" s="37" t="n">
        <v>16</v>
      </c>
      <c r="AA133" s="34" t="n">
        <v>6</v>
      </c>
      <c r="AC133" s="4"/>
      <c r="AE133" s="35"/>
      <c r="AF133" s="21"/>
      <c r="AG133" s="21"/>
      <c r="AH133" s="21"/>
      <c r="AI133" s="21"/>
      <c r="AJ133" s="21"/>
      <c r="AK133" s="42"/>
      <c r="AL133" s="43"/>
      <c r="AM133" s="44"/>
    </row>
    <row r="134" customFormat="false" ht="15.95" hidden="false" customHeight="true" outlineLevel="0" collapsed="false">
      <c r="D134" s="10"/>
      <c r="E134" s="10"/>
      <c r="G134" s="40"/>
      <c r="H134" s="32"/>
      <c r="I134" s="32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11"/>
    </row>
    <row r="135" customFormat="false" ht="15.95" hidden="false" customHeight="true" outlineLevel="0" collapsed="false">
      <c r="D135" s="1" t="s">
        <v>113</v>
      </c>
      <c r="E135" s="22"/>
      <c r="F135" s="23"/>
      <c r="G135" s="24" t="n">
        <f aca="false">G137+G138+G139+G140+G141</f>
        <v>19209</v>
      </c>
      <c r="H135" s="25" t="e">
        <f aca="false">H137+H138+H139+H140+H141</f>
        <v>#VALUE!</v>
      </c>
      <c r="I135" s="25" t="n">
        <f aca="false">SUM(I137:I141)</f>
        <v>63221</v>
      </c>
      <c r="J135" s="26" t="e">
        <f aca="false">I135/H135</f>
        <v>#VALUE!</v>
      </c>
      <c r="K135" s="25" t="n">
        <f aca="false">K137+K138+K139+K140+K141</f>
        <v>2943</v>
      </c>
      <c r="L135" s="25" t="n">
        <f aca="false">L137+L138+L139+L140+L141</f>
        <v>4958</v>
      </c>
      <c r="M135" s="25" t="n">
        <f aca="false">M137+M138+M139+M140+M141</f>
        <v>3464</v>
      </c>
      <c r="N135" s="25" t="n">
        <f aca="false">N137+N138+N139+N140+N141</f>
        <v>3017</v>
      </c>
      <c r="O135" s="25" t="n">
        <f aca="false">O137+O138+O139+O140+O141</f>
        <v>2160</v>
      </c>
      <c r="P135" s="25" t="n">
        <f aca="false">P137+P138+P139+P140+P141</f>
        <v>1670</v>
      </c>
      <c r="Q135" s="25" t="n">
        <f aca="false">Q137+Q138+Q139+Q140+Q141</f>
        <v>734</v>
      </c>
      <c r="R135" s="25" t="n">
        <f aca="false">R137+R138+R139+R140+R141</f>
        <v>179</v>
      </c>
      <c r="S135" s="25" t="e">
        <f aca="false">S137+S138+S139+S140+S141</f>
        <v>#VALUE!</v>
      </c>
      <c r="T135" s="25" t="n">
        <f aca="false">T137+T138+T139+T140+T141</f>
        <v>15</v>
      </c>
      <c r="U135" s="25" t="n">
        <f aca="false">U137+U138+U139+U140+U141</f>
        <v>29</v>
      </c>
      <c r="V135" s="25" t="n">
        <f aca="false">V137+V138+V139+V140+V141</f>
        <v>1132</v>
      </c>
      <c r="W135" s="25" t="n">
        <f aca="false">W137+W138+W139+W140+W141</f>
        <v>190</v>
      </c>
      <c r="X135" s="25" t="n">
        <f aca="false">X137+X138+X139+X140+X141</f>
        <v>485</v>
      </c>
      <c r="Y135" s="25" t="n">
        <f aca="false">Y137+Y138+Y139+Y140+Y141</f>
        <v>34</v>
      </c>
      <c r="Z135" s="25" t="n">
        <f aca="false">Z137+Z138+Z139+Z140+Z141</f>
        <v>83</v>
      </c>
      <c r="AA135" s="11"/>
      <c r="AC135" s="4"/>
      <c r="AE135" s="21"/>
      <c r="AF135" s="35"/>
      <c r="AG135" s="21"/>
      <c r="AH135" s="35"/>
      <c r="AI135" s="35"/>
      <c r="AJ135" s="35"/>
      <c r="AK135" s="42"/>
      <c r="AL135" s="45"/>
      <c r="AM135" s="44"/>
    </row>
    <row r="136" customFormat="false" ht="15.95" hidden="false" customHeight="true" outlineLevel="0" collapsed="false">
      <c r="D136" s="10"/>
      <c r="E136" s="10"/>
      <c r="G136" s="40"/>
      <c r="H136" s="32"/>
      <c r="I136" s="32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11"/>
      <c r="AF136" s="35"/>
      <c r="AG136" s="21"/>
      <c r="AH136" s="35"/>
      <c r="AI136" s="35"/>
      <c r="AJ136" s="35"/>
      <c r="AK136" s="42"/>
      <c r="AL136" s="45"/>
      <c r="AM136" s="44"/>
    </row>
    <row r="137" customFormat="false" ht="15.95" hidden="false" customHeight="true" outlineLevel="0" collapsed="false">
      <c r="B137" s="29" t="n">
        <v>1</v>
      </c>
      <c r="D137" s="30" t="s">
        <v>114</v>
      </c>
      <c r="E137" s="10"/>
      <c r="G137" s="36" t="n">
        <v>3580</v>
      </c>
      <c r="H137" s="32" t="n">
        <f aca="false">K137+L137+M137+N137+O137+P137+Q137+R137+S137+T137</f>
        <v>3569</v>
      </c>
      <c r="I137" s="37" t="n">
        <v>12021</v>
      </c>
      <c r="J137" s="33" t="n">
        <f aca="false">I137/H137</f>
        <v>3.36817035584197</v>
      </c>
      <c r="K137" s="37" t="n">
        <v>598</v>
      </c>
      <c r="L137" s="37" t="n">
        <v>835</v>
      </c>
      <c r="M137" s="37" t="n">
        <v>617</v>
      </c>
      <c r="N137" s="37" t="n">
        <v>542</v>
      </c>
      <c r="O137" s="37" t="n">
        <v>424</v>
      </c>
      <c r="P137" s="37" t="n">
        <v>331</v>
      </c>
      <c r="Q137" s="37" t="n">
        <v>169</v>
      </c>
      <c r="R137" s="37" t="n">
        <v>38</v>
      </c>
      <c r="S137" s="37" t="n">
        <v>12</v>
      </c>
      <c r="T137" s="37" t="n">
        <v>3</v>
      </c>
      <c r="U137" s="37" t="n">
        <v>10</v>
      </c>
      <c r="V137" s="37" t="n">
        <v>656</v>
      </c>
      <c r="W137" s="37" t="n">
        <v>38</v>
      </c>
      <c r="X137" s="37" t="n">
        <v>102</v>
      </c>
      <c r="Y137" s="37" t="n">
        <v>5</v>
      </c>
      <c r="Z137" s="37" t="n">
        <v>16</v>
      </c>
      <c r="AA137" s="34" t="n">
        <v>1</v>
      </c>
      <c r="AC137" s="4"/>
      <c r="AE137" s="35"/>
    </row>
    <row r="138" customFormat="false" ht="15.95" hidden="false" customHeight="true" outlineLevel="0" collapsed="false">
      <c r="B138" s="29" t="n">
        <v>2</v>
      </c>
      <c r="D138" s="30" t="s">
        <v>115</v>
      </c>
      <c r="E138" s="10"/>
      <c r="G138" s="36" t="n">
        <v>2255</v>
      </c>
      <c r="H138" s="32" t="n">
        <f aca="false">K138+L138+M138+N138+O138+P138+Q138+R138+S138+T138</f>
        <v>2253</v>
      </c>
      <c r="I138" s="37" t="n">
        <v>8129</v>
      </c>
      <c r="J138" s="33" t="n">
        <f aca="false">I138/H138</f>
        <v>3.6080781180648</v>
      </c>
      <c r="K138" s="37" t="n">
        <v>287</v>
      </c>
      <c r="L138" s="37" t="n">
        <v>490</v>
      </c>
      <c r="M138" s="37" t="n">
        <v>415</v>
      </c>
      <c r="N138" s="37" t="n">
        <v>336</v>
      </c>
      <c r="O138" s="37" t="n">
        <v>302</v>
      </c>
      <c r="P138" s="37" t="n">
        <v>257</v>
      </c>
      <c r="Q138" s="37" t="n">
        <v>123</v>
      </c>
      <c r="R138" s="37" t="n">
        <v>32</v>
      </c>
      <c r="S138" s="37" t="n">
        <v>8</v>
      </c>
      <c r="T138" s="37" t="n">
        <v>3</v>
      </c>
      <c r="U138" s="37" t="n">
        <v>2</v>
      </c>
      <c r="V138" s="37" t="n">
        <v>51</v>
      </c>
      <c r="W138" s="37" t="n">
        <v>16</v>
      </c>
      <c r="X138" s="37" t="n">
        <v>39</v>
      </c>
      <c r="Y138" s="37" t="n">
        <v>1</v>
      </c>
      <c r="Z138" s="37" t="n">
        <v>2</v>
      </c>
      <c r="AA138" s="34" t="n">
        <v>2</v>
      </c>
      <c r="AC138" s="4"/>
      <c r="AE138" s="35"/>
      <c r="AF138" s="21"/>
      <c r="AG138" s="21"/>
      <c r="AH138" s="21"/>
      <c r="AI138" s="21"/>
      <c r="AJ138" s="21"/>
      <c r="AK138" s="42"/>
      <c r="AL138" s="43"/>
      <c r="AM138" s="44"/>
    </row>
    <row r="139" customFormat="false" ht="15.95" hidden="false" customHeight="true" outlineLevel="0" collapsed="false">
      <c r="B139" s="29" t="n">
        <v>3</v>
      </c>
      <c r="D139" s="30" t="s">
        <v>116</v>
      </c>
      <c r="E139" s="10"/>
      <c r="G139" s="36" t="n">
        <v>2664</v>
      </c>
      <c r="H139" s="32" t="e">
        <f aca="false">K139+L139+M139+N139+O139+P139+Q139+R139+S139+T139</f>
        <v>#VALUE!</v>
      </c>
      <c r="I139" s="37" t="n">
        <v>7995</v>
      </c>
      <c r="J139" s="33" t="e">
        <f aca="false">I139/H139</f>
        <v>#VALUE!</v>
      </c>
      <c r="K139" s="37" t="n">
        <v>441</v>
      </c>
      <c r="L139" s="37" t="n">
        <v>861</v>
      </c>
      <c r="M139" s="37" t="n">
        <v>473</v>
      </c>
      <c r="N139" s="37" t="n">
        <v>356</v>
      </c>
      <c r="O139" s="37" t="n">
        <v>276</v>
      </c>
      <c r="P139" s="37" t="n">
        <v>178</v>
      </c>
      <c r="Q139" s="37" t="n">
        <v>58</v>
      </c>
      <c r="R139" s="37" t="n">
        <v>13</v>
      </c>
      <c r="S139" s="39" t="s">
        <v>37</v>
      </c>
      <c r="T139" s="37" t="n">
        <v>3</v>
      </c>
      <c r="U139" s="37" t="n">
        <v>5</v>
      </c>
      <c r="V139" s="37" t="n">
        <v>134</v>
      </c>
      <c r="W139" s="37" t="n">
        <v>18</v>
      </c>
      <c r="X139" s="37" t="n">
        <v>48</v>
      </c>
      <c r="Y139" s="37" t="n">
        <v>2</v>
      </c>
      <c r="Z139" s="37" t="n">
        <v>4</v>
      </c>
      <c r="AA139" s="34" t="n">
        <v>3</v>
      </c>
      <c r="AC139" s="4"/>
      <c r="AE139" s="35"/>
    </row>
    <row r="140" customFormat="false" ht="15.95" hidden="false" customHeight="true" outlineLevel="0" collapsed="false">
      <c r="B140" s="29" t="n">
        <v>4</v>
      </c>
      <c r="D140" s="30" t="s">
        <v>117</v>
      </c>
      <c r="E140" s="10"/>
      <c r="G140" s="36" t="n">
        <v>6363</v>
      </c>
      <c r="H140" s="32" t="n">
        <f aca="false">K140+L140+M140+N140+O140+P140+Q140+R140+S140+T140</f>
        <v>6355</v>
      </c>
      <c r="I140" s="37" t="n">
        <v>20772</v>
      </c>
      <c r="J140" s="33" t="n">
        <f aca="false">I140/H140</f>
        <v>3.26860739575138</v>
      </c>
      <c r="K140" s="37" t="n">
        <v>971</v>
      </c>
      <c r="L140" s="37" t="n">
        <v>1640</v>
      </c>
      <c r="M140" s="37" t="n">
        <v>1166</v>
      </c>
      <c r="N140" s="37" t="n">
        <v>1067</v>
      </c>
      <c r="O140" s="37" t="n">
        <v>700</v>
      </c>
      <c r="P140" s="37" t="n">
        <v>515</v>
      </c>
      <c r="Q140" s="37" t="n">
        <v>222</v>
      </c>
      <c r="R140" s="37" t="n">
        <v>58</v>
      </c>
      <c r="S140" s="37" t="n">
        <v>13</v>
      </c>
      <c r="T140" s="37" t="n">
        <v>3</v>
      </c>
      <c r="U140" s="37" t="n">
        <v>8</v>
      </c>
      <c r="V140" s="37" t="n">
        <v>113</v>
      </c>
      <c r="W140" s="37" t="n">
        <v>70</v>
      </c>
      <c r="X140" s="37" t="n">
        <v>178</v>
      </c>
      <c r="Y140" s="37" t="n">
        <v>16</v>
      </c>
      <c r="Z140" s="37" t="n">
        <v>38</v>
      </c>
      <c r="AA140" s="34" t="n">
        <v>4</v>
      </c>
      <c r="AC140" s="4"/>
      <c r="AE140" s="35"/>
      <c r="AF140" s="35"/>
      <c r="AG140" s="21"/>
      <c r="AH140" s="35"/>
      <c r="AI140" s="35"/>
      <c r="AJ140" s="35"/>
      <c r="AK140" s="42"/>
      <c r="AL140" s="45"/>
      <c r="AM140" s="44"/>
    </row>
    <row r="141" customFormat="false" ht="15.95" hidden="false" customHeight="true" outlineLevel="0" collapsed="false">
      <c r="B141" s="29" t="n">
        <v>5</v>
      </c>
      <c r="D141" s="30" t="s">
        <v>118</v>
      </c>
      <c r="E141" s="10"/>
      <c r="G141" s="36" t="n">
        <v>4347</v>
      </c>
      <c r="H141" s="32" t="n">
        <f aca="false">K141+L141+M141+N141+O141+P141+Q141+R141+S141+T141</f>
        <v>4343</v>
      </c>
      <c r="I141" s="37" t="n">
        <v>14304</v>
      </c>
      <c r="J141" s="33" t="n">
        <f aca="false">I141/H141</f>
        <v>3.29357586921483</v>
      </c>
      <c r="K141" s="37" t="n">
        <v>646</v>
      </c>
      <c r="L141" s="37" t="n">
        <v>1132</v>
      </c>
      <c r="M141" s="37" t="n">
        <v>793</v>
      </c>
      <c r="N141" s="37" t="n">
        <v>716</v>
      </c>
      <c r="O141" s="37" t="n">
        <v>458</v>
      </c>
      <c r="P141" s="37" t="n">
        <v>389</v>
      </c>
      <c r="Q141" s="37" t="n">
        <v>162</v>
      </c>
      <c r="R141" s="37" t="n">
        <v>38</v>
      </c>
      <c r="S141" s="37" t="n">
        <v>6</v>
      </c>
      <c r="T141" s="37" t="n">
        <v>3</v>
      </c>
      <c r="U141" s="37" t="n">
        <v>4</v>
      </c>
      <c r="V141" s="37" t="n">
        <v>178</v>
      </c>
      <c r="W141" s="37" t="n">
        <v>48</v>
      </c>
      <c r="X141" s="37" t="n">
        <v>118</v>
      </c>
      <c r="Y141" s="37" t="n">
        <v>10</v>
      </c>
      <c r="Z141" s="37" t="n">
        <v>23</v>
      </c>
      <c r="AA141" s="34" t="n">
        <v>5</v>
      </c>
      <c r="AC141" s="4"/>
      <c r="AE141" s="35"/>
      <c r="AF141" s="35"/>
      <c r="AG141" s="21"/>
      <c r="AH141" s="35"/>
      <c r="AI141" s="35"/>
      <c r="AJ141" s="35"/>
      <c r="AK141" s="42"/>
      <c r="AL141" s="45"/>
      <c r="AM141" s="44"/>
    </row>
    <row r="142" customFormat="false" ht="15.95" hidden="false" customHeight="true" outlineLevel="0" collapsed="false">
      <c r="D142" s="10"/>
      <c r="E142" s="10"/>
      <c r="G142" s="40"/>
      <c r="H142" s="41"/>
      <c r="I142" s="41"/>
      <c r="J142" s="33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11"/>
      <c r="AF142" s="35"/>
      <c r="AG142" s="21"/>
      <c r="AH142" s="35"/>
      <c r="AI142" s="35"/>
      <c r="AJ142" s="35"/>
      <c r="AK142" s="42"/>
      <c r="AL142" s="45"/>
      <c r="AM142" s="44"/>
    </row>
    <row r="143" customFormat="false" ht="15.95" hidden="false" customHeight="true" outlineLevel="0" collapsed="false">
      <c r="D143" s="1" t="s">
        <v>119</v>
      </c>
      <c r="E143" s="55"/>
      <c r="F143" s="56"/>
      <c r="G143" s="24" t="n">
        <f aca="false">SUM(G145:G154)</f>
        <v>21459</v>
      </c>
      <c r="H143" s="25" t="e">
        <f aca="false">SUM(H145:H154)</f>
        <v>#VALUE!</v>
      </c>
      <c r="I143" s="25" t="n">
        <f aca="false">SUM(I145:I154)</f>
        <v>67377</v>
      </c>
      <c r="J143" s="26" t="e">
        <f aca="false">I143/H143</f>
        <v>#VALUE!</v>
      </c>
      <c r="K143" s="25" t="n">
        <f aca="false">SUM(K145:K154)</f>
        <v>3508</v>
      </c>
      <c r="L143" s="25" t="n">
        <f aca="false">SUM(L145:L154)</f>
        <v>5850</v>
      </c>
      <c r="M143" s="25" t="n">
        <f aca="false">SUM(M145:M154)</f>
        <v>4261</v>
      </c>
      <c r="N143" s="25" t="n">
        <f aca="false">SUM(N145:N154)</f>
        <v>3174</v>
      </c>
      <c r="O143" s="25" t="n">
        <f aca="false">SUM(O145:O154)</f>
        <v>2069</v>
      </c>
      <c r="P143" s="25" t="n">
        <f aca="false">SUM(P145:P154)</f>
        <v>1624</v>
      </c>
      <c r="Q143" s="25" t="n">
        <f aca="false">SUM(Q145:Q154)</f>
        <v>717</v>
      </c>
      <c r="R143" s="25" t="n">
        <f aca="false">SUM(R145:R154)</f>
        <v>161</v>
      </c>
      <c r="S143" s="25" t="n">
        <f aca="false">SUM(S145:S154)</f>
        <v>28</v>
      </c>
      <c r="T143" s="25" t="n">
        <f aca="false">SUM(T145:T154)</f>
        <v>4</v>
      </c>
      <c r="U143" s="25" t="n">
        <f aca="false">SUM(U145:U154)</f>
        <v>62</v>
      </c>
      <c r="V143" s="25" t="n">
        <f aca="false">SUM(V145:V154)</f>
        <v>810</v>
      </c>
      <c r="W143" s="25" t="n">
        <f aca="false">SUM(W145:W154)</f>
        <v>129</v>
      </c>
      <c r="X143" s="25" t="n">
        <f aca="false">SUM(X145:X154)</f>
        <v>333</v>
      </c>
      <c r="Y143" s="25" t="n">
        <f aca="false">SUM(Y145:Y154)</f>
        <v>21</v>
      </c>
      <c r="Z143" s="25" t="n">
        <f aca="false">SUM(Z145:Z154)</f>
        <v>52</v>
      </c>
      <c r="AA143" s="11"/>
      <c r="AC143" s="4"/>
      <c r="AE143" s="21"/>
      <c r="AF143" s="35"/>
      <c r="AG143" s="21"/>
      <c r="AH143" s="35"/>
      <c r="AI143" s="35"/>
      <c r="AJ143" s="35"/>
      <c r="AK143" s="42"/>
      <c r="AL143" s="45"/>
      <c r="AM143" s="44"/>
    </row>
    <row r="144" customFormat="false" ht="15.95" hidden="false" customHeight="true" outlineLevel="0" collapsed="false">
      <c r="D144" s="10"/>
      <c r="E144" s="10"/>
      <c r="G144" s="40"/>
      <c r="H144" s="32"/>
      <c r="I144" s="32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11"/>
      <c r="AF144" s="35"/>
      <c r="AG144" s="21"/>
      <c r="AH144" s="35"/>
      <c r="AI144" s="35"/>
      <c r="AJ144" s="35"/>
      <c r="AK144" s="42"/>
      <c r="AL144" s="45"/>
      <c r="AM144" s="44"/>
    </row>
    <row r="145" customFormat="false" ht="15.95" hidden="false" customHeight="true" outlineLevel="0" collapsed="false">
      <c r="B145" s="29" t="n">
        <v>1</v>
      </c>
      <c r="D145" s="30" t="s">
        <v>120</v>
      </c>
      <c r="E145" s="10"/>
      <c r="G145" s="36" t="n">
        <v>1789</v>
      </c>
      <c r="H145" s="32" t="n">
        <f aca="false">K145+L145+M145+N145+O145+P145+Q145+R145+S145+T145</f>
        <v>1787</v>
      </c>
      <c r="I145" s="37" t="n">
        <v>5816</v>
      </c>
      <c r="J145" s="33" t="n">
        <f aca="false">I145/H145</f>
        <v>3.25461667599329</v>
      </c>
      <c r="K145" s="37" t="n">
        <v>248</v>
      </c>
      <c r="L145" s="37" t="n">
        <v>466</v>
      </c>
      <c r="M145" s="37" t="n">
        <v>376</v>
      </c>
      <c r="N145" s="37" t="n">
        <v>296</v>
      </c>
      <c r="O145" s="37" t="n">
        <v>184</v>
      </c>
      <c r="P145" s="37" t="n">
        <v>135</v>
      </c>
      <c r="Q145" s="37" t="n">
        <v>66</v>
      </c>
      <c r="R145" s="37" t="n">
        <v>13</v>
      </c>
      <c r="S145" s="37" t="n">
        <v>2</v>
      </c>
      <c r="T145" s="37" t="n">
        <v>1</v>
      </c>
      <c r="U145" s="37" t="n">
        <v>2</v>
      </c>
      <c r="V145" s="37" t="n">
        <v>70</v>
      </c>
      <c r="W145" s="37" t="n">
        <v>7</v>
      </c>
      <c r="X145" s="37" t="n">
        <v>19</v>
      </c>
      <c r="Y145" s="37" t="n">
        <v>2</v>
      </c>
      <c r="Z145" s="37" t="n">
        <v>5</v>
      </c>
      <c r="AA145" s="34" t="n">
        <v>1</v>
      </c>
      <c r="AC145" s="4"/>
      <c r="AE145" s="35"/>
    </row>
    <row r="146" customFormat="false" ht="15.95" hidden="false" customHeight="true" outlineLevel="0" collapsed="false">
      <c r="B146" s="29" t="n">
        <v>2</v>
      </c>
      <c r="D146" s="30" t="s">
        <v>121</v>
      </c>
      <c r="E146" s="10"/>
      <c r="G146" s="36" t="n">
        <v>2018</v>
      </c>
      <c r="H146" s="32" t="e">
        <f aca="false">K146+L146+M146+N146+O146+P146+Q146+R146+S146+T146</f>
        <v>#VALUE!</v>
      </c>
      <c r="I146" s="37" t="n">
        <v>6378</v>
      </c>
      <c r="J146" s="33" t="e">
        <f aca="false">I146/H146</f>
        <v>#VALUE!</v>
      </c>
      <c r="K146" s="37" t="n">
        <v>311</v>
      </c>
      <c r="L146" s="37" t="n">
        <v>524</v>
      </c>
      <c r="M146" s="37" t="n">
        <v>401</v>
      </c>
      <c r="N146" s="37" t="n">
        <v>273</v>
      </c>
      <c r="O146" s="37" t="n">
        <v>196</v>
      </c>
      <c r="P146" s="37" t="n">
        <v>167</v>
      </c>
      <c r="Q146" s="37" t="n">
        <v>83</v>
      </c>
      <c r="R146" s="37" t="n">
        <v>19</v>
      </c>
      <c r="S146" s="37" t="n">
        <v>1</v>
      </c>
      <c r="T146" s="39" t="s">
        <v>37</v>
      </c>
      <c r="U146" s="37" t="n">
        <v>43</v>
      </c>
      <c r="V146" s="37" t="n">
        <v>99</v>
      </c>
      <c r="W146" s="37" t="n">
        <v>14</v>
      </c>
      <c r="X146" s="37" t="n">
        <v>36</v>
      </c>
      <c r="Y146" s="37" t="n">
        <v>2</v>
      </c>
      <c r="Z146" s="37" t="n">
        <v>5</v>
      </c>
      <c r="AA146" s="34" t="n">
        <v>2</v>
      </c>
      <c r="AC146" s="4"/>
      <c r="AE146" s="35"/>
      <c r="AF146" s="35"/>
      <c r="AG146" s="21"/>
      <c r="AH146" s="35"/>
      <c r="AI146" s="35"/>
      <c r="AJ146" s="35"/>
      <c r="AK146" s="42"/>
      <c r="AL146" s="45"/>
      <c r="AM146" s="44"/>
    </row>
    <row r="147" customFormat="false" ht="15.95" hidden="false" customHeight="true" outlineLevel="0" collapsed="false">
      <c r="B147" s="29" t="n">
        <v>3</v>
      </c>
      <c r="D147" s="30" t="s">
        <v>122</v>
      </c>
      <c r="E147" s="10"/>
      <c r="G147" s="36" t="n">
        <v>3494</v>
      </c>
      <c r="H147" s="32" t="e">
        <f aca="false">K147+L147+M147+N147+O147+P147+Q147+R147+S147+T147</f>
        <v>#VALUE!</v>
      </c>
      <c r="I147" s="37" t="n">
        <v>10998</v>
      </c>
      <c r="J147" s="33" t="e">
        <f aca="false">I147/H147</f>
        <v>#VALUE!</v>
      </c>
      <c r="K147" s="37" t="n">
        <v>527</v>
      </c>
      <c r="L147" s="37" t="n">
        <v>997</v>
      </c>
      <c r="M147" s="37" t="n">
        <v>700</v>
      </c>
      <c r="N147" s="37" t="n">
        <v>529</v>
      </c>
      <c r="O147" s="37" t="n">
        <v>344</v>
      </c>
      <c r="P147" s="37" t="n">
        <v>248</v>
      </c>
      <c r="Q147" s="37" t="n">
        <v>119</v>
      </c>
      <c r="R147" s="37" t="n">
        <v>23</v>
      </c>
      <c r="S147" s="37" t="n">
        <v>4</v>
      </c>
      <c r="T147" s="39" t="s">
        <v>37</v>
      </c>
      <c r="U147" s="37" t="n">
        <v>3</v>
      </c>
      <c r="V147" s="37" t="n">
        <v>73</v>
      </c>
      <c r="W147" s="37" t="n">
        <v>18</v>
      </c>
      <c r="X147" s="37" t="n">
        <v>41</v>
      </c>
      <c r="Y147" s="37" t="n">
        <v>3</v>
      </c>
      <c r="Z147" s="37" t="n">
        <v>7</v>
      </c>
      <c r="AA147" s="34" t="n">
        <v>3</v>
      </c>
      <c r="AC147" s="4"/>
      <c r="AE147" s="35"/>
      <c r="AF147" s="35"/>
      <c r="AG147" s="21"/>
      <c r="AH147" s="35"/>
      <c r="AI147" s="35"/>
      <c r="AJ147" s="35"/>
      <c r="AK147" s="42"/>
      <c r="AL147" s="45"/>
      <c r="AM147" s="44"/>
    </row>
    <row r="148" customFormat="false" ht="15.95" hidden="false" customHeight="true" outlineLevel="0" collapsed="false">
      <c r="B148" s="29" t="n">
        <v>4</v>
      </c>
      <c r="D148" s="30" t="s">
        <v>123</v>
      </c>
      <c r="E148" s="10"/>
      <c r="G148" s="36" t="n">
        <v>1252</v>
      </c>
      <c r="H148" s="32" t="e">
        <f aca="false">K148+L148+M148+N148+O148+P148+Q148+R148+S148+T148</f>
        <v>#VALUE!</v>
      </c>
      <c r="I148" s="37" t="n">
        <v>4350</v>
      </c>
      <c r="J148" s="33" t="e">
        <f aca="false">I148/H148</f>
        <v>#VALUE!</v>
      </c>
      <c r="K148" s="37" t="n">
        <v>158</v>
      </c>
      <c r="L148" s="37" t="n">
        <v>276</v>
      </c>
      <c r="M148" s="37" t="n">
        <v>239</v>
      </c>
      <c r="N148" s="37" t="n">
        <v>204</v>
      </c>
      <c r="O148" s="37" t="n">
        <v>158</v>
      </c>
      <c r="P148" s="37" t="n">
        <v>143</v>
      </c>
      <c r="Q148" s="37" t="n">
        <v>53</v>
      </c>
      <c r="R148" s="37" t="n">
        <v>11</v>
      </c>
      <c r="S148" s="39" t="s">
        <v>37</v>
      </c>
      <c r="T148" s="39" t="s">
        <v>37</v>
      </c>
      <c r="U148" s="37" t="n">
        <v>9</v>
      </c>
      <c r="V148" s="37" t="n">
        <v>401</v>
      </c>
      <c r="W148" s="37" t="n">
        <v>5</v>
      </c>
      <c r="X148" s="37" t="n">
        <v>13</v>
      </c>
      <c r="Y148" s="39" t="s">
        <v>37</v>
      </c>
      <c r="Z148" s="39" t="s">
        <v>37</v>
      </c>
      <c r="AA148" s="34" t="n">
        <v>4</v>
      </c>
      <c r="AC148" s="4"/>
      <c r="AE148" s="35"/>
      <c r="AF148" s="35"/>
      <c r="AG148" s="21"/>
      <c r="AH148" s="35"/>
      <c r="AI148" s="35"/>
      <c r="AJ148" s="35"/>
      <c r="AK148" s="42"/>
      <c r="AL148" s="45"/>
      <c r="AM148" s="44"/>
    </row>
    <row r="149" customFormat="false" ht="15.95" hidden="false" customHeight="true" outlineLevel="0" collapsed="false">
      <c r="B149" s="29" t="n">
        <v>5</v>
      </c>
      <c r="D149" s="30" t="s">
        <v>124</v>
      </c>
      <c r="E149" s="10"/>
      <c r="G149" s="36" t="n">
        <v>2271</v>
      </c>
      <c r="H149" s="32" t="e">
        <f aca="false">K149+L149+M149+N149+O149+P149+Q149+R149+S149+T149</f>
        <v>#VALUE!</v>
      </c>
      <c r="I149" s="37" t="n">
        <v>6296</v>
      </c>
      <c r="J149" s="33" t="e">
        <f aca="false">I149/H149</f>
        <v>#VALUE!</v>
      </c>
      <c r="K149" s="37" t="n">
        <v>502</v>
      </c>
      <c r="L149" s="37" t="n">
        <v>727</v>
      </c>
      <c r="M149" s="37" t="n">
        <v>411</v>
      </c>
      <c r="N149" s="37" t="n">
        <v>300</v>
      </c>
      <c r="O149" s="37" t="n">
        <v>160</v>
      </c>
      <c r="P149" s="37" t="n">
        <v>106</v>
      </c>
      <c r="Q149" s="37" t="n">
        <v>50</v>
      </c>
      <c r="R149" s="37" t="n">
        <v>14</v>
      </c>
      <c r="S149" s="37" t="n">
        <v>1</v>
      </c>
      <c r="T149" s="39" t="s">
        <v>37</v>
      </c>
      <c r="U149" s="39" t="s">
        <v>37</v>
      </c>
      <c r="V149" s="39" t="s">
        <v>37</v>
      </c>
      <c r="W149" s="37" t="n">
        <v>24</v>
      </c>
      <c r="X149" s="37" t="n">
        <v>61</v>
      </c>
      <c r="Y149" s="37" t="n">
        <v>3</v>
      </c>
      <c r="Z149" s="37" t="n">
        <v>7</v>
      </c>
      <c r="AA149" s="34" t="n">
        <v>5</v>
      </c>
      <c r="AC149" s="4"/>
      <c r="AE149" s="35"/>
    </row>
    <row r="150" customFormat="false" ht="15.95" hidden="false" customHeight="true" outlineLevel="0" collapsed="false">
      <c r="D150" s="10"/>
      <c r="E150" s="10"/>
      <c r="G150" s="40"/>
      <c r="H150" s="32"/>
      <c r="I150" s="37"/>
      <c r="J150" s="33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11"/>
      <c r="AF150" s="21"/>
      <c r="AG150" s="21"/>
      <c r="AH150" s="21"/>
      <c r="AI150" s="21"/>
      <c r="AJ150" s="21"/>
      <c r="AK150" s="42"/>
      <c r="AL150" s="43"/>
      <c r="AM150" s="44"/>
    </row>
    <row r="151" customFormat="false" ht="15.95" hidden="false" customHeight="true" outlineLevel="0" collapsed="false">
      <c r="B151" s="29" t="n">
        <v>6</v>
      </c>
      <c r="D151" s="30" t="s">
        <v>125</v>
      </c>
      <c r="E151" s="10"/>
      <c r="G151" s="36" t="n">
        <v>4314</v>
      </c>
      <c r="H151" s="32" t="n">
        <f aca="false">K151+L151+M151+N151+O151+P151+Q151+R151+S151+T151</f>
        <v>4313</v>
      </c>
      <c r="I151" s="37" t="n">
        <v>13675</v>
      </c>
      <c r="J151" s="33" t="n">
        <f aca="false">I151/H151</f>
        <v>3.17064688152098</v>
      </c>
      <c r="K151" s="37" t="n">
        <v>657</v>
      </c>
      <c r="L151" s="37" t="n">
        <v>1200</v>
      </c>
      <c r="M151" s="37" t="n">
        <v>895</v>
      </c>
      <c r="N151" s="37" t="n">
        <v>636</v>
      </c>
      <c r="O151" s="37" t="n">
        <v>403</v>
      </c>
      <c r="P151" s="37" t="n">
        <v>334</v>
      </c>
      <c r="Q151" s="37" t="n">
        <v>142</v>
      </c>
      <c r="R151" s="37" t="n">
        <v>40</v>
      </c>
      <c r="S151" s="37" t="n">
        <v>5</v>
      </c>
      <c r="T151" s="37" t="n">
        <v>1</v>
      </c>
      <c r="U151" s="37" t="n">
        <v>1</v>
      </c>
      <c r="V151" s="37" t="n">
        <v>1</v>
      </c>
      <c r="W151" s="37" t="n">
        <v>25</v>
      </c>
      <c r="X151" s="37" t="n">
        <v>68</v>
      </c>
      <c r="Y151" s="37" t="n">
        <v>5</v>
      </c>
      <c r="Z151" s="37" t="n">
        <v>13</v>
      </c>
      <c r="AA151" s="34" t="n">
        <v>6</v>
      </c>
      <c r="AC151" s="4"/>
      <c r="AE151" s="35"/>
    </row>
    <row r="152" customFormat="false" ht="15.95" hidden="false" customHeight="true" outlineLevel="0" collapsed="false">
      <c r="B152" s="29" t="n">
        <v>7</v>
      </c>
      <c r="D152" s="30" t="s">
        <v>126</v>
      </c>
      <c r="E152" s="10"/>
      <c r="G152" s="36" t="n">
        <v>1694</v>
      </c>
      <c r="H152" s="32" t="e">
        <f aca="false">K152+L152+M152+N152+O152+P152+Q152+R152+S152+T152</f>
        <v>#VALUE!</v>
      </c>
      <c r="I152" s="37" t="n">
        <v>5768</v>
      </c>
      <c r="J152" s="33" t="e">
        <f aca="false">I152/H152</f>
        <v>#VALUE!</v>
      </c>
      <c r="K152" s="37" t="n">
        <v>220</v>
      </c>
      <c r="L152" s="37" t="n">
        <v>411</v>
      </c>
      <c r="M152" s="37" t="n">
        <v>330</v>
      </c>
      <c r="N152" s="37" t="n">
        <v>284</v>
      </c>
      <c r="O152" s="37" t="n">
        <v>206</v>
      </c>
      <c r="P152" s="37" t="n">
        <v>152</v>
      </c>
      <c r="Q152" s="37" t="n">
        <v>62</v>
      </c>
      <c r="R152" s="37" t="n">
        <v>19</v>
      </c>
      <c r="S152" s="37" t="n">
        <v>8</v>
      </c>
      <c r="T152" s="39" t="s">
        <v>37</v>
      </c>
      <c r="U152" s="37" t="n">
        <v>2</v>
      </c>
      <c r="V152" s="37" t="n">
        <v>97</v>
      </c>
      <c r="W152" s="37" t="n">
        <v>5</v>
      </c>
      <c r="X152" s="37" t="n">
        <v>10</v>
      </c>
      <c r="Y152" s="37" t="n">
        <v>2</v>
      </c>
      <c r="Z152" s="37" t="n">
        <v>4</v>
      </c>
      <c r="AA152" s="34" t="n">
        <v>7</v>
      </c>
      <c r="AC152" s="4"/>
      <c r="AE152" s="35"/>
      <c r="AF152" s="35"/>
      <c r="AG152" s="21"/>
      <c r="AH152" s="35"/>
      <c r="AI152" s="35"/>
      <c r="AJ152" s="35"/>
      <c r="AK152" s="42"/>
      <c r="AL152" s="45"/>
      <c r="AM152" s="44"/>
    </row>
    <row r="153" customFormat="false" ht="15.95" hidden="false" customHeight="true" outlineLevel="0" collapsed="false">
      <c r="B153" s="29" t="n">
        <v>8</v>
      </c>
      <c r="D153" s="30" t="s">
        <v>127</v>
      </c>
      <c r="E153" s="10"/>
      <c r="G153" s="36" t="n">
        <v>1855</v>
      </c>
      <c r="H153" s="32" t="n">
        <f aca="false">K153+L153+M153+N153+O153+P153+Q153+R153+S153+T153</f>
        <v>1854</v>
      </c>
      <c r="I153" s="37" t="n">
        <v>5983</v>
      </c>
      <c r="J153" s="33" t="n">
        <f aca="false">I153/H153</f>
        <v>3.22707659115426</v>
      </c>
      <c r="K153" s="37" t="n">
        <v>267</v>
      </c>
      <c r="L153" s="37" t="n">
        <v>510</v>
      </c>
      <c r="M153" s="37" t="n">
        <v>382</v>
      </c>
      <c r="N153" s="37" t="n">
        <v>267</v>
      </c>
      <c r="O153" s="37" t="n">
        <v>189</v>
      </c>
      <c r="P153" s="37" t="n">
        <v>161</v>
      </c>
      <c r="Q153" s="37" t="n">
        <v>61</v>
      </c>
      <c r="R153" s="37" t="n">
        <v>12</v>
      </c>
      <c r="S153" s="37" t="n">
        <v>3</v>
      </c>
      <c r="T153" s="37" t="n">
        <v>2</v>
      </c>
      <c r="U153" s="37" t="n">
        <v>1</v>
      </c>
      <c r="V153" s="37" t="n">
        <v>10</v>
      </c>
      <c r="W153" s="37" t="n">
        <v>7</v>
      </c>
      <c r="X153" s="37" t="n">
        <v>20</v>
      </c>
      <c r="Y153" s="39" t="s">
        <v>37</v>
      </c>
      <c r="Z153" s="39" t="s">
        <v>37</v>
      </c>
      <c r="AA153" s="34" t="n">
        <v>8</v>
      </c>
      <c r="AC153" s="4"/>
      <c r="AE153" s="35"/>
      <c r="AF153" s="35"/>
      <c r="AG153" s="21"/>
      <c r="AH153" s="35"/>
      <c r="AI153" s="35"/>
      <c r="AJ153" s="35"/>
      <c r="AK153" s="42"/>
      <c r="AL153" s="45"/>
      <c r="AM153" s="44"/>
    </row>
    <row r="154" customFormat="false" ht="15.95" hidden="false" customHeight="true" outlineLevel="0" collapsed="false">
      <c r="B154" s="57" t="n">
        <v>9</v>
      </c>
      <c r="C154" s="9"/>
      <c r="D154" s="58" t="s">
        <v>128</v>
      </c>
      <c r="E154" s="9"/>
      <c r="F154" s="9"/>
      <c r="G154" s="36" t="n">
        <v>2772</v>
      </c>
      <c r="H154" s="59" t="e">
        <f aca="false">K154+L154+M154+N154+O154+P154+Q154+R154+S154+T154</f>
        <v>#VALUE!</v>
      </c>
      <c r="I154" s="60" t="n">
        <v>8113</v>
      </c>
      <c r="J154" s="61" t="e">
        <f aca="false">I154/H154</f>
        <v>#VALUE!</v>
      </c>
      <c r="K154" s="60" t="n">
        <v>618</v>
      </c>
      <c r="L154" s="60" t="n">
        <v>739</v>
      </c>
      <c r="M154" s="60" t="n">
        <v>527</v>
      </c>
      <c r="N154" s="60" t="n">
        <v>385</v>
      </c>
      <c r="O154" s="60" t="n">
        <v>229</v>
      </c>
      <c r="P154" s="37" t="n">
        <v>178</v>
      </c>
      <c r="Q154" s="37" t="n">
        <v>81</v>
      </c>
      <c r="R154" s="37" t="n">
        <v>10</v>
      </c>
      <c r="S154" s="37" t="n">
        <v>4</v>
      </c>
      <c r="T154" s="39" t="s">
        <v>37</v>
      </c>
      <c r="U154" s="37" t="n">
        <v>1</v>
      </c>
      <c r="V154" s="37" t="n">
        <v>59</v>
      </c>
      <c r="W154" s="37" t="n">
        <v>24</v>
      </c>
      <c r="X154" s="37" t="n">
        <v>65</v>
      </c>
      <c r="Y154" s="37" t="n">
        <v>4</v>
      </c>
      <c r="Z154" s="37" t="n">
        <v>11</v>
      </c>
      <c r="AA154" s="34" t="n">
        <v>9</v>
      </c>
      <c r="AC154" s="4"/>
      <c r="AE154" s="35"/>
      <c r="AF154" s="35"/>
      <c r="AG154" s="21"/>
      <c r="AH154" s="35"/>
      <c r="AI154" s="35"/>
      <c r="AJ154" s="35"/>
      <c r="AK154" s="42"/>
      <c r="AL154" s="45"/>
      <c r="AM154" s="44"/>
    </row>
    <row r="155" customFormat="false" ht="12.95" hidden="false" customHeight="true" outlineLevel="0" collapsed="false">
      <c r="A155" s="13"/>
      <c r="B155" s="13"/>
      <c r="C155" s="13"/>
      <c r="D155" s="13"/>
      <c r="E155" s="13"/>
      <c r="F155" s="13"/>
      <c r="G155" s="12"/>
      <c r="H155" s="13"/>
      <c r="I155" s="13"/>
      <c r="J155" s="51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2"/>
      <c r="AF155" s="35"/>
      <c r="AG155" s="21"/>
      <c r="AH155" s="35"/>
      <c r="AI155" s="35"/>
      <c r="AJ155" s="35"/>
      <c r="AK155" s="42"/>
      <c r="AL155" s="45"/>
      <c r="AM155" s="44"/>
    </row>
    <row r="156" customFormat="false" ht="15" hidden="false" customHeight="true" outlineLevel="0" collapsed="false"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F156" s="21"/>
      <c r="AG156" s="21"/>
      <c r="AH156" s="21"/>
      <c r="AI156" s="21"/>
      <c r="AJ156" s="21"/>
      <c r="AK156" s="42"/>
      <c r="AL156" s="43"/>
      <c r="AM156" s="44"/>
    </row>
    <row r="157" customFormat="false" ht="14.1" hidden="false" customHeight="true" outlineLevel="0" collapsed="false">
      <c r="D157" s="10"/>
    </row>
    <row r="158" customFormat="false" ht="14.1" hidden="false" customHeight="true" outlineLevel="0" collapsed="false">
      <c r="AF158" s="35"/>
      <c r="AG158" s="21"/>
      <c r="AH158" s="35"/>
      <c r="AI158" s="35"/>
      <c r="AJ158" s="35"/>
      <c r="AK158" s="42"/>
      <c r="AL158" s="45"/>
      <c r="AM158" s="44"/>
    </row>
    <row r="159" customFormat="false" ht="18" hidden="false" customHeight="true" outlineLevel="0" collapsed="false">
      <c r="AF159" s="35"/>
      <c r="AG159" s="21"/>
      <c r="AH159" s="35"/>
      <c r="AI159" s="35"/>
      <c r="AJ159" s="35"/>
      <c r="AK159" s="42"/>
      <c r="AL159" s="45"/>
      <c r="AM159" s="44"/>
    </row>
    <row r="160" customFormat="false" ht="20.1" hidden="false" customHeight="true" outlineLevel="0" collapsed="false">
      <c r="B160" s="10"/>
      <c r="H160" s="10"/>
      <c r="I160" s="10"/>
      <c r="J160" s="10"/>
      <c r="AF160" s="35"/>
      <c r="AG160" s="21"/>
      <c r="AH160" s="35"/>
      <c r="AI160" s="35"/>
      <c r="AJ160" s="35"/>
      <c r="AK160" s="42"/>
      <c r="AL160" s="45"/>
      <c r="AM160" s="44"/>
    </row>
    <row r="161" customFormat="false" ht="20.1" hidden="false" customHeight="true" outlineLevel="0" collapsed="false">
      <c r="AF161" s="35"/>
      <c r="AG161" s="21"/>
      <c r="AH161" s="35"/>
      <c r="AI161" s="35"/>
      <c r="AJ161" s="35"/>
      <c r="AK161" s="42"/>
      <c r="AL161" s="45"/>
      <c r="AM161" s="44"/>
    </row>
    <row r="162" customFormat="false" ht="20.1" hidden="false" customHeight="true" outlineLevel="0" collapsed="false">
      <c r="D162" s="10"/>
      <c r="AF162" s="35"/>
      <c r="AG162" s="21"/>
      <c r="AH162" s="35"/>
      <c r="AI162" s="35"/>
      <c r="AJ162" s="35"/>
      <c r="AK162" s="42"/>
      <c r="AL162" s="45"/>
      <c r="AM162" s="44"/>
    </row>
    <row r="163" customFormat="false" ht="15" hidden="false" customHeight="true" outlineLevel="0" collapsed="false"/>
    <row r="164" customFormat="false" ht="15" hidden="false" customHeight="true" outlineLevel="0" collapsed="false">
      <c r="AF164" s="35"/>
      <c r="AG164" s="21"/>
      <c r="AH164" s="35"/>
      <c r="AI164" s="35"/>
      <c r="AJ164" s="35"/>
      <c r="AK164" s="42"/>
      <c r="AL164" s="45"/>
      <c r="AM164" s="44"/>
    </row>
    <row r="165" customFormat="false" ht="15" hidden="false" customHeight="true" outlineLevel="0" collapsed="false">
      <c r="AF165" s="35"/>
      <c r="AG165" s="21"/>
      <c r="AH165" s="35"/>
      <c r="AI165" s="35"/>
      <c r="AJ165" s="35"/>
      <c r="AK165" s="42"/>
      <c r="AL165" s="45"/>
      <c r="AM165" s="44"/>
    </row>
    <row r="166" customFormat="false" ht="15" hidden="false" customHeight="true" outlineLevel="0" collapsed="false">
      <c r="AF166" s="35"/>
      <c r="AG166" s="21"/>
      <c r="AH166" s="35"/>
      <c r="AI166" s="35"/>
      <c r="AJ166" s="35"/>
      <c r="AK166" s="42"/>
      <c r="AL166" s="45"/>
      <c r="AM166" s="44"/>
    </row>
    <row r="167" customFormat="false" ht="15" hidden="false" customHeight="true" outlineLevel="0" collapsed="false">
      <c r="AF167" s="35"/>
      <c r="AG167" s="21"/>
      <c r="AH167" s="35"/>
      <c r="AI167" s="35"/>
      <c r="AJ167" s="35"/>
      <c r="AK167" s="42"/>
      <c r="AL167" s="45"/>
      <c r="AM167" s="44"/>
    </row>
    <row r="168" customFormat="false" ht="15" hidden="false" customHeight="true" outlineLevel="0" collapsed="false"/>
    <row r="169" customFormat="false" ht="15" hidden="false" customHeight="true" outlineLevel="0" collapsed="false">
      <c r="AF169" s="21"/>
      <c r="AG169" s="21"/>
      <c r="AH169" s="21"/>
      <c r="AI169" s="21"/>
      <c r="AJ169" s="21"/>
      <c r="AK169" s="42"/>
      <c r="AL169" s="43"/>
      <c r="AM169" s="44"/>
    </row>
    <row r="170" customFormat="false" ht="15" hidden="false" customHeight="true" outlineLevel="0" collapsed="false"/>
    <row r="171" customFormat="false" ht="15" hidden="false" customHeight="true" outlineLevel="0" collapsed="false">
      <c r="AF171" s="35"/>
      <c r="AG171" s="21"/>
      <c r="AH171" s="35"/>
      <c r="AI171" s="35"/>
      <c r="AJ171" s="35"/>
      <c r="AK171" s="42"/>
      <c r="AL171" s="45"/>
      <c r="AM171" s="44"/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AD178" s="4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</sheetData>
  <mergeCells count="8">
    <mergeCell ref="U7:V7"/>
    <mergeCell ref="W7:X7"/>
    <mergeCell ref="Y7:Z7"/>
    <mergeCell ref="H8:J8"/>
    <mergeCell ref="U85:V85"/>
    <mergeCell ref="W85:X85"/>
    <mergeCell ref="Y85:Z85"/>
    <mergeCell ref="H86:J86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